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WORK" sheetId="5" state="hidden" r:id="rId6"/>
  </sheets>
  <definedNames>
    <definedName function="false" hidden="false" localSheetId="0" name="_xlnm.Print_Area" vbProcedure="false">入力マニュアル!$A$1:$B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27">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５．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　第</t>
    </r>
    <r>
      <rPr>
        <sz val="11"/>
        <rFont val="ＭＳ Ｐゴシック"/>
        <family val="3"/>
        <charset val="128"/>
      </rPr>
      <t xml:space="preserve">91</t>
    </r>
    <r>
      <rPr>
        <sz val="11"/>
        <rFont val="Noto Sans"/>
        <family val="2"/>
      </rPr>
      <t xml:space="preserve">回日本選手権</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6"/>
        <rFont val="Noto Sans"/>
        <family val="2"/>
      </rPr>
      <t xml:space="preserve">第</t>
    </r>
    <r>
      <rPr>
        <sz val="6"/>
        <rFont val="ＭＳ Ｐゴシック"/>
        <family val="3"/>
        <charset val="128"/>
      </rPr>
      <t xml:space="preserve">91</t>
    </r>
    <r>
      <rPr>
        <sz val="6"/>
        <rFont val="Noto Sans"/>
        <family val="2"/>
      </rPr>
      <t xml:space="preserve">回</t>
    </r>
    <r>
      <rPr>
        <sz val="6"/>
        <rFont val="ＭＳ Ｐゴシック"/>
        <family val="3"/>
        <charset val="128"/>
      </rPr>
      <t xml:space="preserve">(2015</t>
    </r>
    <r>
      <rPr>
        <sz val="6"/>
        <rFont val="Noto Sans"/>
        <family val="2"/>
      </rPr>
      <t xml:space="preserve">年度</t>
    </r>
    <r>
      <rPr>
        <sz val="6"/>
        <rFont val="ＭＳ Ｐゴシック"/>
        <family val="3"/>
        <charset val="128"/>
      </rPr>
      <t xml:space="preserve">)</t>
    </r>
    <r>
      <rPr>
        <sz val="6"/>
        <rFont val="Noto Sans"/>
        <family val="2"/>
      </rPr>
      <t xml:space="preserve">日本選手権水泳競技大会 シンクロナイズドスイミング競技</t>
    </r>
  </si>
  <si>
    <t xml:space="preserve">期日</t>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金）～</t>
    </r>
    <r>
      <rPr>
        <sz val="11"/>
        <rFont val="ＭＳ Ｐゴシック"/>
        <family val="3"/>
        <charset val="128"/>
      </rPr>
      <t xml:space="preserve">4</t>
    </r>
    <r>
      <rPr>
        <sz val="11"/>
        <rFont val="Noto Sans"/>
        <family val="2"/>
      </rPr>
      <t xml:space="preserve">日（月）</t>
    </r>
  </si>
  <si>
    <t xml:space="preserve">場所</t>
  </si>
  <si>
    <t xml:space="preserve">東京・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7</t>
  </si>
  <si>
    <t xml:space="preserve">伊藤　咲子</t>
  </si>
  <si>
    <t xml:space="preserve">日本大学第六高校</t>
  </si>
  <si>
    <t xml:space="preserve">2</t>
  </si>
  <si>
    <t xml:space="preserve">1998</t>
  </si>
  <si>
    <t xml:space="preserve">5</t>
  </si>
  <si>
    <t xml:space="preserve">高寄　優子</t>
  </si>
  <si>
    <t xml:space="preserve">中部第一高校</t>
  </si>
  <si>
    <t xml:space="preserve">1</t>
  </si>
  <si>
    <t xml:space="preserve">1999</t>
  </si>
  <si>
    <t xml:space="preserve">8</t>
  </si>
  <si>
    <t xml:space="preserve">小沢　さくら</t>
  </si>
  <si>
    <t xml:space="preserve">真剣中学校</t>
  </si>
  <si>
    <t xml:space="preserve">2001</t>
  </si>
  <si>
    <t xml:space="preserve">10</t>
  </si>
  <si>
    <t xml:space="preserve">4</t>
  </si>
  <si>
    <t xml:space="preserve">安住　かすみ</t>
  </si>
  <si>
    <t xml:space="preserve">2002</t>
  </si>
  <si>
    <t xml:space="preserve">6</t>
  </si>
  <si>
    <t xml:space="preserve">飯塚　ひとみ</t>
  </si>
  <si>
    <t xml:space="preserve">2003</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2000</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ﾌﾘｰｺﾝﾋﾞﾈｰｼｮﾝ</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フリーコンビネーション</t>
  </si>
  <si>
    <t xml:space="preserve">Ａ</t>
  </si>
  <si>
    <t xml:space="preserve">Ｂ</t>
  </si>
  <si>
    <t xml:space="preserve">【出場資格確認書について】</t>
  </si>
  <si>
    <r>
      <rPr>
        <b val="true"/>
        <sz val="11"/>
        <rFont val="Noto Sans"/>
        <family val="2"/>
      </rPr>
      <t xml:space="preserve">バッチテスト資格について、エントリーの時点で、ソロ・デュエット・チームはステージ</t>
    </r>
    <r>
      <rPr>
        <b val="true"/>
        <sz val="11"/>
        <rFont val="ＭＳ Ｐゴシック"/>
        <family val="3"/>
        <charset val="128"/>
      </rPr>
      <t xml:space="preserve">9</t>
    </r>
    <r>
      <rPr>
        <b val="true"/>
        <sz val="11"/>
        <rFont val="Noto Sans"/>
        <family val="2"/>
      </rPr>
      <t xml:space="preserve">以上、フリーコンビネーションはステージ</t>
    </r>
    <r>
      <rPr>
        <b val="true"/>
        <sz val="11"/>
        <rFont val="ＭＳ Ｐゴシック"/>
        <family val="3"/>
        <charset val="128"/>
      </rPr>
      <t xml:space="preserve">6</t>
    </r>
    <r>
      <rPr>
        <b val="true"/>
        <sz val="11"/>
        <rFont val="Noto Sans"/>
        <family val="2"/>
      </rPr>
      <t xml:space="preserve">以上の取得が必要です。</t>
    </r>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ルーティン用紙について】</t>
  </si>
  <si>
    <r>
      <rPr>
        <sz val="11"/>
        <rFont val="Noto Sans"/>
        <family val="2"/>
      </rPr>
      <t xml:space="preserve">ダウンロードした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t>
    </r>
    <r>
      <rPr>
        <sz val="11"/>
        <rFont val="ＭＳ Ｐゴシック"/>
        <family val="3"/>
        <charset val="128"/>
      </rPr>
      <t xml:space="preserve">TR</t>
    </r>
    <r>
      <rPr>
        <sz val="11"/>
        <rFont val="Noto Sans"/>
        <family val="2"/>
      </rPr>
      <t xml:space="preserve">」「</t>
    </r>
    <r>
      <rPr>
        <sz val="11"/>
        <rFont val="ＭＳ Ｐゴシック"/>
        <family val="3"/>
        <charset val="128"/>
      </rPr>
      <t xml:space="preserve">FR</t>
    </r>
    <r>
      <rPr>
        <sz val="11"/>
        <rFont val="Noto Sans"/>
        <family val="2"/>
      </rPr>
      <t xml:space="preserve">」それぞれ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1</t>
    </r>
    <r>
      <rPr>
        <sz val="11"/>
        <rFont val="Noto Sans"/>
        <family val="2"/>
      </rPr>
      <t xml:space="preserve">回</t>
    </r>
    <r>
      <rPr>
        <sz val="11"/>
        <rFont val="ＭＳ Ｐゴシック"/>
        <family val="3"/>
        <charset val="128"/>
      </rPr>
      <t xml:space="preserve">(2015</t>
    </r>
    <r>
      <rPr>
        <sz val="11"/>
        <rFont val="Noto Sans"/>
        <family val="2"/>
      </rPr>
      <t xml:space="preserve">年度</t>
    </r>
    <r>
      <rPr>
        <sz val="11"/>
        <rFont val="ＭＳ Ｐゴシック"/>
        <family val="3"/>
        <charset val="128"/>
      </rPr>
      <t xml:space="preserve">)</t>
    </r>
    <r>
      <rPr>
        <sz val="11"/>
        <rFont val="Noto Sans"/>
        <family val="2"/>
      </rPr>
      <t xml:space="preserve">日本選手権水泳競技大会
 シンクロナイズドスイミング競技　</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C</t>
  </si>
  <si>
    <t xml:space="preserve">D</t>
  </si>
  <si>
    <t xml:space="preserve">E</t>
  </si>
  <si>
    <t xml:space="preserve">F</t>
  </si>
  <si>
    <t xml:space="preserve">出場資格確認書（印刷版）</t>
  </si>
  <si>
    <t xml:space="preserve">資格確認</t>
  </si>
  <si>
    <t xml:space="preserve">S</t>
  </si>
  <si>
    <t xml:space="preserve">T</t>
  </si>
  <si>
    <t xml:space="preserve">FC</t>
  </si>
  <si>
    <r>
      <rPr>
        <sz val="11"/>
        <rFont val="ＭＳ Ｐゴシック"/>
        <family val="3"/>
        <charset val="128"/>
      </rPr>
      <t xml:space="preserve">9</t>
    </r>
    <r>
      <rPr>
        <sz val="11"/>
        <rFont val="Noto Sans"/>
        <family val="2"/>
      </rPr>
      <t xml:space="preserve">以上</t>
    </r>
  </si>
  <si>
    <r>
      <rPr>
        <sz val="11"/>
        <rFont val="ＭＳ Ｐゴシック"/>
        <family val="3"/>
        <charset val="128"/>
      </rPr>
      <t xml:space="preserve">6</t>
    </r>
    <r>
      <rPr>
        <sz val="11"/>
        <rFont val="Noto Sans"/>
        <family val="2"/>
      </rPr>
      <t xml:space="preserve">以上</t>
    </r>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General"/>
    <numFmt numFmtId="169" formatCode="\¥#,##0;&quot;¥-&quot;#,##0"/>
  </numFmts>
  <fonts count="21">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6"/>
      <name val="Noto Sans"/>
      <family val="2"/>
    </font>
    <font>
      <sz val="6"/>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ＭＳ Ｐゴシック"/>
      <family val="3"/>
      <charset val="128"/>
    </font>
    <font>
      <sz val="6"/>
      <color rgb="FF000000"/>
      <name val="DejaVu Sans"/>
      <family val="2"/>
    </font>
    <font>
      <b val="true"/>
      <u val="single"/>
      <sz val="11"/>
      <name val="Noto Sans"/>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CF305"/>
        <bgColor rgb="FFFFFF00"/>
      </patternFill>
    </fill>
    <fill>
      <patternFill patternType="solid">
        <fgColor rgb="FFFFFF00"/>
        <bgColor rgb="FFFCF305"/>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top style="double"/>
      <bottom style="thin"/>
      <diagonal/>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style="thin"/>
      <bottom style="double"/>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9" fillId="2" borderId="15"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tru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false">
      <alignment horizontal="center" vertical="center" textRotation="0" wrapText="false" indent="0" shrinkToFit="tru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9" fillId="4" borderId="25" xfId="0" applyFont="true" applyBorder="true" applyAlignment="true" applyProtection="false">
      <alignment horizontal="center" vertical="center" textRotation="0" wrapText="false" indent="0" shrinkToFit="true"/>
      <protection locked="true" hidden="false"/>
    </xf>
    <xf numFmtId="164" fontId="0" fillId="4" borderId="26" xfId="0" applyFont="false" applyBorder="true" applyAlignment="true" applyProtection="false">
      <alignment horizontal="center" vertical="center" textRotation="0" wrapText="false" indent="0" shrinkToFit="true"/>
      <protection locked="true" hidden="false"/>
    </xf>
    <xf numFmtId="164" fontId="0" fillId="4" borderId="27" xfId="0" applyFont="false" applyBorder="true" applyAlignment="true" applyProtection="true">
      <alignment horizontal="center" vertical="center" textRotation="0" wrapText="false" indent="0" shrinkToFit="false"/>
      <protection locked="false" hidden="false"/>
    </xf>
    <xf numFmtId="164" fontId="0" fillId="4" borderId="28" xfId="0" applyFont="false" applyBorder="true" applyAlignment="true" applyProtection="false">
      <alignment horizontal="center" vertical="center" textRotation="0" wrapText="false" indent="0" shrinkToFit="true"/>
      <protection locked="true" hidden="false"/>
    </xf>
    <xf numFmtId="164" fontId="0" fillId="4" borderId="29"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4" fillId="3" borderId="1"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6" fontId="9" fillId="3" borderId="3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6" fontId="0" fillId="3" borderId="37" xfId="0" applyFont="fals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xf numFmtId="166" fontId="0" fillId="3" borderId="38" xfId="0" applyFont="false" applyBorder="true" applyAlignment="true" applyProtection="false">
      <alignment horizontal="center" vertical="center" textRotation="0" wrapText="false" indent="0" shrinkToFit="false"/>
      <protection locked="true" hidden="false"/>
    </xf>
    <xf numFmtId="166" fontId="0" fillId="3" borderId="37" xfId="0" applyFont="false" applyBorder="true" applyAlignment="true" applyProtection="false">
      <alignment horizontal="left" vertical="center" textRotation="0" wrapText="false" indent="0" shrinkToFit="false"/>
      <protection locked="true" hidden="false"/>
    </xf>
    <xf numFmtId="166" fontId="0" fillId="3" borderId="38" xfId="0" applyFont="false" applyBorder="true" applyAlignment="true" applyProtection="false">
      <alignment horizontal="left" vertical="center" textRotation="0" wrapText="false" indent="0" shrinkToFit="false"/>
      <protection locked="true" hidden="false"/>
    </xf>
    <xf numFmtId="166" fontId="0" fillId="3" borderId="39" xfId="0" applyFont="false" applyBorder="true" applyAlignment="true" applyProtection="false">
      <alignment horizontal="left"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6" fontId="0" fillId="3" borderId="44" xfId="0" applyFont="false" applyBorder="true" applyAlignment="true" applyProtection="false">
      <alignment horizontal="center" vertical="center" textRotation="0" wrapText="false" indent="0" shrinkToFit="false"/>
      <protection locked="true" hidden="false"/>
    </xf>
    <xf numFmtId="166" fontId="0" fillId="3" borderId="25" xfId="0" applyFont="false" applyBorder="true" applyAlignment="true" applyProtection="false">
      <alignment horizontal="center" vertical="center" textRotation="0" wrapText="false" indent="0" shrinkToFit="false"/>
      <protection locked="true" hidden="false"/>
    </xf>
    <xf numFmtId="166" fontId="0" fillId="3" borderId="45" xfId="0" applyFont="false" applyBorder="true" applyAlignment="true" applyProtection="false">
      <alignment horizontal="center" vertical="center" textRotation="0" wrapText="false" indent="0" shrinkToFit="false"/>
      <protection locked="true" hidden="false"/>
    </xf>
    <xf numFmtId="166" fontId="0" fillId="3" borderId="44" xfId="0" applyFont="false" applyBorder="true" applyAlignment="true" applyProtection="false">
      <alignment horizontal="general" vertical="bottom" textRotation="0" wrapText="false" indent="0" shrinkToFit="false"/>
      <protection locked="true" hidden="false"/>
    </xf>
    <xf numFmtId="166" fontId="0" fillId="3" borderId="45" xfId="0" applyFont="false" applyBorder="true" applyAlignment="true" applyProtection="false">
      <alignment horizontal="left" vertical="center" textRotation="0" wrapText="false" indent="0" shrinkToFit="false"/>
      <protection locked="true" hidden="false"/>
    </xf>
    <xf numFmtId="166" fontId="0" fillId="3" borderId="46" xfId="0" applyFont="false" applyBorder="true" applyAlignment="true" applyProtection="false">
      <alignment horizontal="general" vertical="bottom"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6" fontId="0" fillId="3" borderId="51" xfId="0" applyFont="false" applyBorder="true" applyAlignment="true" applyProtection="false">
      <alignment horizontal="center" vertical="center" textRotation="0" wrapText="false" indent="0" shrinkToFit="false"/>
      <protection locked="true" hidden="false"/>
    </xf>
    <xf numFmtId="166" fontId="0" fillId="3" borderId="28" xfId="0" applyFont="false" applyBorder="true" applyAlignment="true" applyProtection="false">
      <alignment horizontal="center" vertical="center" textRotation="0" wrapText="false" indent="0" shrinkToFit="false"/>
      <protection locked="true" hidden="false"/>
    </xf>
    <xf numFmtId="166" fontId="0" fillId="3" borderId="52" xfId="0" applyFont="false" applyBorder="true" applyAlignment="true" applyProtection="false">
      <alignment horizontal="center" vertical="center" textRotation="0" wrapText="false" indent="0" shrinkToFit="false"/>
      <protection locked="true" hidden="false"/>
    </xf>
    <xf numFmtId="166" fontId="0" fillId="3" borderId="51" xfId="0" applyFont="false" applyBorder="true" applyAlignment="true" applyProtection="false">
      <alignment horizontal="general" vertical="bottom" textRotation="0" wrapText="false" indent="0" shrinkToFit="false"/>
      <protection locked="true" hidden="false"/>
    </xf>
    <xf numFmtId="166" fontId="0" fillId="3" borderId="52" xfId="0" applyFont="false" applyBorder="true" applyAlignment="true" applyProtection="false">
      <alignment horizontal="left" vertical="center" textRotation="0" wrapText="false" indent="0" shrinkToFit="false"/>
      <protection locked="true" hidden="false"/>
    </xf>
    <xf numFmtId="166" fontId="0" fillId="3" borderId="53" xfId="0" applyFont="false" applyBorder="true" applyAlignment="true" applyProtection="false">
      <alignment horizontal="general" vertical="bottom"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0" fillId="3" borderId="56"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4" fontId="9" fillId="3" borderId="57" xfId="21" applyFont="true" applyBorder="true" applyAlignment="true" applyProtection="false">
      <alignment horizontal="general" vertical="bottom" textRotation="0" wrapText="false" indent="0" shrinkToFit="false"/>
      <protection locked="true" hidden="false"/>
    </xf>
    <xf numFmtId="168" fontId="0" fillId="3" borderId="58" xfId="21" applyFont="false" applyBorder="true" applyAlignment="true" applyProtection="false">
      <alignment horizontal="center" vertical="bottom"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59" xfId="21" applyFont="true" applyBorder="true" applyAlignment="true" applyProtection="false">
      <alignment horizontal="center" vertical="center" textRotation="0" wrapText="false" indent="0" shrinkToFit="false"/>
      <protection locked="true" hidden="false"/>
    </xf>
    <xf numFmtId="164" fontId="9" fillId="3" borderId="60" xfId="21" applyFont="true" applyBorder="true" applyAlignment="true" applyProtection="false">
      <alignment horizontal="general" vertical="bottom" textRotation="0" wrapText="false" indent="0" shrinkToFit="false"/>
      <protection locked="true" hidden="false"/>
    </xf>
    <xf numFmtId="165" fontId="0" fillId="3" borderId="61"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8" fontId="0" fillId="0" borderId="62" xfId="21" applyFont="false" applyBorder="true" applyAlignment="true" applyProtection="false">
      <alignment horizontal="general" vertical="bottom" textRotation="0" wrapText="false" indent="0" shrinkToFit="false"/>
      <protection locked="true" hidden="false"/>
    </xf>
    <xf numFmtId="164" fontId="0" fillId="0" borderId="63" xfId="21" applyFont="fals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8" fontId="0" fillId="0" borderId="64" xfId="21" applyFont="fals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8" fontId="0" fillId="0" borderId="62" xfId="21" applyFont="false" applyBorder="true" applyAlignment="true" applyProtection="false">
      <alignment horizontal="left" vertical="center" textRotation="0" wrapText="false" indent="0" shrinkToFit="false"/>
      <protection locked="true" hidden="false"/>
    </xf>
    <xf numFmtId="164" fontId="9" fillId="3" borderId="65" xfId="21" applyFont="true" applyBorder="true" applyAlignment="true" applyProtection="false">
      <alignment horizontal="general" vertical="bottom" textRotation="0" wrapText="false" indent="0" shrinkToFit="false"/>
      <protection locked="true" hidden="false"/>
    </xf>
    <xf numFmtId="168" fontId="0" fillId="3" borderId="61" xfId="21" applyFont="false" applyBorder="true" applyAlignment="true" applyProtection="false">
      <alignment horizontal="center" vertical="bottom"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8" fontId="0" fillId="0" borderId="66" xfId="21" applyFont="false" applyBorder="true" applyAlignment="true" applyProtection="false">
      <alignment horizontal="left" vertical="center" textRotation="0" wrapText="false" indent="0" shrinkToFit="false"/>
      <protection locked="true" hidden="false"/>
    </xf>
    <xf numFmtId="168" fontId="0" fillId="0" borderId="4" xfId="21" applyFont="false" applyBorder="true" applyAlignment="true" applyProtection="false">
      <alignment horizontal="left" vertical="center" textRotation="0" wrapText="false" indent="0" shrinkToFit="false"/>
      <protection locked="true" hidden="false"/>
    </xf>
    <xf numFmtId="164" fontId="9" fillId="3" borderId="60" xfId="21" applyFont="true" applyBorder="true" applyAlignment="true" applyProtection="false">
      <alignment horizontal="left" vertical="bottom" textRotation="0" wrapText="false" indent="0" shrinkToFit="false"/>
      <protection locked="true" hidden="false"/>
    </xf>
    <xf numFmtId="168" fontId="0" fillId="3" borderId="67" xfId="21" applyFont="false" applyBorder="true" applyAlignment="true" applyProtection="false">
      <alignment horizontal="center" vertical="bottom" textRotation="0" wrapText="false" indent="0" shrinkToFit="false"/>
      <protection locked="true" hidden="false"/>
    </xf>
    <xf numFmtId="164" fontId="0" fillId="5" borderId="14" xfId="21" applyFont="true" applyBorder="true" applyAlignment="true" applyProtection="false">
      <alignment horizontal="center" vertical="center" textRotation="0" wrapText="false" indent="0" shrinkToFit="false"/>
      <protection locked="true" hidden="false"/>
    </xf>
    <xf numFmtId="168" fontId="0" fillId="0" borderId="15" xfId="21" applyFont="false" applyBorder="true" applyAlignment="true" applyProtection="false">
      <alignment horizontal="general" vertical="bottom" textRotation="0" wrapText="false" indent="0" shrinkToFit="false"/>
      <protection locked="true" hidden="false"/>
    </xf>
    <xf numFmtId="164" fontId="9" fillId="3" borderId="68" xfId="21" applyFont="true" applyBorder="true" applyAlignment="true" applyProtection="false">
      <alignment horizontal="general" vertical="bottom"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5" borderId="1" xfId="21" applyFont="true" applyBorder="true" applyAlignment="true" applyProtection="false">
      <alignment horizontal="center" vertical="center" textRotation="0" wrapText="false" indent="0" shrinkToFit="false"/>
      <protection locked="true" hidden="false"/>
    </xf>
    <xf numFmtId="164" fontId="9" fillId="3" borderId="68" xfId="21" applyFont="true" applyBorder="true" applyAlignment="true" applyProtection="false">
      <alignment horizontal="general" vertical="bottom" textRotation="0" wrapText="false" indent="0" shrinkToFit="true"/>
      <protection locked="true" hidden="false"/>
    </xf>
    <xf numFmtId="164" fontId="9" fillId="3" borderId="16" xfId="21" applyFont="true" applyBorder="true" applyAlignment="true" applyProtection="false">
      <alignment horizontal="center" vertical="center" textRotation="0" wrapText="false" indent="0" shrinkToFit="false"/>
      <protection locked="true" hidden="false"/>
    </xf>
    <xf numFmtId="164" fontId="0" fillId="5" borderId="1" xfId="21" applyFont="true" applyBorder="true" applyAlignment="true" applyProtection="false">
      <alignment horizontal="center" vertical="center" textRotation="0" wrapText="false" indent="0" shrinkToFit="true"/>
      <protection locked="true" hidden="false"/>
    </xf>
    <xf numFmtId="164" fontId="9" fillId="3" borderId="69" xfId="21" applyFont="true" applyBorder="true" applyAlignment="true" applyProtection="false">
      <alignment horizontal="center" vertical="center" textRotation="0" wrapText="false" indent="0" shrinkToFit="false"/>
      <protection locked="true" hidden="false"/>
    </xf>
    <xf numFmtId="164" fontId="9" fillId="3" borderId="34"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true"/>
      <protection locked="true" hidden="false"/>
    </xf>
    <xf numFmtId="164" fontId="9" fillId="3" borderId="70" xfId="21" applyFont="true" applyBorder="true" applyAlignment="true" applyProtection="false">
      <alignment horizontal="left" vertical="center" textRotation="0" wrapText="false" indent="0" shrinkToFit="false"/>
      <protection locked="true" hidden="false"/>
    </xf>
    <xf numFmtId="168" fontId="0" fillId="3" borderId="71" xfId="21" applyFont="false" applyBorder="true" applyAlignment="true" applyProtection="false">
      <alignment horizontal="center" vertical="center" textRotation="0" wrapText="true" indent="0" shrinkToFit="false"/>
      <protection locked="true" hidden="false"/>
    </xf>
    <xf numFmtId="168" fontId="0" fillId="3" borderId="1" xfId="21" applyFont="false" applyBorder="true" applyAlignment="true" applyProtection="false">
      <alignment horizontal="center" vertical="center" textRotation="0" wrapText="false" indent="0" shrinkToFit="false"/>
      <protection locked="true" hidden="false"/>
    </xf>
    <xf numFmtId="169" fontId="0" fillId="3" borderId="72" xfId="21" applyFont="fals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0" fillId="6" borderId="1" xfId="21" applyFont="true" applyBorder="true" applyAlignment="true" applyProtection="false">
      <alignment horizontal="center" vertical="center" textRotation="0" wrapText="false" indent="0" shrinkToFit="true"/>
      <protection locked="true" hidden="false"/>
    </xf>
    <xf numFmtId="164" fontId="0" fillId="3" borderId="60" xfId="21" applyFont="true" applyBorder="true" applyAlignment="true" applyProtection="false">
      <alignment horizontal="general" vertical="bottom" textRotation="0" wrapText="false" indent="0" shrinkToFit="false"/>
      <protection locked="true" hidden="false"/>
    </xf>
    <xf numFmtId="164" fontId="9" fillId="3" borderId="8" xfId="21" applyFont="true" applyBorder="true" applyAlignment="true" applyProtection="false">
      <alignment horizontal="left" vertical="center" textRotation="0" wrapText="false" indent="0" shrinkToFit="false"/>
      <protection locked="true" hidden="false"/>
    </xf>
    <xf numFmtId="169" fontId="0" fillId="3" borderId="4" xfId="21" applyFont="false" applyBorder="true" applyAlignment="true" applyProtection="false">
      <alignment horizontal="general" vertical="bottom" textRotation="0" wrapText="false" indent="0" shrinkToFit="false"/>
      <protection locked="true" hidden="false"/>
    </xf>
    <xf numFmtId="164" fontId="9" fillId="3" borderId="73" xfId="21" applyFont="true" applyBorder="true" applyAlignment="true" applyProtection="false">
      <alignment horizontal="left" vertical="center" textRotation="0" wrapText="false" indent="0" shrinkToFit="false"/>
      <protection locked="true" hidden="false"/>
    </xf>
    <xf numFmtId="168" fontId="0" fillId="3" borderId="1" xfId="21" applyFont="false" applyBorder="true" applyAlignment="true" applyProtection="false">
      <alignment horizontal="center" vertical="center" textRotation="0" wrapText="false" indent="0" shrinkToFit="false"/>
      <protection locked="true" hidden="false"/>
    </xf>
    <xf numFmtId="169" fontId="0" fillId="3" borderId="15" xfId="21" applyFont="fals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3" borderId="69" xfId="21" applyFont="true" applyBorder="true" applyAlignment="true" applyProtection="false">
      <alignment horizontal="left" vertical="center" textRotation="0" wrapText="false" indent="0" shrinkToFit="true"/>
      <protection locked="true" hidden="false"/>
    </xf>
    <xf numFmtId="168" fontId="0" fillId="3" borderId="34" xfId="21" applyFont="false" applyBorder="true" applyAlignment="true" applyProtection="false">
      <alignment horizontal="center" vertical="center" textRotation="0" wrapText="false" indent="0" shrinkToFit="false"/>
      <protection locked="true" hidden="false"/>
    </xf>
    <xf numFmtId="168" fontId="0" fillId="3" borderId="74" xfId="21" applyFont="false" applyBorder="true" applyAlignment="true" applyProtection="false">
      <alignment horizontal="center" vertical="center" textRotation="0" wrapText="false" indent="0" shrinkToFit="false"/>
      <protection locked="true" hidden="false"/>
    </xf>
    <xf numFmtId="164" fontId="0" fillId="3" borderId="75" xfId="21" applyFont="true" applyBorder="true" applyAlignment="true" applyProtection="false">
      <alignment horizontal="general" vertical="bottom" textRotation="0" wrapText="false" indent="0" shrinkToFit="false"/>
      <protection locked="true" hidden="false"/>
    </xf>
    <xf numFmtId="168" fontId="0" fillId="3" borderId="76" xfId="21" applyFont="false" applyBorder="true" applyAlignment="true" applyProtection="false">
      <alignment horizontal="center" vertical="bottom"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8" fontId="0" fillId="2" borderId="77" xfId="21" applyFont="false" applyBorder="true" applyAlignment="true" applyProtection="false">
      <alignment horizontal="center" vertical="center" textRotation="0" wrapText="false" indent="0" shrinkToFit="false"/>
      <protection locked="true" hidden="false"/>
    </xf>
    <xf numFmtId="169" fontId="0" fillId="2" borderId="78" xfId="21" applyFont="false" applyBorder="true" applyAlignment="true" applyProtection="false">
      <alignment horizontal="general" vertical="center" textRotation="0" wrapText="false" indent="0" shrinkToFit="false"/>
      <protection locked="true" hidden="false"/>
    </xf>
    <xf numFmtId="164" fontId="0" fillId="0" borderId="79" xfId="21" applyFont="false" applyBorder="true" applyAlignment="true" applyProtection="false">
      <alignment horizontal="center" vertical="center" textRotation="0" wrapText="false" indent="0" shrinkToFit="false"/>
      <protection locked="true" hidden="false"/>
    </xf>
    <xf numFmtId="164" fontId="0" fillId="0" borderId="71" xfId="21" applyFont="false" applyBorder="true" applyAlignment="true" applyProtection="false">
      <alignment horizontal="center" vertical="center" textRotation="0" wrapText="false" indent="0" shrinkToFit="false"/>
      <protection locked="true" hidden="false"/>
    </xf>
    <xf numFmtId="168" fontId="0" fillId="0" borderId="72" xfId="21" applyFont="false" applyBorder="true" applyAlignment="true" applyProtection="false">
      <alignment horizontal="general" vertical="bottom" textRotation="0" wrapText="false" indent="0" shrinkToFit="false"/>
      <protection locked="true" hidden="false"/>
    </xf>
    <xf numFmtId="164" fontId="9" fillId="3" borderId="30" xfId="21" applyFont="true" applyBorder="true" applyAlignment="true" applyProtection="fals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0" wrapText="false" indent="0" shrinkToFit="false"/>
      <protection locked="true" hidden="false"/>
    </xf>
    <xf numFmtId="166" fontId="9" fillId="3" borderId="31" xfId="21" applyFont="true" applyBorder="true" applyAlignment="true" applyProtection="false">
      <alignment horizontal="center" vertical="center" textRotation="0" wrapText="false" indent="0" shrinkToFit="false"/>
      <protection locked="true" hidden="false"/>
    </xf>
    <xf numFmtId="164" fontId="9" fillId="3" borderId="32" xfId="21" applyFont="true" applyBorder="true" applyAlignment="true" applyProtection="false">
      <alignment horizontal="center" vertical="center" textRotation="0" wrapText="false" indent="0" shrinkToFit="false"/>
      <protection locked="true" hidden="false"/>
    </xf>
    <xf numFmtId="164" fontId="9" fillId="3" borderId="33"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6" fillId="3" borderId="34" xfId="21" applyFont="tru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16" fillId="3" borderId="35" xfId="21" applyFont="true" applyBorder="true" applyAlignment="true" applyProtection="false">
      <alignment horizontal="center" vertical="center" textRotation="0" wrapText="false" indent="0" shrinkToFit="false"/>
      <protection locked="true" hidden="false"/>
    </xf>
    <xf numFmtId="164" fontId="0" fillId="3" borderId="36" xfId="21" applyFont="false" applyBorder="true" applyAlignment="true" applyProtection="false">
      <alignment horizontal="general" vertical="bottom" textRotation="0" wrapText="false" indent="0" shrinkToFit="false"/>
      <protection locked="true" hidden="false"/>
    </xf>
    <xf numFmtId="166" fontId="0" fillId="3" borderId="37" xfId="21" applyFont="false" applyBorder="true" applyAlignment="true" applyProtection="false">
      <alignment horizontal="center" vertical="center" textRotation="0" wrapText="false" indent="0" shrinkToFit="false"/>
      <protection locked="true" hidden="false"/>
    </xf>
    <xf numFmtId="166" fontId="0" fillId="3" borderId="22" xfId="21" applyFont="false" applyBorder="true" applyAlignment="true" applyProtection="false">
      <alignment horizontal="center" vertical="center" textRotation="0" wrapText="false" indent="0" shrinkToFit="false"/>
      <protection locked="true" hidden="false"/>
    </xf>
    <xf numFmtId="166" fontId="0" fillId="3" borderId="38" xfId="21" applyFont="false" applyBorder="true" applyAlignment="true" applyProtection="false">
      <alignment horizontal="center" vertical="center" textRotation="0" wrapText="false" indent="0" shrinkToFit="false"/>
      <protection locked="true" hidden="false"/>
    </xf>
    <xf numFmtId="166" fontId="0" fillId="3" borderId="37" xfId="21" applyFont="false" applyBorder="true" applyAlignment="true" applyProtection="false">
      <alignment horizontal="left" vertical="center" textRotation="0" wrapText="false" indent="0" shrinkToFit="false"/>
      <protection locked="true" hidden="false"/>
    </xf>
    <xf numFmtId="166" fontId="0" fillId="3" borderId="38" xfId="21" applyFont="false" applyBorder="true" applyAlignment="true" applyProtection="false">
      <alignment horizontal="left" vertical="center" textRotation="0" wrapText="false" indent="0" shrinkToFit="false"/>
      <protection locked="true" hidden="false"/>
    </xf>
    <xf numFmtId="166" fontId="0" fillId="3" borderId="39" xfId="21" applyFont="false" applyBorder="true" applyAlignment="true" applyProtection="false">
      <alignment horizontal="left" vertical="center" textRotation="0" wrapText="false" indent="0" shrinkToFit="false"/>
      <protection locked="true" hidden="false"/>
    </xf>
    <xf numFmtId="166" fontId="0" fillId="3" borderId="40" xfId="21" applyFont="false" applyBorder="true" applyAlignment="true" applyProtection="false">
      <alignment horizontal="center" vertical="center" textRotation="0" wrapText="false" indent="0" shrinkToFit="false"/>
      <protection locked="true" hidden="false"/>
    </xf>
    <xf numFmtId="168" fontId="0" fillId="3" borderId="40" xfId="21" applyFont="false" applyBorder="true" applyAlignment="true" applyProtection="false">
      <alignment horizontal="center" vertical="center" textRotation="0" wrapText="false" indent="0" shrinkToFit="false"/>
      <protection locked="true" hidden="false"/>
    </xf>
    <xf numFmtId="168" fontId="0" fillId="3" borderId="37" xfId="21" applyFont="false" applyBorder="true" applyAlignment="true" applyProtection="false">
      <alignment horizontal="center" vertical="center" textRotation="0" wrapText="false" indent="0" shrinkToFit="false"/>
      <protection locked="true" hidden="false"/>
    </xf>
    <xf numFmtId="168" fontId="0" fillId="3" borderId="41" xfId="21" applyFont="false" applyBorder="true" applyAlignment="true" applyProtection="false">
      <alignment horizontal="center" vertical="center" textRotation="0" wrapText="false" indent="0" shrinkToFit="false"/>
      <protection locked="true" hidden="false"/>
    </xf>
    <xf numFmtId="168" fontId="0" fillId="3" borderId="42" xfId="21" applyFont="false" applyBorder="true" applyAlignment="true" applyProtection="false">
      <alignment horizontal="center" vertical="center" textRotation="0" wrapText="false" indent="0" shrinkToFit="false"/>
      <protection locked="true" hidden="false"/>
    </xf>
    <xf numFmtId="168" fontId="0" fillId="3" borderId="38" xfId="21" applyFont="false" applyBorder="true" applyAlignment="true" applyProtection="false">
      <alignment horizontal="center" vertical="center" textRotation="0" wrapText="false" indent="0" shrinkToFit="false"/>
      <protection locked="true" hidden="false"/>
    </xf>
    <xf numFmtId="168" fontId="0" fillId="0" borderId="37" xfId="21" applyFont="false" applyBorder="true" applyAlignment="true" applyProtection="false">
      <alignment horizontal="center" vertical="center" textRotation="0" wrapText="false" indent="0" shrinkToFit="false"/>
      <protection locked="true" hidden="false"/>
    </xf>
    <xf numFmtId="168" fontId="0" fillId="3" borderId="23" xfId="21" applyFont="false" applyBorder="true" applyAlignment="true" applyProtection="false">
      <alignment horizontal="center" vertical="center" textRotation="0" wrapText="false" indent="0" shrinkToFit="false"/>
      <protection locked="true" hidden="false"/>
    </xf>
    <xf numFmtId="164" fontId="0" fillId="3" borderId="43" xfId="21" applyFont="false" applyBorder="true" applyAlignment="true" applyProtection="false">
      <alignment horizontal="general" vertical="bottom" textRotation="0" wrapText="false" indent="0" shrinkToFit="false"/>
      <protection locked="true" hidden="false"/>
    </xf>
    <xf numFmtId="166" fontId="0" fillId="3" borderId="44" xfId="21" applyFont="false" applyBorder="true" applyAlignment="true" applyProtection="false">
      <alignment horizontal="center" vertical="center" textRotation="0" wrapText="false" indent="0" shrinkToFit="false"/>
      <protection locked="true" hidden="false"/>
    </xf>
    <xf numFmtId="166" fontId="0" fillId="3" borderId="25" xfId="21" applyFont="false" applyBorder="true" applyAlignment="true" applyProtection="false">
      <alignment horizontal="center" vertical="center" textRotation="0" wrapText="false" indent="0" shrinkToFit="false"/>
      <protection locked="true" hidden="false"/>
    </xf>
    <xf numFmtId="166" fontId="0" fillId="3" borderId="45" xfId="21" applyFont="false" applyBorder="true" applyAlignment="true" applyProtection="false">
      <alignment horizontal="center" vertical="center" textRotation="0" wrapText="false" indent="0" shrinkToFit="false"/>
      <protection locked="true" hidden="false"/>
    </xf>
    <xf numFmtId="166" fontId="0" fillId="3" borderId="44" xfId="21" applyFont="false" applyBorder="true" applyAlignment="true" applyProtection="false">
      <alignment horizontal="general" vertical="bottom" textRotation="0" wrapText="false" indent="0" shrinkToFit="false"/>
      <protection locked="true" hidden="false"/>
    </xf>
    <xf numFmtId="166" fontId="0" fillId="3" borderId="45" xfId="21" applyFont="false" applyBorder="true" applyAlignment="true" applyProtection="false">
      <alignment horizontal="left" vertical="center" textRotation="0" wrapText="false" indent="0" shrinkToFit="false"/>
      <protection locked="true" hidden="false"/>
    </xf>
    <xf numFmtId="166" fontId="0" fillId="3" borderId="46" xfId="21" applyFont="false" applyBorder="true" applyAlignment="true" applyProtection="false">
      <alignment horizontal="general" vertical="bottom" textRotation="0" wrapText="false" indent="0" shrinkToFit="false"/>
      <protection locked="true" hidden="false"/>
    </xf>
    <xf numFmtId="166" fontId="0" fillId="3" borderId="47" xfId="21" applyFont="false" applyBorder="true" applyAlignment="true" applyProtection="false">
      <alignment horizontal="center" vertical="center" textRotation="0" wrapText="false" indent="0" shrinkToFit="false"/>
      <protection locked="true" hidden="false"/>
    </xf>
    <xf numFmtId="168" fontId="0" fillId="3" borderId="47" xfId="21" applyFont="false" applyBorder="true" applyAlignment="true" applyProtection="false">
      <alignment horizontal="center" vertical="center" textRotation="0" wrapText="false" indent="0" shrinkToFit="false"/>
      <protection locked="true" hidden="false"/>
    </xf>
    <xf numFmtId="168" fontId="0" fillId="3" borderId="44" xfId="21" applyFont="false" applyBorder="true" applyAlignment="true" applyProtection="false">
      <alignment horizontal="center" vertical="center" textRotation="0" wrapText="false" indent="0" shrinkToFit="false"/>
      <protection locked="true" hidden="false"/>
    </xf>
    <xf numFmtId="168" fontId="0" fillId="3" borderId="48" xfId="21" applyFont="false" applyBorder="true" applyAlignment="true" applyProtection="false">
      <alignment horizontal="center" vertical="center" textRotation="0" wrapText="false" indent="0" shrinkToFit="false"/>
      <protection locked="true" hidden="false"/>
    </xf>
    <xf numFmtId="168" fontId="0" fillId="3" borderId="49" xfId="21" applyFont="false" applyBorder="true" applyAlignment="true" applyProtection="false">
      <alignment horizontal="center" vertical="center" textRotation="0" wrapText="false" indent="0" shrinkToFit="false"/>
      <protection locked="true" hidden="false"/>
    </xf>
    <xf numFmtId="168" fontId="0" fillId="3" borderId="45" xfId="21" applyFont="false" applyBorder="true" applyAlignment="true" applyProtection="false">
      <alignment horizontal="center" vertical="center" textRotation="0" wrapText="false" indent="0" shrinkToFit="false"/>
      <protection locked="true" hidden="false"/>
    </xf>
    <xf numFmtId="168" fontId="0" fillId="0" borderId="44" xfId="21" applyFont="false" applyBorder="true" applyAlignment="true" applyProtection="false">
      <alignment horizontal="center" vertical="center" textRotation="0" wrapText="false" indent="0" shrinkToFit="false"/>
      <protection locked="true" hidden="false"/>
    </xf>
    <xf numFmtId="168" fontId="0" fillId="3" borderId="26" xfId="21" applyFont="false" applyBorder="true" applyAlignment="true" applyProtection="false">
      <alignment horizontal="center" vertical="center" textRotation="0" wrapText="false" indent="0" shrinkToFit="false"/>
      <protection locked="true" hidden="false"/>
    </xf>
    <xf numFmtId="168" fontId="0" fillId="0" borderId="49" xfId="21" applyFont="fals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true" applyProtection="false">
      <alignment horizontal="center" vertical="center" textRotation="0" wrapText="false" indent="0" shrinkToFit="true"/>
      <protection locked="true" hidden="false"/>
    </xf>
    <xf numFmtId="164" fontId="0" fillId="0" borderId="10" xfId="21" applyFont="false" applyBorder="true" applyAlignment="true" applyProtection="false">
      <alignment horizontal="center" vertical="center" textRotation="0" wrapText="false" indent="0" shrinkToFit="false"/>
      <protection locked="true" hidden="false"/>
    </xf>
    <xf numFmtId="168" fontId="0" fillId="0" borderId="11" xfId="21" applyFont="false" applyBorder="true" applyAlignment="true" applyProtection="false">
      <alignment horizontal="general" vertical="bottom" textRotation="0" wrapText="false" indent="0" shrinkToFit="false"/>
      <protection locked="true" hidden="false"/>
    </xf>
    <xf numFmtId="164" fontId="0" fillId="5" borderId="13" xfId="21" applyFont="true" applyBorder="true" applyAlignment="true" applyProtection="false">
      <alignment horizontal="center" vertical="center" textRotation="0" wrapText="false" indent="0" shrinkToFit="false"/>
      <protection locked="true" hidden="false"/>
    </xf>
    <xf numFmtId="164" fontId="0" fillId="0" borderId="80" xfId="21" applyFont="true" applyBorder="true" applyAlignment="true" applyProtection="false">
      <alignment horizontal="center" vertical="center" textRotation="0" wrapText="false" indent="0" shrinkToFit="false"/>
      <protection locked="true" hidden="false"/>
    </xf>
    <xf numFmtId="168" fontId="0" fillId="0" borderId="81" xfId="21" applyFont="false" applyBorder="true" applyAlignment="true" applyProtection="false">
      <alignment horizontal="left" vertical="center" textRotation="0" wrapText="false" indent="0" shrinkToFit="false"/>
      <protection locked="true" hidden="false"/>
    </xf>
    <xf numFmtId="164" fontId="0" fillId="6" borderId="13" xfId="21" applyFont="true" applyBorder="true" applyAlignment="true" applyProtection="false">
      <alignment horizontal="center" vertical="center" textRotation="0" wrapText="false" indent="0" shrinkToFit="true"/>
      <protection locked="true" hidden="false"/>
    </xf>
    <xf numFmtId="168" fontId="0" fillId="0" borderId="11" xfId="21" applyFont="false" applyBorder="true" applyAlignment="true" applyProtection="false">
      <alignment horizontal="left" vertical="center" textRotation="0" wrapText="false" indent="0" shrinkToFit="false"/>
      <protection locked="true" hidden="false"/>
    </xf>
    <xf numFmtId="164" fontId="0" fillId="5" borderId="14" xfId="21" applyFont="true" applyBorder="true" applyAlignment="true" applyProtection="false">
      <alignment horizontal="center" vertical="center" textRotation="0" wrapText="false" indent="0" shrinkToFit="true"/>
      <protection locked="true" hidden="false"/>
    </xf>
    <xf numFmtId="168" fontId="0" fillId="0" borderId="15" xfId="21" applyFont="false" applyBorder="true" applyAlignment="true" applyProtection="false">
      <alignment horizontal="left"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5" borderId="13" xfId="21" applyFont="true" applyBorder="true" applyAlignment="true" applyProtection="false">
      <alignment horizontal="center" vertical="center" textRotation="0" wrapText="false" indent="0" shrinkToFit="true"/>
      <protection locked="true" hidden="false"/>
    </xf>
    <xf numFmtId="164" fontId="0" fillId="3" borderId="50" xfId="21" applyFont="false" applyBorder="true" applyAlignment="true" applyProtection="false">
      <alignment horizontal="general" vertical="bottom" textRotation="0" wrapText="false" indent="0" shrinkToFit="false"/>
      <protection locked="true" hidden="false"/>
    </xf>
    <xf numFmtId="166" fontId="0" fillId="3" borderId="51" xfId="21" applyFont="false" applyBorder="true" applyAlignment="true" applyProtection="false">
      <alignment horizontal="center" vertical="center" textRotation="0" wrapText="false" indent="0" shrinkToFit="false"/>
      <protection locked="true" hidden="false"/>
    </xf>
    <xf numFmtId="166" fontId="0" fillId="3" borderId="28" xfId="21" applyFont="false" applyBorder="true" applyAlignment="true" applyProtection="false">
      <alignment horizontal="center" vertical="center" textRotation="0" wrapText="false" indent="0" shrinkToFit="false"/>
      <protection locked="true" hidden="false"/>
    </xf>
    <xf numFmtId="166" fontId="0" fillId="3" borderId="52" xfId="21" applyFont="false" applyBorder="true" applyAlignment="true" applyProtection="false">
      <alignment horizontal="center" vertical="center" textRotation="0" wrapText="false" indent="0" shrinkToFit="false"/>
      <protection locked="true" hidden="false"/>
    </xf>
    <xf numFmtId="166" fontId="0" fillId="3" borderId="51" xfId="21" applyFont="false" applyBorder="true" applyAlignment="true" applyProtection="false">
      <alignment horizontal="general" vertical="bottom" textRotation="0" wrapText="false" indent="0" shrinkToFit="false"/>
      <protection locked="true" hidden="false"/>
    </xf>
    <xf numFmtId="166" fontId="0" fillId="3" borderId="52" xfId="21" applyFont="false" applyBorder="true" applyAlignment="true" applyProtection="false">
      <alignment horizontal="left" vertical="center" textRotation="0" wrapText="false" indent="0" shrinkToFit="false"/>
      <protection locked="true" hidden="false"/>
    </xf>
    <xf numFmtId="166" fontId="0" fillId="3" borderId="53" xfId="21" applyFont="false" applyBorder="true" applyAlignment="true" applyProtection="false">
      <alignment horizontal="general" vertical="bottom" textRotation="0" wrapText="false" indent="0" shrinkToFit="false"/>
      <protection locked="true" hidden="false"/>
    </xf>
    <xf numFmtId="166" fontId="0" fillId="3" borderId="54" xfId="21" applyFont="false" applyBorder="true" applyAlignment="true" applyProtection="false">
      <alignment horizontal="center" vertical="center" textRotation="0" wrapText="false" indent="0" shrinkToFit="false"/>
      <protection locked="true" hidden="false"/>
    </xf>
    <xf numFmtId="166" fontId="0" fillId="3" borderId="56" xfId="21" applyFont="false" applyBorder="true" applyAlignment="true" applyProtection="false">
      <alignment horizontal="center" vertical="center" textRotation="0" wrapText="false" indent="0" shrinkToFit="false"/>
      <protection locked="true" hidden="false"/>
    </xf>
    <xf numFmtId="168" fontId="0" fillId="3" borderId="54" xfId="21" applyFont="false" applyBorder="true" applyAlignment="true" applyProtection="false">
      <alignment horizontal="center" vertical="center" textRotation="0" wrapText="false" indent="0" shrinkToFit="false"/>
      <protection locked="true" hidden="false"/>
    </xf>
    <xf numFmtId="168" fontId="0" fillId="3" borderId="51" xfId="21" applyFont="false" applyBorder="true" applyAlignment="true" applyProtection="false">
      <alignment horizontal="center" vertical="center" textRotation="0" wrapText="false" indent="0" shrinkToFit="false"/>
      <protection locked="true" hidden="false"/>
    </xf>
    <xf numFmtId="168" fontId="0" fillId="3" borderId="55" xfId="21" applyFont="false" applyBorder="true" applyAlignment="true" applyProtection="false">
      <alignment horizontal="center" vertical="center" textRotation="0" wrapText="false" indent="0" shrinkToFit="false"/>
      <protection locked="true" hidden="false"/>
    </xf>
    <xf numFmtId="168" fontId="0" fillId="3" borderId="56" xfId="21" applyFont="false" applyBorder="true" applyAlignment="true" applyProtection="false">
      <alignment horizontal="center" vertical="center" textRotation="0" wrapText="false" indent="0" shrinkToFit="false"/>
      <protection locked="true" hidden="false"/>
    </xf>
    <xf numFmtId="168" fontId="0" fillId="3" borderId="52" xfId="21" applyFont="false" applyBorder="true" applyAlignment="true" applyProtection="false">
      <alignment horizontal="center" vertical="center" textRotation="0" wrapText="false" indent="0" shrinkToFit="false"/>
      <protection locked="true" hidden="false"/>
    </xf>
    <xf numFmtId="168" fontId="0" fillId="0" borderId="51" xfId="21" applyFont="false" applyBorder="true" applyAlignment="true" applyProtection="false">
      <alignment horizontal="center" vertical="center" textRotation="0" wrapText="false" indent="0" shrinkToFit="false"/>
      <protection locked="true" hidden="false"/>
    </xf>
    <xf numFmtId="168" fontId="0" fillId="3" borderId="29"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82" xfId="21" applyFont="true" applyBorder="true" applyAlignment="true" applyProtection="false">
      <alignment horizontal="center" vertical="center" textRotation="0" wrapText="false" indent="0" shrinkToFit="true"/>
      <protection locked="true" hidden="false"/>
    </xf>
    <xf numFmtId="164" fontId="9" fillId="0" borderId="83" xfId="21" applyFont="true" applyBorder="true" applyAlignment="true" applyProtection="false">
      <alignment horizontal="center" vertical="center" textRotation="0" wrapText="false" indent="0" shrinkToFit="false"/>
      <protection locked="true" hidden="false"/>
    </xf>
    <xf numFmtId="164" fontId="9" fillId="0" borderId="79" xfId="21" applyFont="true" applyBorder="true" applyAlignment="true" applyProtection="false">
      <alignment horizontal="center" vertical="center" textRotation="0" wrapText="false" indent="0" shrinkToFit="tru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16" fillId="3" borderId="69" xfId="0" applyFont="true" applyBorder="true" applyAlignment="true" applyProtection="false">
      <alignment horizontal="center" vertical="center" textRotation="0" wrapText="false" indent="0" shrinkToFit="true"/>
      <protection locked="true" hidden="false"/>
    </xf>
    <xf numFmtId="164" fontId="16" fillId="3" borderId="84" xfId="0" applyFont="true" applyBorder="true" applyAlignment="true" applyProtection="false">
      <alignment horizontal="center" vertical="center" textRotation="0" wrapText="false" indent="0" shrinkToFit="true"/>
      <protection locked="true" hidden="false"/>
    </xf>
    <xf numFmtId="164" fontId="0" fillId="4" borderId="85" xfId="0" applyFont="false" applyBorder="true" applyAlignment="true" applyProtection="true">
      <alignment horizontal="center" vertical="center" textRotation="0" wrapText="false" indent="0" shrinkToFit="false"/>
      <protection locked="false" hidden="false"/>
    </xf>
    <xf numFmtId="164" fontId="0" fillId="4" borderId="41" xfId="0" applyFont="false" applyBorder="true" applyAlignment="true" applyProtection="false">
      <alignment horizontal="center" vertical="center" textRotation="0" wrapText="false" indent="0" shrinkToFit="true"/>
      <protection locked="true" hidden="false"/>
    </xf>
    <xf numFmtId="168" fontId="0" fillId="0" borderId="73" xfId="21" applyFont="true" applyBorder="true" applyAlignment="true" applyProtection="false">
      <alignment horizontal="center" vertical="center" textRotation="0" wrapText="false" indent="0" shrinkToFit="false"/>
      <protection locked="true" hidden="false"/>
    </xf>
    <xf numFmtId="168" fontId="0" fillId="0" borderId="14" xfId="21" applyFont="true" applyBorder="true" applyAlignment="true" applyProtection="false">
      <alignment horizontal="center" vertical="center" textRotation="0" wrapText="false" indent="0" shrinkToFit="false"/>
      <protection locked="true" hidden="false"/>
    </xf>
    <xf numFmtId="168" fontId="0" fillId="0" borderId="15" xfId="21" applyFont="true" applyBorder="true" applyAlignment="true" applyProtection="false">
      <alignment horizontal="center" vertical="center" textRotation="0" wrapText="false" indent="0" shrinkToFit="false"/>
      <protection locked="true" hidden="false"/>
    </xf>
    <xf numFmtId="164" fontId="0" fillId="4" borderId="86"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false">
      <alignment horizontal="center" vertical="center" textRotation="0" wrapText="false" indent="0" shrinkToFit="true"/>
      <protection locked="true" hidden="false"/>
    </xf>
    <xf numFmtId="168" fontId="0" fillId="0" borderId="87" xfId="21" applyFont="true" applyBorder="true" applyAlignment="true" applyProtection="false">
      <alignment horizontal="center" vertical="center" textRotation="0" wrapText="false" indent="0" shrinkToFit="false"/>
      <protection locked="true" hidden="false"/>
    </xf>
    <xf numFmtId="168" fontId="0" fillId="0" borderId="88" xfId="21" applyFont="true" applyBorder="true" applyAlignment="true" applyProtection="false">
      <alignment horizontal="center" vertical="center" textRotation="0" wrapText="false" indent="0" shrinkToFit="false"/>
      <protection locked="true" hidden="false"/>
    </xf>
    <xf numFmtId="168" fontId="0" fillId="0" borderId="89" xfId="21"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center" vertical="center" textRotation="0" wrapText="false" indent="0" shrinkToFit="true"/>
      <protection locked="true" hidden="false"/>
    </xf>
    <xf numFmtId="168" fontId="0" fillId="0" borderId="90" xfId="21" applyFont="true" applyBorder="true" applyAlignment="true" applyProtection="false">
      <alignment horizontal="center" vertical="center" textRotation="0" wrapText="false" indent="0" shrinkToFit="false"/>
      <protection locked="true" hidden="false"/>
    </xf>
    <xf numFmtId="168" fontId="0" fillId="0" borderId="91" xfId="21" applyFont="true" applyBorder="true" applyAlignment="true" applyProtection="false">
      <alignment horizontal="center" vertical="center" textRotation="0" wrapText="false" indent="0" shrinkToFit="false"/>
      <protection locked="true" hidden="false"/>
    </xf>
    <xf numFmtId="168" fontId="0" fillId="0" borderId="9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91</a:t>
            </a:r>
            <a:r>
              <a:rPr b="0" lang="zh-CN" sz="600" spc="-1" strike="noStrike">
                <a:solidFill>
                  <a:srgbClr val="000000"/>
                </a:solidFill>
                <a:latin typeface="ＭＳ Ｐゴシック"/>
              </a:rPr>
              <a:t>回日本選手権</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A2" s="3" t="n">
        <v>4026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n">
        <v>1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1</v>
      </c>
      <c r="S121" s="39"/>
      <c r="T121" s="39"/>
      <c r="U121" s="39"/>
      <c r="V121" s="39"/>
      <c r="W121" s="39"/>
      <c r="X121" s="39"/>
      <c r="Y121" s="38"/>
      <c r="Z121" s="38"/>
      <c r="AA121" s="38"/>
      <c r="AB121" s="38"/>
      <c r="AC121" s="38"/>
      <c r="AD121" s="38"/>
      <c r="AE121" s="38"/>
      <c r="AF121" s="38"/>
      <c r="AG121" s="38"/>
      <c r="AH121" s="39" t="s">
        <v>122</v>
      </c>
      <c r="AI121" s="39"/>
      <c r="AJ121" s="39"/>
      <c r="AK121" s="39"/>
      <c r="AL121" s="39"/>
      <c r="AM121" s="39"/>
      <c r="AN121" s="39"/>
      <c r="AO121" s="39"/>
      <c r="AP121" s="39"/>
      <c r="AQ121" s="14" t="s">
        <v>123</v>
      </c>
      <c r="AR121" s="14"/>
      <c r="AS121" s="14" t="s">
        <v>124</v>
      </c>
      <c r="AT121" s="14"/>
      <c r="AU121" s="14"/>
      <c r="AV121" s="14" t="s">
        <v>125</v>
      </c>
      <c r="AW121" s="14"/>
      <c r="AX121" s="14" t="s">
        <v>123</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6</v>
      </c>
      <c r="S122" s="39"/>
      <c r="T122" s="39"/>
      <c r="U122" s="39"/>
      <c r="V122" s="39"/>
      <c r="W122" s="39"/>
      <c r="X122" s="39"/>
      <c r="Y122" s="38"/>
      <c r="Z122" s="38"/>
      <c r="AA122" s="38"/>
      <c r="AB122" s="38"/>
      <c r="AC122" s="38"/>
      <c r="AD122" s="38"/>
      <c r="AE122" s="38"/>
      <c r="AF122" s="38"/>
      <c r="AG122" s="38"/>
      <c r="AH122" s="39" t="s">
        <v>127</v>
      </c>
      <c r="AI122" s="39"/>
      <c r="AJ122" s="39"/>
      <c r="AK122" s="39"/>
      <c r="AL122" s="39"/>
      <c r="AM122" s="39"/>
      <c r="AN122" s="39"/>
      <c r="AO122" s="39"/>
      <c r="AP122" s="39"/>
      <c r="AQ122" s="14" t="s">
        <v>128</v>
      </c>
      <c r="AR122" s="14"/>
      <c r="AS122" s="14" t="s">
        <v>129</v>
      </c>
      <c r="AT122" s="14"/>
      <c r="AU122" s="14"/>
      <c r="AV122" s="14" t="s">
        <v>130</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1</v>
      </c>
      <c r="S123" s="39"/>
      <c r="T123" s="39"/>
      <c r="U123" s="39"/>
      <c r="V123" s="39"/>
      <c r="W123" s="39"/>
      <c r="X123" s="39"/>
      <c r="Y123" s="38"/>
      <c r="Z123" s="38"/>
      <c r="AA123" s="38"/>
      <c r="AB123" s="38"/>
      <c r="AC123" s="38"/>
      <c r="AD123" s="38"/>
      <c r="AE123" s="38"/>
      <c r="AF123" s="38"/>
      <c r="AG123" s="38"/>
      <c r="AH123" s="39" t="s">
        <v>132</v>
      </c>
      <c r="AI123" s="39"/>
      <c r="AJ123" s="39"/>
      <c r="AK123" s="39"/>
      <c r="AL123" s="39"/>
      <c r="AM123" s="39"/>
      <c r="AN123" s="39"/>
      <c r="AO123" s="39"/>
      <c r="AP123" s="39"/>
      <c r="AQ123" s="14" t="s">
        <v>119</v>
      </c>
      <c r="AR123" s="14"/>
      <c r="AS123" s="14" t="s">
        <v>133</v>
      </c>
      <c r="AT123" s="14"/>
      <c r="AU123" s="14"/>
      <c r="AV123" s="14" t="s">
        <v>134</v>
      </c>
      <c r="AW123" s="14"/>
      <c r="AX123" s="14" t="s">
        <v>135</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6</v>
      </c>
      <c r="S124" s="39"/>
      <c r="T124" s="39"/>
      <c r="U124" s="39"/>
      <c r="V124" s="39"/>
      <c r="W124" s="39"/>
      <c r="X124" s="39"/>
      <c r="Y124" s="38"/>
      <c r="Z124" s="38"/>
      <c r="AA124" s="38"/>
      <c r="AB124" s="38"/>
      <c r="AC124" s="38"/>
      <c r="AD124" s="38"/>
      <c r="AE124" s="38"/>
      <c r="AF124" s="38"/>
      <c r="AG124" s="38"/>
      <c r="AH124" s="39" t="s">
        <v>132</v>
      </c>
      <c r="AI124" s="39"/>
      <c r="AJ124" s="39"/>
      <c r="AK124" s="39"/>
      <c r="AL124" s="39"/>
      <c r="AM124" s="39"/>
      <c r="AN124" s="39"/>
      <c r="AO124" s="39"/>
      <c r="AP124" s="39"/>
      <c r="AQ124" s="14" t="s">
        <v>123</v>
      </c>
      <c r="AR124" s="14"/>
      <c r="AS124" s="14" t="s">
        <v>137</v>
      </c>
      <c r="AT124" s="14"/>
      <c r="AU124" s="14"/>
      <c r="AV124" s="14" t="s">
        <v>138</v>
      </c>
      <c r="AW124" s="14"/>
      <c r="AX124" s="14" t="s">
        <v>125</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9</v>
      </c>
      <c r="S125" s="39"/>
      <c r="T125" s="39"/>
      <c r="U125" s="39"/>
      <c r="V125" s="39"/>
      <c r="W125" s="39"/>
      <c r="X125" s="39"/>
      <c r="Y125" s="38"/>
      <c r="Z125" s="38"/>
      <c r="AA125" s="38"/>
      <c r="AB125" s="38"/>
      <c r="AC125" s="38"/>
      <c r="AD125" s="38"/>
      <c r="AE125" s="38"/>
      <c r="AF125" s="38"/>
      <c r="AG125" s="38"/>
      <c r="AH125" s="39" t="s">
        <v>132</v>
      </c>
      <c r="AI125" s="39"/>
      <c r="AJ125" s="39"/>
      <c r="AK125" s="39"/>
      <c r="AL125" s="39"/>
      <c r="AM125" s="39"/>
      <c r="AN125" s="39"/>
      <c r="AO125" s="39"/>
      <c r="AP125" s="39"/>
      <c r="AQ125" s="14" t="s">
        <v>128</v>
      </c>
      <c r="AR125" s="14"/>
      <c r="AS125" s="14" t="s">
        <v>140</v>
      </c>
      <c r="AT125" s="14"/>
      <c r="AU125" s="14"/>
      <c r="AV125" s="14" t="s">
        <v>130</v>
      </c>
      <c r="AW125" s="14"/>
      <c r="AX125" s="14" t="s">
        <v>138</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41</v>
      </c>
      <c r="S126" s="39"/>
      <c r="T126" s="39"/>
      <c r="U126" s="39"/>
      <c r="V126" s="39"/>
      <c r="W126" s="39"/>
      <c r="X126" s="39"/>
      <c r="Y126" s="38"/>
      <c r="Z126" s="38"/>
      <c r="AA126" s="38"/>
      <c r="AB126" s="38"/>
      <c r="AC126" s="38"/>
      <c r="AD126" s="38"/>
      <c r="AE126" s="38"/>
      <c r="AF126" s="38"/>
      <c r="AG126" s="38"/>
      <c r="AH126" s="39" t="s">
        <v>142</v>
      </c>
      <c r="AI126" s="39"/>
      <c r="AJ126" s="39"/>
      <c r="AK126" s="39"/>
      <c r="AL126" s="39"/>
      <c r="AM126" s="39"/>
      <c r="AN126" s="39"/>
      <c r="AO126" s="39"/>
      <c r="AP126" s="39"/>
      <c r="AQ126" s="14" t="s">
        <v>119</v>
      </c>
      <c r="AR126" s="14"/>
      <c r="AS126" s="14" t="s">
        <v>124</v>
      </c>
      <c r="AT126" s="14"/>
      <c r="AU126" s="14"/>
      <c r="AV126" s="14" t="s">
        <v>143</v>
      </c>
      <c r="AW126" s="14"/>
      <c r="AX126" s="14" t="s">
        <v>144</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5</v>
      </c>
      <c r="S127" s="39"/>
      <c r="T127" s="39"/>
      <c r="U127" s="39"/>
      <c r="V127" s="39"/>
      <c r="W127" s="39"/>
      <c r="X127" s="39"/>
      <c r="Y127" s="38"/>
      <c r="Z127" s="38"/>
      <c r="AA127" s="38"/>
      <c r="AB127" s="38"/>
      <c r="AC127" s="38"/>
      <c r="AD127" s="38"/>
      <c r="AE127" s="38"/>
      <c r="AF127" s="38"/>
      <c r="AG127" s="38"/>
      <c r="AH127" s="39" t="s">
        <v>146</v>
      </c>
      <c r="AI127" s="39"/>
      <c r="AJ127" s="39"/>
      <c r="AK127" s="39"/>
      <c r="AL127" s="39"/>
      <c r="AM127" s="39"/>
      <c r="AN127" s="39"/>
      <c r="AO127" s="39"/>
      <c r="AP127" s="39"/>
      <c r="AQ127" s="14" t="s">
        <v>123</v>
      </c>
      <c r="AR127" s="14"/>
      <c r="AS127" s="14" t="s">
        <v>129</v>
      </c>
      <c r="AT127" s="14"/>
      <c r="AU127" s="14"/>
      <c r="AV127" s="14" t="s">
        <v>144</v>
      </c>
      <c r="AW127" s="14"/>
      <c r="AX127" s="14" t="s">
        <v>130</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7</v>
      </c>
      <c r="S128" s="39"/>
      <c r="T128" s="39"/>
      <c r="U128" s="39"/>
      <c r="V128" s="39"/>
      <c r="W128" s="39"/>
      <c r="X128" s="39"/>
      <c r="Y128" s="38"/>
      <c r="Z128" s="38"/>
      <c r="AA128" s="38"/>
      <c r="AB128" s="38"/>
      <c r="AC128" s="38"/>
      <c r="AD128" s="38"/>
      <c r="AE128" s="38"/>
      <c r="AF128" s="38"/>
      <c r="AG128" s="38"/>
      <c r="AH128" s="39" t="s">
        <v>148</v>
      </c>
      <c r="AI128" s="39"/>
      <c r="AJ128" s="39"/>
      <c r="AK128" s="39"/>
      <c r="AL128" s="39"/>
      <c r="AM128" s="39"/>
      <c r="AN128" s="39"/>
      <c r="AO128" s="39"/>
      <c r="AP128" s="39"/>
      <c r="AQ128" s="14" t="s">
        <v>128</v>
      </c>
      <c r="AR128" s="14"/>
      <c r="AS128" s="14" t="s">
        <v>149</v>
      </c>
      <c r="AT128" s="14"/>
      <c r="AU128" s="14"/>
      <c r="AV128" s="14" t="s">
        <v>130</v>
      </c>
      <c r="AW128" s="14"/>
      <c r="AX128" s="14" t="s">
        <v>143</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50</v>
      </c>
      <c r="S129" s="39"/>
      <c r="T129" s="39"/>
      <c r="U129" s="39"/>
      <c r="V129" s="39"/>
      <c r="W129" s="39"/>
      <c r="X129" s="39"/>
      <c r="Y129" s="38"/>
      <c r="Z129" s="38"/>
      <c r="AA129" s="38"/>
      <c r="AB129" s="38"/>
      <c r="AC129" s="38"/>
      <c r="AD129" s="38"/>
      <c r="AE129" s="38"/>
      <c r="AF129" s="38"/>
      <c r="AG129" s="38"/>
      <c r="AH129" s="39" t="s">
        <v>148</v>
      </c>
      <c r="AI129" s="39"/>
      <c r="AJ129" s="39"/>
      <c r="AK129" s="39"/>
      <c r="AL129" s="39"/>
      <c r="AM129" s="39"/>
      <c r="AN129" s="39"/>
      <c r="AO129" s="39"/>
      <c r="AP129" s="39"/>
      <c r="AQ129" s="14" t="s">
        <v>119</v>
      </c>
      <c r="AR129" s="14"/>
      <c r="AS129" s="14" t="s">
        <v>124</v>
      </c>
      <c r="AT129" s="14"/>
      <c r="AU129" s="14"/>
      <c r="AV129" s="14" t="s">
        <v>143</v>
      </c>
      <c r="AW129" s="14"/>
      <c r="AX129" s="14" t="s">
        <v>134</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51</v>
      </c>
    </row>
    <row r="135" customFormat="false" ht="13.5" hidden="false" customHeight="false" outlineLevel="0" collapsed="false">
      <c r="B135" s="7" t="s">
        <v>4</v>
      </c>
      <c r="C135" s="6" t="s">
        <v>152</v>
      </c>
    </row>
    <row r="136" customFormat="false" ht="13.5" hidden="false" customHeight="false" outlineLevel="0" collapsed="false">
      <c r="C136" s="6" t="s">
        <v>153</v>
      </c>
    </row>
    <row r="137" customFormat="false" ht="13.5" hidden="false" customHeight="false" outlineLevel="0" collapsed="false">
      <c r="C137" s="6" t="s">
        <v>154</v>
      </c>
    </row>
    <row r="138" customFormat="false" ht="13.5" hidden="false" customHeight="false" outlineLevel="0" collapsed="false">
      <c r="C138" s="6" t="s">
        <v>155</v>
      </c>
    </row>
    <row r="140" customFormat="false" ht="13.5" hidden="false" customHeight="false" outlineLevel="0" collapsed="false">
      <c r="C140" s="6" t="s">
        <v>156</v>
      </c>
    </row>
    <row r="143" customFormat="false" ht="13.5" hidden="false" customHeight="false" outlineLevel="0" collapsed="false">
      <c r="J143" s="33" t="s">
        <v>157</v>
      </c>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row>
    <row r="144" customFormat="false" ht="13.5" hidden="false" customHeight="false" outlineLevel="0" collapsed="false">
      <c r="B144" s="33" t="s">
        <v>107</v>
      </c>
      <c r="C144" s="33"/>
      <c r="D144" s="33"/>
      <c r="E144" s="33"/>
      <c r="F144" s="33"/>
      <c r="G144" s="33"/>
      <c r="H144" s="33"/>
    </row>
    <row r="145" customFormat="false" ht="13.5" hidden="false" customHeight="false" outlineLevel="0" collapsed="false">
      <c r="B145" s="33"/>
      <c r="C145" s="33"/>
      <c r="D145" s="33"/>
      <c r="E145" s="33"/>
      <c r="F145" s="33"/>
      <c r="G145" s="33"/>
      <c r="H145" s="33"/>
      <c r="M145" s="43" t="s">
        <v>158</v>
      </c>
      <c r="N145" s="43"/>
      <c r="V145" s="33" t="s">
        <v>159</v>
      </c>
      <c r="W145" s="33"/>
      <c r="X145" s="33"/>
      <c r="Y145" s="33"/>
      <c r="AF145" s="33" t="s">
        <v>160</v>
      </c>
      <c r="AG145" s="33"/>
      <c r="AH145" s="33"/>
      <c r="AI145" s="33"/>
      <c r="AP145" s="44" t="s">
        <v>161</v>
      </c>
      <c r="AQ145" s="44"/>
      <c r="AR145" s="44"/>
      <c r="AS145" s="44"/>
    </row>
    <row r="146" customFormat="false" ht="13.5" hidden="false" customHeight="false" outlineLevel="0" collapsed="false">
      <c r="B146" s="33"/>
      <c r="C146" s="33"/>
      <c r="D146" s="33"/>
      <c r="E146" s="33"/>
      <c r="F146" s="33"/>
      <c r="G146" s="33"/>
      <c r="H146" s="33"/>
      <c r="M146" s="43" t="s">
        <v>162</v>
      </c>
      <c r="N146" s="43"/>
      <c r="V146" s="45" t="s">
        <v>162</v>
      </c>
      <c r="W146" s="45"/>
      <c r="X146" s="46" t="s">
        <v>163</v>
      </c>
      <c r="Y146" s="46"/>
      <c r="AF146" s="45" t="s">
        <v>162</v>
      </c>
      <c r="AG146" s="45"/>
      <c r="AH146" s="46" t="s">
        <v>163</v>
      </c>
      <c r="AI146" s="46"/>
      <c r="AP146" s="45" t="s">
        <v>162</v>
      </c>
      <c r="AQ146" s="45"/>
      <c r="AR146" s="46" t="s">
        <v>163</v>
      </c>
      <c r="AS146" s="46"/>
    </row>
    <row r="147" customFormat="false" ht="13.5" hidden="false" customHeight="false" outlineLevel="0" collapsed="false">
      <c r="B147" s="47" t="s">
        <v>117</v>
      </c>
      <c r="C147" s="47"/>
      <c r="D147" s="47"/>
      <c r="E147" s="47"/>
      <c r="F147" s="47"/>
      <c r="G147" s="47"/>
      <c r="H147" s="47"/>
      <c r="M147" s="48" t="n">
        <v>1</v>
      </c>
      <c r="N147" s="48"/>
      <c r="V147" s="48" t="n">
        <v>1</v>
      </c>
      <c r="W147" s="48"/>
      <c r="X147" s="48" t="n">
        <v>1</v>
      </c>
      <c r="Y147" s="48"/>
      <c r="AF147" s="14" t="s">
        <v>164</v>
      </c>
      <c r="AG147" s="14"/>
      <c r="AH147" s="48" t="n">
        <v>1</v>
      </c>
      <c r="AI147" s="48"/>
      <c r="AP147" s="14" t="s">
        <v>164</v>
      </c>
      <c r="AQ147" s="14"/>
      <c r="AR147" s="48" t="n">
        <v>1</v>
      </c>
      <c r="AS147" s="48"/>
    </row>
    <row r="148" customFormat="false" ht="13.5" hidden="false" customHeight="false" outlineLevel="0" collapsed="false">
      <c r="B148" s="49" t="s">
        <v>121</v>
      </c>
      <c r="C148" s="49"/>
      <c r="D148" s="49"/>
      <c r="E148" s="49"/>
      <c r="F148" s="49"/>
      <c r="G148" s="49"/>
      <c r="H148" s="49"/>
      <c r="M148" s="48" t="n">
        <v>3</v>
      </c>
      <c r="N148" s="48"/>
      <c r="V148" s="48" t="n">
        <v>1</v>
      </c>
      <c r="W148" s="48"/>
      <c r="X148" s="48" t="n">
        <v>2</v>
      </c>
      <c r="Y148" s="48"/>
      <c r="AF148" s="14" t="s">
        <v>164</v>
      </c>
      <c r="AG148" s="14"/>
      <c r="AH148" s="48" t="n">
        <v>2</v>
      </c>
      <c r="AI148" s="48"/>
      <c r="AP148" s="14" t="s">
        <v>164</v>
      </c>
      <c r="AQ148" s="14"/>
      <c r="AR148" s="48" t="n">
        <v>2</v>
      </c>
      <c r="AS148" s="48"/>
    </row>
    <row r="149" customFormat="false" ht="13.5" hidden="false" customHeight="false" outlineLevel="0" collapsed="false">
      <c r="B149" s="49" t="s">
        <v>126</v>
      </c>
      <c r="C149" s="49"/>
      <c r="D149" s="49"/>
      <c r="E149" s="49"/>
      <c r="F149" s="49"/>
      <c r="G149" s="49"/>
      <c r="H149" s="49"/>
      <c r="M149" s="48" t="n">
        <v>2</v>
      </c>
      <c r="N149" s="48"/>
      <c r="V149" s="48" t="n">
        <v>1</v>
      </c>
      <c r="W149" s="48"/>
      <c r="X149" s="48" t="s">
        <v>165</v>
      </c>
      <c r="Y149" s="48"/>
      <c r="Z149" s="6" t="s">
        <v>166</v>
      </c>
      <c r="AF149" s="14" t="s">
        <v>164</v>
      </c>
      <c r="AG149" s="14"/>
      <c r="AH149" s="48" t="n">
        <v>3</v>
      </c>
      <c r="AI149" s="48"/>
      <c r="AP149" s="14" t="s">
        <v>164</v>
      </c>
      <c r="AQ149" s="14"/>
      <c r="AR149" s="48" t="n">
        <v>3</v>
      </c>
      <c r="AS149" s="48"/>
    </row>
    <row r="150" customFormat="false" ht="13.5" hidden="false" customHeight="false" outlineLevel="0" collapsed="false">
      <c r="B150" s="49" t="s">
        <v>131</v>
      </c>
      <c r="C150" s="49"/>
      <c r="D150" s="49"/>
      <c r="E150" s="49"/>
      <c r="F150" s="49"/>
      <c r="G150" s="49"/>
      <c r="H150" s="49"/>
      <c r="M150" s="48" t="n">
        <v>4</v>
      </c>
      <c r="N150" s="48"/>
      <c r="V150" s="48" t="n">
        <v>2</v>
      </c>
      <c r="W150" s="48"/>
      <c r="X150" s="48" t="n">
        <v>2</v>
      </c>
      <c r="Y150" s="48"/>
      <c r="AF150" s="14" t="s">
        <v>164</v>
      </c>
      <c r="AG150" s="14"/>
      <c r="AH150" s="48" t="n">
        <v>5</v>
      </c>
      <c r="AI150" s="48"/>
      <c r="AP150" s="14" t="s">
        <v>164</v>
      </c>
      <c r="AQ150" s="14"/>
      <c r="AR150" s="48" t="n">
        <v>5</v>
      </c>
      <c r="AS150" s="48"/>
    </row>
    <row r="151" customFormat="false" ht="13.5" hidden="false" customHeight="false" outlineLevel="0" collapsed="false">
      <c r="B151" s="49" t="s">
        <v>136</v>
      </c>
      <c r="C151" s="49"/>
      <c r="D151" s="49"/>
      <c r="E151" s="49"/>
      <c r="F151" s="49"/>
      <c r="G151" s="49"/>
      <c r="H151" s="49"/>
      <c r="M151" s="48" t="n">
        <v>5</v>
      </c>
      <c r="N151" s="48"/>
      <c r="V151" s="48" t="n">
        <v>2</v>
      </c>
      <c r="W151" s="48"/>
      <c r="X151" s="48" t="n">
        <v>1</v>
      </c>
      <c r="Y151" s="48"/>
      <c r="AF151" s="14" t="s">
        <v>164</v>
      </c>
      <c r="AG151" s="14"/>
      <c r="AH151" s="48" t="n">
        <v>4</v>
      </c>
      <c r="AI151" s="48"/>
      <c r="AP151" s="14" t="s">
        <v>164</v>
      </c>
      <c r="AQ151" s="14"/>
      <c r="AR151" s="48" t="n">
        <v>4</v>
      </c>
      <c r="AS151" s="48"/>
    </row>
    <row r="152" customFormat="false" ht="13.5" hidden="false" customHeight="false" outlineLevel="0" collapsed="false">
      <c r="B152" s="49" t="s">
        <v>139</v>
      </c>
      <c r="C152" s="49"/>
      <c r="D152" s="49"/>
      <c r="E152" s="49"/>
      <c r="F152" s="49"/>
      <c r="G152" s="49"/>
      <c r="H152" s="49"/>
      <c r="M152" s="48" t="n">
        <v>6</v>
      </c>
      <c r="N152" s="48"/>
      <c r="V152" s="48"/>
      <c r="W152" s="48"/>
      <c r="X152" s="48"/>
      <c r="Y152" s="48"/>
      <c r="AF152" s="14" t="s">
        <v>167</v>
      </c>
      <c r="AG152" s="14"/>
      <c r="AH152" s="48" t="n">
        <v>3</v>
      </c>
      <c r="AI152" s="48"/>
      <c r="AP152" s="14" t="s">
        <v>164</v>
      </c>
      <c r="AQ152" s="14"/>
      <c r="AR152" s="48" t="n">
        <v>8</v>
      </c>
      <c r="AS152" s="48"/>
    </row>
    <row r="153" customFormat="false" ht="13.5" hidden="false" customHeight="false" outlineLevel="0" collapsed="false">
      <c r="B153" s="49" t="s">
        <v>141</v>
      </c>
      <c r="C153" s="49"/>
      <c r="D153" s="49"/>
      <c r="E153" s="49"/>
      <c r="F153" s="49"/>
      <c r="G153" s="49"/>
      <c r="H153" s="49"/>
      <c r="M153" s="48"/>
      <c r="N153" s="48"/>
      <c r="V153" s="48" t="n">
        <v>3</v>
      </c>
      <c r="W153" s="48"/>
      <c r="X153" s="48" t="n">
        <v>1</v>
      </c>
      <c r="Y153" s="48"/>
      <c r="AF153" s="14" t="s">
        <v>167</v>
      </c>
      <c r="AG153" s="14"/>
      <c r="AH153" s="48" t="n">
        <v>1</v>
      </c>
      <c r="AI153" s="48"/>
      <c r="AP153" s="14" t="s">
        <v>164</v>
      </c>
      <c r="AQ153" s="14"/>
      <c r="AR153" s="48" t="n">
        <v>6</v>
      </c>
      <c r="AS153" s="48"/>
    </row>
    <row r="154" customFormat="false" ht="13.5" hidden="false" customHeight="false" outlineLevel="0" collapsed="false">
      <c r="B154" s="49" t="s">
        <v>145</v>
      </c>
      <c r="C154" s="49"/>
      <c r="D154" s="49"/>
      <c r="E154" s="49"/>
      <c r="F154" s="49"/>
      <c r="G154" s="49"/>
      <c r="H154" s="49"/>
      <c r="M154" s="48"/>
      <c r="N154" s="48"/>
      <c r="V154" s="48" t="n">
        <v>3</v>
      </c>
      <c r="W154" s="48"/>
      <c r="X154" s="48" t="n">
        <v>2</v>
      </c>
      <c r="Y154" s="48"/>
      <c r="AF154" s="14" t="s">
        <v>167</v>
      </c>
      <c r="AG154" s="14"/>
      <c r="AH154" s="48" t="n">
        <v>2</v>
      </c>
      <c r="AI154" s="48"/>
      <c r="AP154" s="14" t="s">
        <v>164</v>
      </c>
      <c r="AQ154" s="14"/>
      <c r="AR154" s="48" t="n">
        <v>7</v>
      </c>
      <c r="AS154" s="48"/>
    </row>
    <row r="155" customFormat="false" ht="13.5" hidden="false" customHeight="false" outlineLevel="0" collapsed="false">
      <c r="B155" s="49" t="s">
        <v>147</v>
      </c>
      <c r="C155" s="49"/>
      <c r="D155" s="49"/>
      <c r="E155" s="49"/>
      <c r="F155" s="49"/>
      <c r="G155" s="49"/>
      <c r="H155" s="49"/>
      <c r="M155" s="48"/>
      <c r="N155" s="48"/>
      <c r="V155" s="50"/>
      <c r="W155" s="50"/>
      <c r="X155" s="50"/>
      <c r="Y155" s="50"/>
      <c r="AF155" s="51"/>
      <c r="AG155" s="51"/>
      <c r="AH155" s="50"/>
      <c r="AI155" s="50"/>
      <c r="AP155" s="14" t="s">
        <v>164</v>
      </c>
      <c r="AQ155" s="14"/>
      <c r="AR155" s="48" t="n">
        <v>10</v>
      </c>
      <c r="AS155" s="48"/>
    </row>
    <row r="156" customFormat="false" ht="13.5" hidden="false" customHeight="false" outlineLevel="0" collapsed="false">
      <c r="B156" s="49" t="s">
        <v>150</v>
      </c>
      <c r="C156" s="49"/>
      <c r="D156" s="49"/>
      <c r="E156" s="49"/>
      <c r="F156" s="49"/>
      <c r="G156" s="49"/>
      <c r="H156" s="49"/>
      <c r="M156" s="48"/>
      <c r="N156" s="48"/>
      <c r="V156" s="50"/>
      <c r="W156" s="50"/>
      <c r="X156" s="50"/>
      <c r="Y156" s="50"/>
      <c r="AF156" s="14" t="s">
        <v>167</v>
      </c>
      <c r="AG156" s="14"/>
      <c r="AH156" s="48" t="n">
        <v>4</v>
      </c>
      <c r="AI156" s="48"/>
      <c r="AP156" s="14" t="s">
        <v>164</v>
      </c>
      <c r="AQ156" s="14"/>
      <c r="AR156" s="48" t="n">
        <v>9</v>
      </c>
      <c r="AS156" s="48"/>
    </row>
    <row r="157" customFormat="false" ht="13.5" hidden="false" customHeight="false" outlineLevel="0" collapsed="false">
      <c r="B157" s="49"/>
      <c r="C157" s="49"/>
      <c r="D157" s="49"/>
      <c r="E157" s="49"/>
      <c r="F157" s="49"/>
      <c r="G157" s="49"/>
      <c r="H157" s="49"/>
      <c r="M157" s="50"/>
      <c r="N157" s="50"/>
      <c r="V157" s="50"/>
      <c r="W157" s="50"/>
      <c r="X157" s="50"/>
      <c r="Y157" s="50"/>
      <c r="AF157" s="14" t="s">
        <v>167</v>
      </c>
      <c r="AG157" s="14"/>
      <c r="AH157" s="50" t="s">
        <v>168</v>
      </c>
      <c r="AI157" s="50"/>
      <c r="AJ157" s="6" t="s">
        <v>166</v>
      </c>
      <c r="AP157" s="14" t="s">
        <v>164</v>
      </c>
      <c r="AQ157" s="14"/>
      <c r="AR157" s="50" t="s">
        <v>168</v>
      </c>
      <c r="AS157" s="50"/>
      <c r="AT157" s="6" t="s">
        <v>166</v>
      </c>
    </row>
    <row r="158" customFormat="false" ht="13.5" hidden="false" customHeight="false" outlineLevel="0" collapsed="false">
      <c r="B158" s="49"/>
      <c r="C158" s="49"/>
      <c r="D158" s="49"/>
      <c r="E158" s="49"/>
      <c r="F158" s="49"/>
      <c r="G158" s="49"/>
      <c r="H158" s="49"/>
      <c r="M158" s="50"/>
      <c r="N158" s="50"/>
      <c r="V158" s="50"/>
      <c r="W158" s="50"/>
      <c r="X158" s="50"/>
      <c r="Y158" s="50"/>
      <c r="AF158" s="14" t="s">
        <v>167</v>
      </c>
      <c r="AG158" s="14"/>
      <c r="AH158" s="50" t="s">
        <v>169</v>
      </c>
      <c r="AI158" s="50"/>
      <c r="AJ158" s="6" t="s">
        <v>166</v>
      </c>
      <c r="AP158" s="14" t="s">
        <v>164</v>
      </c>
      <c r="AQ158" s="14"/>
      <c r="AR158" s="50" t="s">
        <v>169</v>
      </c>
      <c r="AS158" s="50"/>
      <c r="AT158" s="6" t="s">
        <v>166</v>
      </c>
    </row>
    <row r="159" customFormat="false" ht="13.5" hidden="false" customHeight="false" outlineLevel="0" collapsed="false">
      <c r="J159" s="52"/>
      <c r="K159" s="52"/>
      <c r="T159" s="52"/>
      <c r="U159" s="52"/>
      <c r="V159" s="52"/>
      <c r="W159" s="52"/>
      <c r="X159" s="52"/>
      <c r="Y159" s="52"/>
      <c r="AV159" s="40"/>
      <c r="AW159" s="40"/>
      <c r="AX159" s="52"/>
      <c r="AY159" s="52"/>
      <c r="AZ159" s="19"/>
      <c r="BA159" s="19"/>
      <c r="BB159" s="40"/>
      <c r="BC159" s="40"/>
      <c r="BD159" s="52"/>
      <c r="BE159" s="52"/>
      <c r="BF159" s="19"/>
      <c r="BG159" s="19"/>
    </row>
    <row r="160" customFormat="false" ht="14.25" hidden="false" customHeight="false" outlineLevel="0" collapsed="false"/>
    <row r="161" customFormat="false" ht="14.25" hidden="false" customHeight="false" outlineLevel="0" collapsed="false">
      <c r="J161" s="53" t="s">
        <v>170</v>
      </c>
      <c r="K161" s="53"/>
      <c r="L161" s="53"/>
      <c r="M161" s="53"/>
      <c r="N161" s="53"/>
      <c r="O161" s="53"/>
      <c r="P161" s="53"/>
      <c r="Q161" s="53"/>
      <c r="R161" s="53"/>
      <c r="T161" s="53" t="s">
        <v>159</v>
      </c>
      <c r="U161" s="53"/>
      <c r="V161" s="53"/>
      <c r="W161" s="53"/>
      <c r="X161" s="53"/>
      <c r="Y161" s="53"/>
      <c r="Z161" s="53"/>
      <c r="AA161" s="53"/>
      <c r="AB161" s="53"/>
      <c r="AD161" s="53" t="s">
        <v>160</v>
      </c>
      <c r="AE161" s="53"/>
      <c r="AF161" s="53"/>
      <c r="AG161" s="53"/>
      <c r="AH161" s="53"/>
      <c r="AI161" s="53"/>
      <c r="AJ161" s="53"/>
      <c r="AK161" s="53"/>
      <c r="AL161" s="53"/>
      <c r="AN161" s="53" t="s">
        <v>171</v>
      </c>
      <c r="AO161" s="53"/>
      <c r="AP161" s="53"/>
      <c r="AQ161" s="53"/>
      <c r="AR161" s="53"/>
      <c r="AS161" s="53"/>
      <c r="AT161" s="53"/>
      <c r="AU161" s="53"/>
      <c r="AV161" s="53"/>
    </row>
    <row r="162" customFormat="false" ht="14.25" hidden="false" customHeight="false" outlineLevel="0" collapsed="false">
      <c r="J162" s="54" t="n">
        <v>1</v>
      </c>
      <c r="K162" s="54"/>
      <c r="L162" s="55" t="s">
        <v>117</v>
      </c>
      <c r="M162" s="55"/>
      <c r="N162" s="55"/>
      <c r="O162" s="55"/>
      <c r="P162" s="55"/>
      <c r="Q162" s="55"/>
      <c r="R162" s="55"/>
      <c r="T162" s="56" t="n">
        <v>1</v>
      </c>
      <c r="U162" s="57" t="n">
        <v>1</v>
      </c>
      <c r="V162" s="37" t="s">
        <v>117</v>
      </c>
      <c r="W162" s="37"/>
      <c r="X162" s="37"/>
      <c r="Y162" s="37"/>
      <c r="Z162" s="37"/>
      <c r="AA162" s="37"/>
      <c r="AB162" s="37"/>
      <c r="AD162" s="58" t="s">
        <v>172</v>
      </c>
      <c r="AE162" s="57" t="n">
        <v>1</v>
      </c>
      <c r="AF162" s="55" t="s">
        <v>117</v>
      </c>
      <c r="AG162" s="55"/>
      <c r="AH162" s="55"/>
      <c r="AI162" s="55"/>
      <c r="AJ162" s="55"/>
      <c r="AK162" s="55"/>
      <c r="AL162" s="55"/>
      <c r="AN162" s="59" t="s">
        <v>172</v>
      </c>
      <c r="AO162" s="57" t="n">
        <v>1</v>
      </c>
      <c r="AP162" s="55" t="s">
        <v>117</v>
      </c>
      <c r="AQ162" s="55"/>
      <c r="AR162" s="55"/>
      <c r="AS162" s="55"/>
      <c r="AT162" s="55"/>
      <c r="AU162" s="55"/>
      <c r="AV162" s="55"/>
    </row>
    <row r="163" customFormat="false" ht="13.5" hidden="false" customHeight="false" outlineLevel="0" collapsed="false">
      <c r="J163" s="60" t="n">
        <v>2</v>
      </c>
      <c r="K163" s="60"/>
      <c r="L163" s="61" t="s">
        <v>126</v>
      </c>
      <c r="M163" s="61"/>
      <c r="N163" s="61"/>
      <c r="O163" s="61"/>
      <c r="P163" s="61"/>
      <c r="Q163" s="61"/>
      <c r="R163" s="61"/>
      <c r="T163" s="56"/>
      <c r="U163" s="62" t="n">
        <v>2</v>
      </c>
      <c r="V163" s="39" t="s">
        <v>121</v>
      </c>
      <c r="W163" s="39"/>
      <c r="X163" s="39"/>
      <c r="Y163" s="39"/>
      <c r="Z163" s="39"/>
      <c r="AA163" s="39"/>
      <c r="AB163" s="39"/>
      <c r="AD163" s="58"/>
      <c r="AE163" s="62" t="n">
        <v>2</v>
      </c>
      <c r="AF163" s="61" t="s">
        <v>121</v>
      </c>
      <c r="AG163" s="61"/>
      <c r="AH163" s="61"/>
      <c r="AI163" s="61"/>
      <c r="AJ163" s="61"/>
      <c r="AK163" s="61"/>
      <c r="AL163" s="61"/>
      <c r="AN163" s="59"/>
      <c r="AO163" s="62" t="n">
        <v>2</v>
      </c>
      <c r="AP163" s="61" t="s">
        <v>121</v>
      </c>
      <c r="AQ163" s="61"/>
      <c r="AR163" s="61"/>
      <c r="AS163" s="61"/>
      <c r="AT163" s="61"/>
      <c r="AU163" s="61"/>
      <c r="AV163" s="61"/>
    </row>
    <row r="164" customFormat="false" ht="13.5" hidden="false" customHeight="false" outlineLevel="0" collapsed="false">
      <c r="J164" s="60" t="n">
        <v>3</v>
      </c>
      <c r="K164" s="60"/>
      <c r="L164" s="61" t="s">
        <v>121</v>
      </c>
      <c r="M164" s="61"/>
      <c r="N164" s="61"/>
      <c r="O164" s="61"/>
      <c r="P164" s="61"/>
      <c r="Q164" s="61"/>
      <c r="R164" s="61"/>
      <c r="T164" s="56"/>
      <c r="U164" s="62" t="s">
        <v>165</v>
      </c>
      <c r="V164" s="39" t="s">
        <v>126</v>
      </c>
      <c r="W164" s="39"/>
      <c r="X164" s="39"/>
      <c r="Y164" s="39"/>
      <c r="Z164" s="39"/>
      <c r="AA164" s="39"/>
      <c r="AB164" s="39"/>
      <c r="AD164" s="58"/>
      <c r="AE164" s="62" t="n">
        <v>3</v>
      </c>
      <c r="AF164" s="61" t="s">
        <v>126</v>
      </c>
      <c r="AG164" s="61"/>
      <c r="AH164" s="61"/>
      <c r="AI164" s="61"/>
      <c r="AJ164" s="61"/>
      <c r="AK164" s="61"/>
      <c r="AL164" s="61"/>
      <c r="AN164" s="59"/>
      <c r="AO164" s="62" t="n">
        <v>3</v>
      </c>
      <c r="AP164" s="61" t="s">
        <v>126</v>
      </c>
      <c r="AQ164" s="61"/>
      <c r="AR164" s="61"/>
      <c r="AS164" s="61"/>
      <c r="AT164" s="61"/>
      <c r="AU164" s="61"/>
      <c r="AV164" s="61"/>
    </row>
    <row r="165" customFormat="false" ht="13.5" hidden="false" customHeight="false" outlineLevel="0" collapsed="false">
      <c r="J165" s="60" t="n">
        <v>4</v>
      </c>
      <c r="K165" s="60"/>
      <c r="L165" s="61" t="s">
        <v>131</v>
      </c>
      <c r="M165" s="61"/>
      <c r="N165" s="61"/>
      <c r="O165" s="61"/>
      <c r="P165" s="61"/>
      <c r="Q165" s="61"/>
      <c r="R165" s="61"/>
      <c r="T165" s="63" t="n">
        <v>2</v>
      </c>
      <c r="U165" s="62" t="n">
        <v>1</v>
      </c>
      <c r="V165" s="61" t="s">
        <v>136</v>
      </c>
      <c r="W165" s="61"/>
      <c r="X165" s="61"/>
      <c r="Y165" s="61"/>
      <c r="Z165" s="61"/>
      <c r="AA165" s="61"/>
      <c r="AB165" s="61"/>
      <c r="AD165" s="58"/>
      <c r="AE165" s="62" t="n">
        <v>4</v>
      </c>
      <c r="AF165" s="61" t="s">
        <v>136</v>
      </c>
      <c r="AG165" s="61"/>
      <c r="AH165" s="61"/>
      <c r="AI165" s="61"/>
      <c r="AJ165" s="61"/>
      <c r="AK165" s="61"/>
      <c r="AL165" s="61"/>
      <c r="AN165" s="59"/>
      <c r="AO165" s="62" t="n">
        <v>4</v>
      </c>
      <c r="AP165" s="61" t="s">
        <v>136</v>
      </c>
      <c r="AQ165" s="61"/>
      <c r="AR165" s="61"/>
      <c r="AS165" s="61"/>
      <c r="AT165" s="61"/>
      <c r="AU165" s="61"/>
      <c r="AV165" s="61"/>
    </row>
    <row r="166" customFormat="false" ht="13.5" hidden="false" customHeight="false" outlineLevel="0" collapsed="false">
      <c r="J166" s="60" t="n">
        <v>5</v>
      </c>
      <c r="K166" s="60"/>
      <c r="L166" s="61" t="s">
        <v>136</v>
      </c>
      <c r="M166" s="61"/>
      <c r="N166" s="61"/>
      <c r="O166" s="61"/>
      <c r="P166" s="61"/>
      <c r="Q166" s="61"/>
      <c r="R166" s="61"/>
      <c r="T166" s="63"/>
      <c r="U166" s="62" t="n">
        <v>2</v>
      </c>
      <c r="V166" s="61" t="s">
        <v>131</v>
      </c>
      <c r="W166" s="61"/>
      <c r="X166" s="61"/>
      <c r="Y166" s="61"/>
      <c r="Z166" s="61"/>
      <c r="AA166" s="61"/>
      <c r="AB166" s="61"/>
      <c r="AD166" s="58"/>
      <c r="AE166" s="62" t="n">
        <v>5</v>
      </c>
      <c r="AF166" s="61" t="s">
        <v>131</v>
      </c>
      <c r="AG166" s="61"/>
      <c r="AH166" s="61"/>
      <c r="AI166" s="61"/>
      <c r="AJ166" s="61"/>
      <c r="AK166" s="61"/>
      <c r="AL166" s="61"/>
      <c r="AN166" s="59"/>
      <c r="AO166" s="62" t="n">
        <v>5</v>
      </c>
      <c r="AP166" s="61" t="s">
        <v>131</v>
      </c>
      <c r="AQ166" s="61"/>
      <c r="AR166" s="61"/>
      <c r="AS166" s="61"/>
      <c r="AT166" s="61"/>
      <c r="AU166" s="61"/>
      <c r="AV166" s="61"/>
    </row>
    <row r="167" customFormat="false" ht="14.25" hidden="false" customHeight="false" outlineLevel="0" collapsed="false">
      <c r="J167" s="64" t="n">
        <v>6</v>
      </c>
      <c r="K167" s="64"/>
      <c r="L167" s="65" t="s">
        <v>139</v>
      </c>
      <c r="M167" s="65"/>
      <c r="N167" s="65"/>
      <c r="O167" s="65"/>
      <c r="P167" s="65"/>
      <c r="Q167" s="65"/>
      <c r="R167" s="65"/>
      <c r="T167" s="63"/>
      <c r="U167" s="62" t="s">
        <v>165</v>
      </c>
      <c r="V167" s="66"/>
      <c r="W167" s="66"/>
      <c r="X167" s="66"/>
      <c r="Y167" s="66"/>
      <c r="Z167" s="66"/>
      <c r="AA167" s="66"/>
      <c r="AB167" s="66"/>
      <c r="AD167" s="58"/>
      <c r="AE167" s="62" t="n">
        <v>6</v>
      </c>
      <c r="AF167" s="67"/>
      <c r="AG167" s="67"/>
      <c r="AH167" s="67"/>
      <c r="AI167" s="67"/>
      <c r="AJ167" s="67"/>
      <c r="AK167" s="67"/>
      <c r="AL167" s="67"/>
      <c r="AN167" s="59"/>
      <c r="AO167" s="62" t="n">
        <v>6</v>
      </c>
      <c r="AP167" s="61" t="s">
        <v>141</v>
      </c>
      <c r="AQ167" s="61"/>
      <c r="AR167" s="61"/>
      <c r="AS167" s="61"/>
      <c r="AT167" s="61"/>
      <c r="AU167" s="61"/>
      <c r="AV167" s="61"/>
    </row>
    <row r="168" customFormat="false" ht="13.5" hidden="false" customHeight="false" outlineLevel="0" collapsed="false">
      <c r="T168" s="68" t="n">
        <v>3</v>
      </c>
      <c r="U168" s="62" t="n">
        <v>1</v>
      </c>
      <c r="V168" s="61" t="s">
        <v>141</v>
      </c>
      <c r="W168" s="61"/>
      <c r="X168" s="61"/>
      <c r="Y168" s="61"/>
      <c r="Z168" s="61"/>
      <c r="AA168" s="61"/>
      <c r="AB168" s="61"/>
      <c r="AD168" s="58"/>
      <c r="AE168" s="62" t="n">
        <v>7</v>
      </c>
      <c r="AF168" s="67"/>
      <c r="AG168" s="67"/>
      <c r="AH168" s="67"/>
      <c r="AI168" s="67"/>
      <c r="AJ168" s="67"/>
      <c r="AK168" s="67"/>
      <c r="AL168" s="67"/>
      <c r="AN168" s="59"/>
      <c r="AO168" s="62" t="n">
        <v>7</v>
      </c>
      <c r="AP168" s="61" t="s">
        <v>145</v>
      </c>
      <c r="AQ168" s="61"/>
      <c r="AR168" s="61"/>
      <c r="AS168" s="61"/>
      <c r="AT168" s="61"/>
      <c r="AU168" s="61"/>
      <c r="AV168" s="61"/>
    </row>
    <row r="169" customFormat="false" ht="13.5" hidden="false" customHeight="false" outlineLevel="0" collapsed="false">
      <c r="T169" s="68"/>
      <c r="U169" s="62" t="n">
        <v>2</v>
      </c>
      <c r="V169" s="39" t="s">
        <v>145</v>
      </c>
      <c r="W169" s="39"/>
      <c r="X169" s="39"/>
      <c r="Y169" s="39"/>
      <c r="Z169" s="39"/>
      <c r="AA169" s="39"/>
      <c r="AB169" s="39"/>
      <c r="AD169" s="58"/>
      <c r="AE169" s="62" t="n">
        <v>8</v>
      </c>
      <c r="AF169" s="67"/>
      <c r="AG169" s="67"/>
      <c r="AH169" s="67"/>
      <c r="AI169" s="67"/>
      <c r="AJ169" s="67"/>
      <c r="AK169" s="67"/>
      <c r="AL169" s="67"/>
      <c r="AN169" s="59"/>
      <c r="AO169" s="62" t="n">
        <v>8</v>
      </c>
      <c r="AP169" s="61" t="s">
        <v>139</v>
      </c>
      <c r="AQ169" s="61"/>
      <c r="AR169" s="61"/>
      <c r="AS169" s="61"/>
      <c r="AT169" s="61"/>
      <c r="AU169" s="61"/>
      <c r="AV169" s="61"/>
    </row>
    <row r="170" customFormat="false" ht="14.25" hidden="false" customHeight="false" outlineLevel="0" collapsed="false">
      <c r="T170" s="68"/>
      <c r="U170" s="69" t="s">
        <v>165</v>
      </c>
      <c r="V170" s="70"/>
      <c r="W170" s="70"/>
      <c r="X170" s="70"/>
      <c r="Y170" s="70"/>
      <c r="Z170" s="70"/>
      <c r="AA170" s="70"/>
      <c r="AB170" s="70"/>
      <c r="AD170" s="58"/>
      <c r="AE170" s="62" t="s">
        <v>168</v>
      </c>
      <c r="AF170" s="67"/>
      <c r="AG170" s="67"/>
      <c r="AH170" s="67"/>
      <c r="AI170" s="67"/>
      <c r="AJ170" s="67"/>
      <c r="AK170" s="67"/>
      <c r="AL170" s="67"/>
      <c r="AN170" s="59"/>
      <c r="AO170" s="62" t="n">
        <v>9</v>
      </c>
      <c r="AP170" s="61" t="s">
        <v>150</v>
      </c>
      <c r="AQ170" s="61"/>
      <c r="AR170" s="61"/>
      <c r="AS170" s="61"/>
      <c r="AT170" s="61"/>
      <c r="AU170" s="61"/>
      <c r="AV170" s="61"/>
    </row>
    <row r="171" customFormat="false" ht="13.5" hidden="false" customHeight="false" outlineLevel="0" collapsed="false">
      <c r="AD171" s="58"/>
      <c r="AE171" s="71" t="s">
        <v>169</v>
      </c>
      <c r="AF171" s="67"/>
      <c r="AG171" s="67"/>
      <c r="AH171" s="67"/>
      <c r="AI171" s="67"/>
      <c r="AJ171" s="67"/>
      <c r="AK171" s="67"/>
      <c r="AL171" s="67"/>
      <c r="AN171" s="59"/>
      <c r="AO171" s="72" t="n">
        <v>10</v>
      </c>
      <c r="AP171" s="73" t="s">
        <v>147</v>
      </c>
      <c r="AQ171" s="73"/>
      <c r="AR171" s="73"/>
      <c r="AS171" s="73"/>
      <c r="AT171" s="73"/>
      <c r="AU171" s="73"/>
      <c r="AV171" s="73"/>
    </row>
    <row r="172" customFormat="false" ht="13.5" hidden="false" customHeight="false" outlineLevel="0" collapsed="false">
      <c r="AD172" s="74" t="s">
        <v>173</v>
      </c>
      <c r="AE172" s="62" t="n">
        <v>1</v>
      </c>
      <c r="AF172" s="61" t="s">
        <v>141</v>
      </c>
      <c r="AG172" s="61"/>
      <c r="AH172" s="61"/>
      <c r="AI172" s="61"/>
      <c r="AJ172" s="61"/>
      <c r="AK172" s="61"/>
      <c r="AL172" s="61"/>
      <c r="AN172" s="59"/>
      <c r="AO172" s="71" t="s">
        <v>168</v>
      </c>
      <c r="AP172" s="75"/>
      <c r="AQ172" s="75"/>
      <c r="AR172" s="75"/>
      <c r="AS172" s="75"/>
      <c r="AT172" s="75"/>
      <c r="AU172" s="75"/>
      <c r="AV172" s="75"/>
    </row>
    <row r="173" customFormat="false" ht="14.25" hidden="false" customHeight="false" outlineLevel="0" collapsed="false">
      <c r="AD173" s="74"/>
      <c r="AE173" s="62" t="n">
        <v>2</v>
      </c>
      <c r="AF173" s="61" t="s">
        <v>145</v>
      </c>
      <c r="AG173" s="61"/>
      <c r="AH173" s="61"/>
      <c r="AI173" s="61"/>
      <c r="AJ173" s="61"/>
      <c r="AK173" s="61"/>
      <c r="AL173" s="61"/>
      <c r="AN173" s="59"/>
      <c r="AO173" s="76" t="s">
        <v>169</v>
      </c>
      <c r="AP173" s="77"/>
      <c r="AQ173" s="77"/>
      <c r="AR173" s="77"/>
      <c r="AS173" s="77"/>
      <c r="AT173" s="77"/>
      <c r="AU173" s="77"/>
      <c r="AV173" s="77"/>
    </row>
    <row r="174" customFormat="false" ht="13.5" hidden="false" customHeight="false" outlineLevel="0" collapsed="false">
      <c r="AD174" s="74"/>
      <c r="AE174" s="62" t="n">
        <v>3</v>
      </c>
      <c r="AF174" s="61" t="s">
        <v>139</v>
      </c>
      <c r="AG174" s="61"/>
      <c r="AH174" s="61"/>
      <c r="AI174" s="61"/>
      <c r="AJ174" s="61"/>
      <c r="AK174" s="61"/>
      <c r="AL174" s="61"/>
    </row>
    <row r="175" customFormat="false" ht="13.5" hidden="false" customHeight="false" outlineLevel="0" collapsed="false">
      <c r="AD175" s="74"/>
      <c r="AE175" s="62" t="n">
        <v>4</v>
      </c>
      <c r="AF175" s="61" t="s">
        <v>150</v>
      </c>
      <c r="AG175" s="61"/>
      <c r="AH175" s="61"/>
      <c r="AI175" s="61"/>
      <c r="AJ175" s="61"/>
      <c r="AK175" s="61"/>
      <c r="AL175" s="61"/>
    </row>
    <row r="176" customFormat="false" ht="13.5" hidden="false" customHeight="false" outlineLevel="0" collapsed="false">
      <c r="AD176" s="74"/>
      <c r="AE176" s="62" t="n">
        <v>5</v>
      </c>
      <c r="AF176" s="67"/>
      <c r="AG176" s="67"/>
      <c r="AH176" s="67"/>
      <c r="AI176" s="67"/>
      <c r="AJ176" s="67"/>
      <c r="AK176" s="67"/>
      <c r="AL176" s="67"/>
    </row>
    <row r="177" customFormat="false" ht="13.5" hidden="false" customHeight="false" outlineLevel="0" collapsed="false">
      <c r="AD177" s="74"/>
      <c r="AE177" s="62" t="n">
        <v>6</v>
      </c>
      <c r="AF177" s="67"/>
      <c r="AG177" s="67"/>
      <c r="AH177" s="67"/>
      <c r="AI177" s="67"/>
      <c r="AJ177" s="67"/>
      <c r="AK177" s="67"/>
      <c r="AL177" s="67"/>
    </row>
    <row r="178" customFormat="false" ht="13.5" hidden="false" customHeight="false" outlineLevel="0" collapsed="false">
      <c r="AD178" s="74"/>
      <c r="AE178" s="62" t="n">
        <v>7</v>
      </c>
      <c r="AF178" s="67"/>
      <c r="AG178" s="67"/>
      <c r="AH178" s="67"/>
      <c r="AI178" s="67"/>
      <c r="AJ178" s="67"/>
      <c r="AK178" s="67"/>
      <c r="AL178" s="67"/>
    </row>
    <row r="179" customFormat="false" ht="13.5" hidden="false" customHeight="false" outlineLevel="0" collapsed="false">
      <c r="AD179" s="74"/>
      <c r="AE179" s="62" t="n">
        <v>8</v>
      </c>
      <c r="AF179" s="67"/>
      <c r="AG179" s="67"/>
      <c r="AH179" s="67"/>
      <c r="AI179" s="67"/>
      <c r="AJ179" s="67"/>
      <c r="AK179" s="67"/>
      <c r="AL179" s="67"/>
    </row>
    <row r="180" customFormat="false" ht="13.5" hidden="false" customHeight="false" outlineLevel="0" collapsed="false">
      <c r="AD180" s="74"/>
      <c r="AE180" s="62" t="s">
        <v>168</v>
      </c>
      <c r="AF180" s="67"/>
      <c r="AG180" s="67"/>
      <c r="AH180" s="67"/>
      <c r="AI180" s="67"/>
      <c r="AJ180" s="67"/>
      <c r="AK180" s="67"/>
      <c r="AL180" s="67"/>
    </row>
    <row r="181" customFormat="false" ht="14.25" hidden="false" customHeight="false" outlineLevel="0" collapsed="false">
      <c r="AD181" s="74"/>
      <c r="AE181" s="76" t="s">
        <v>169</v>
      </c>
      <c r="AF181" s="78"/>
      <c r="AG181" s="78"/>
      <c r="AH181" s="78"/>
      <c r="AI181" s="78"/>
      <c r="AJ181" s="78"/>
      <c r="AK181" s="78"/>
      <c r="AL181" s="78"/>
    </row>
    <row r="182" customFormat="false" ht="13.5" hidden="false" customHeight="false" outlineLevel="0" collapsed="false">
      <c r="AD182" s="24"/>
      <c r="AE182" s="79"/>
      <c r="AF182" s="26"/>
      <c r="AG182" s="26"/>
      <c r="AH182" s="26"/>
      <c r="AI182" s="26"/>
      <c r="AJ182" s="26"/>
      <c r="AK182" s="26"/>
      <c r="AL182" s="26"/>
    </row>
    <row r="183" customFormat="false" ht="13.5" hidden="false" customHeight="false" outlineLevel="0" collapsed="false">
      <c r="AD183" s="24"/>
      <c r="AE183" s="79"/>
      <c r="AF183" s="26"/>
      <c r="AG183" s="26"/>
      <c r="AH183" s="26"/>
      <c r="AI183" s="26"/>
      <c r="AJ183" s="26"/>
      <c r="AK183" s="26"/>
      <c r="AL183" s="26"/>
    </row>
    <row r="184" customFormat="false" ht="18.75" hidden="false" customHeight="false" outlineLevel="0" collapsed="false">
      <c r="A184" s="5" t="s">
        <v>174</v>
      </c>
      <c r="B184" s="8"/>
    </row>
    <row r="185" customFormat="false" ht="13.5" hidden="false" customHeight="false" outlineLevel="0" collapsed="false">
      <c r="B185" s="7" t="s">
        <v>4</v>
      </c>
      <c r="C185" s="80" t="s">
        <v>175</v>
      </c>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1"/>
      <c r="AE185" s="82"/>
      <c r="AF185" s="83"/>
      <c r="AG185" s="83"/>
      <c r="AH185" s="83"/>
      <c r="AI185" s="83"/>
      <c r="AJ185" s="83"/>
      <c r="AK185" s="83"/>
      <c r="AL185" s="26"/>
      <c r="AM185" s="28"/>
      <c r="AN185" s="28"/>
      <c r="AO185" s="28"/>
      <c r="AP185" s="28"/>
    </row>
    <row r="186" customFormat="false" ht="13.5" hidden="false" customHeight="false" outlineLevel="0" collapsed="false">
      <c r="B186" s="7" t="s">
        <v>4</v>
      </c>
      <c r="C186" s="6" t="s">
        <v>176</v>
      </c>
      <c r="AD186" s="24"/>
      <c r="AE186" s="79"/>
      <c r="AF186" s="26"/>
      <c r="AG186" s="26"/>
      <c r="AH186" s="26"/>
      <c r="AI186" s="26"/>
      <c r="AJ186" s="26"/>
      <c r="AK186" s="26"/>
      <c r="AL186" s="26"/>
    </row>
    <row r="187" customFormat="false" ht="13.5" hidden="false" customHeight="false" outlineLevel="0" collapsed="false">
      <c r="AD187" s="24"/>
      <c r="AE187" s="79"/>
      <c r="AF187" s="26"/>
      <c r="AG187" s="26"/>
      <c r="AH187" s="26"/>
      <c r="AI187" s="26"/>
      <c r="AJ187" s="26"/>
      <c r="AK187" s="26"/>
      <c r="AL187" s="26"/>
    </row>
    <row r="188" customFormat="false" ht="14.25" hidden="false" customHeight="false" outlineLevel="0" collapsed="false">
      <c r="B188" s="7"/>
      <c r="AD188" s="24"/>
      <c r="AE188" s="79"/>
      <c r="AF188" s="26"/>
      <c r="AG188" s="26"/>
      <c r="AH188" s="26"/>
      <c r="AI188" s="26"/>
      <c r="AJ188" s="26"/>
      <c r="AK188" s="26"/>
      <c r="AL188" s="26"/>
    </row>
    <row r="189" customFormat="false" ht="13.5" hidden="false" customHeight="false" outlineLevel="0" collapsed="false">
      <c r="B189" s="84" t="s">
        <v>177</v>
      </c>
      <c r="C189" s="84"/>
      <c r="D189" s="84"/>
      <c r="E189" s="84"/>
      <c r="F189" s="84"/>
      <c r="G189" s="84"/>
      <c r="H189" s="84"/>
      <c r="I189" s="84"/>
      <c r="T189" s="24"/>
      <c r="U189" s="79"/>
      <c r="V189" s="26"/>
      <c r="W189" s="26"/>
      <c r="X189" s="26"/>
      <c r="Y189" s="26"/>
      <c r="Z189" s="26"/>
      <c r="AA189" s="26"/>
      <c r="AB189" s="26"/>
    </row>
    <row r="190" customFormat="false" ht="13.5" hidden="false" customHeight="false" outlineLevel="0" collapsed="false">
      <c r="B190" s="85" t="s">
        <v>178</v>
      </c>
      <c r="C190" s="85"/>
      <c r="D190" s="85"/>
      <c r="E190" s="85"/>
      <c r="F190" s="85" t="s">
        <v>177</v>
      </c>
      <c r="G190" s="85"/>
      <c r="H190" s="85"/>
      <c r="I190" s="85"/>
      <c r="T190" s="24"/>
      <c r="U190" s="79"/>
      <c r="V190" s="26"/>
      <c r="W190" s="26"/>
      <c r="X190" s="26"/>
      <c r="Y190" s="26"/>
      <c r="Z190" s="26"/>
      <c r="AA190" s="26"/>
      <c r="AB190" s="26"/>
    </row>
    <row r="191" customFormat="false" ht="14.25" hidden="false" customHeight="false" outlineLevel="0" collapsed="false">
      <c r="B191" s="86" t="s">
        <v>179</v>
      </c>
      <c r="C191" s="86"/>
      <c r="D191" s="86"/>
      <c r="E191" s="86"/>
      <c r="F191" s="87" t="s">
        <v>45</v>
      </c>
      <c r="G191" s="87"/>
      <c r="H191" s="88" t="s">
        <v>180</v>
      </c>
      <c r="I191" s="88"/>
      <c r="T191" s="24"/>
      <c r="U191" s="79"/>
      <c r="V191" s="26"/>
      <c r="W191" s="26"/>
      <c r="X191" s="26"/>
      <c r="Y191" s="26"/>
      <c r="Z191" s="26"/>
      <c r="AA191" s="26"/>
      <c r="AB191" s="26"/>
    </row>
    <row r="192" customFormat="false" ht="14.25" hidden="false" customHeight="false" outlineLevel="0" collapsed="false">
      <c r="B192" s="89"/>
      <c r="C192" s="89"/>
      <c r="D192" s="89"/>
      <c r="E192" s="89"/>
      <c r="F192" s="90"/>
      <c r="G192" s="90"/>
      <c r="H192" s="91"/>
      <c r="I192" s="91"/>
      <c r="T192" s="24"/>
      <c r="U192" s="79"/>
      <c r="V192" s="26"/>
      <c r="W192" s="26"/>
      <c r="X192" s="26"/>
      <c r="Y192" s="26"/>
      <c r="Z192" s="26"/>
      <c r="AA192" s="26"/>
      <c r="AB192" s="26"/>
    </row>
    <row r="193" customFormat="false" ht="13.5" hidden="false" customHeight="false" outlineLevel="0" collapsed="false">
      <c r="B193" s="92" t="n">
        <v>2014</v>
      </c>
      <c r="C193" s="92"/>
      <c r="D193" s="92"/>
      <c r="E193" s="92"/>
      <c r="F193" s="93" t="s">
        <v>181</v>
      </c>
      <c r="G193" s="93"/>
      <c r="H193" s="94" t="n">
        <v>6</v>
      </c>
      <c r="I193" s="94"/>
      <c r="T193" s="24"/>
      <c r="U193" s="79"/>
      <c r="V193" s="26"/>
      <c r="W193" s="26"/>
      <c r="X193" s="26"/>
      <c r="Y193" s="26"/>
      <c r="Z193" s="26"/>
      <c r="AA193" s="26"/>
      <c r="AB193" s="26"/>
    </row>
    <row r="194" customFormat="false" ht="14.25" hidden="false" customHeight="false" outlineLevel="0" collapsed="false">
      <c r="B194" s="95"/>
      <c r="C194" s="95"/>
      <c r="D194" s="95"/>
      <c r="E194" s="95"/>
      <c r="F194" s="96"/>
      <c r="G194" s="96"/>
      <c r="H194" s="97"/>
      <c r="I194" s="97"/>
      <c r="T194" s="24"/>
      <c r="U194" s="79"/>
      <c r="V194" s="26"/>
      <c r="W194" s="26"/>
      <c r="X194" s="26"/>
      <c r="Y194" s="26"/>
      <c r="Z194" s="26"/>
      <c r="AA194" s="26"/>
      <c r="AB194" s="26"/>
    </row>
    <row r="195" customFormat="false" ht="13.5" hidden="false" customHeight="false" outlineLevel="0" collapsed="false">
      <c r="AD195" s="24"/>
      <c r="AE195" s="79"/>
      <c r="AF195" s="26"/>
      <c r="AG195" s="26"/>
      <c r="AH195" s="26"/>
      <c r="AI195" s="26"/>
      <c r="AJ195" s="26"/>
      <c r="AK195" s="26"/>
      <c r="AL195" s="26"/>
    </row>
    <row r="196" customFormat="false" ht="18.75" hidden="false" customHeight="false" outlineLevel="0" collapsed="false">
      <c r="A196" s="5" t="s">
        <v>182</v>
      </c>
      <c r="B196" s="8"/>
    </row>
    <row r="197" customFormat="false" ht="13.5" hidden="false" customHeight="false" outlineLevel="0" collapsed="false">
      <c r="B197" s="7" t="s">
        <v>4</v>
      </c>
      <c r="C197" s="6" t="s">
        <v>183</v>
      </c>
      <c r="AD197" s="24"/>
      <c r="AE197" s="79"/>
      <c r="AF197" s="26"/>
      <c r="AG197" s="26"/>
      <c r="AH197" s="26"/>
      <c r="AI197" s="26"/>
      <c r="AJ197" s="26"/>
      <c r="AK197" s="26"/>
      <c r="AL197" s="26"/>
    </row>
    <row r="198" customFormat="false" ht="13.5" hidden="false" customHeight="false" outlineLevel="0" collapsed="false">
      <c r="B198" s="7" t="s">
        <v>4</v>
      </c>
      <c r="C198" s="6" t="s">
        <v>184</v>
      </c>
      <c r="AD198" s="24"/>
      <c r="AE198" s="79"/>
      <c r="AF198" s="26"/>
      <c r="AG198" s="26"/>
      <c r="AH198" s="26"/>
      <c r="AI198" s="26"/>
      <c r="AJ198" s="26"/>
      <c r="AK198" s="26"/>
      <c r="AL198" s="26"/>
    </row>
    <row r="199" customFormat="false" ht="13.5" hidden="false" customHeight="false" outlineLevel="0" collapsed="false">
      <c r="B199" s="7"/>
      <c r="C199" s="98" t="s">
        <v>185</v>
      </c>
      <c r="D199" s="98"/>
      <c r="E199" s="98"/>
      <c r="AD199" s="24"/>
      <c r="AE199" s="79"/>
      <c r="AF199" s="26"/>
      <c r="AG199" s="26"/>
      <c r="AH199" s="26"/>
      <c r="AI199" s="26"/>
      <c r="AJ199" s="26"/>
      <c r="AK199" s="26"/>
      <c r="AL199" s="26"/>
    </row>
    <row r="200" customFormat="false" ht="13.5" hidden="false" customHeight="false" outlineLevel="0" collapsed="false">
      <c r="B200" s="7"/>
      <c r="AD200" s="24"/>
      <c r="AE200" s="79"/>
      <c r="AF200" s="26"/>
      <c r="AG200" s="26"/>
      <c r="AH200" s="26"/>
      <c r="AI200" s="26"/>
      <c r="AJ200" s="26"/>
      <c r="AK200" s="26"/>
      <c r="AL200" s="26"/>
    </row>
    <row r="201" customFormat="false" ht="13.5" hidden="false" customHeight="false" outlineLevel="0" collapsed="false">
      <c r="AD201" s="24"/>
      <c r="AE201" s="79"/>
      <c r="AF201" s="26"/>
      <c r="AG201" s="26"/>
      <c r="AH201" s="26"/>
      <c r="AI201" s="26"/>
      <c r="AJ201" s="26"/>
      <c r="AK201" s="26"/>
      <c r="AL201" s="26"/>
      <c r="AW201" s="6" t="s">
        <v>186</v>
      </c>
    </row>
    <row r="202" customFormat="false" ht="13.5" hidden="false" customHeight="false" outlineLevel="0" collapsed="false">
      <c r="AD202" s="24"/>
      <c r="AE202" s="79"/>
      <c r="AF202" s="26"/>
      <c r="AG202" s="26"/>
      <c r="AH202" s="26"/>
      <c r="AI202" s="26"/>
      <c r="AJ202" s="26"/>
      <c r="AK202" s="26"/>
      <c r="AL202" s="26"/>
    </row>
    <row r="203" customFormat="false" ht="13.5" hidden="false" customHeight="false" outlineLevel="0" collapsed="false">
      <c r="AD203" s="24"/>
      <c r="AE203" s="79"/>
      <c r="AF203" s="26"/>
      <c r="AG203" s="26"/>
      <c r="AH203" s="26"/>
      <c r="AI203" s="26"/>
      <c r="AJ203" s="26"/>
      <c r="AK203" s="26"/>
      <c r="AL203" s="26"/>
    </row>
    <row r="204" customFormat="false" ht="13.5" hidden="false" customHeight="false" outlineLevel="0" collapsed="false">
      <c r="AD204" s="24"/>
      <c r="AE204" s="79"/>
      <c r="AF204" s="26"/>
      <c r="AG204" s="26"/>
      <c r="AH204" s="26"/>
      <c r="AI204" s="26"/>
      <c r="AJ204" s="26"/>
      <c r="AK204" s="26"/>
      <c r="AL204" s="26"/>
    </row>
  </sheetData>
  <sheetProtection sheet="true"/>
  <mergeCells count="368">
    <mergeCell ref="A1:BC1"/>
    <mergeCell ref="A2:AY2"/>
    <mergeCell ref="A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86" min="1" style="0" width="2.37"/>
  </cols>
  <sheetData>
    <row r="1" customFormat="false" ht="18.75" hidden="false" customHeight="false" outlineLevel="0" collapsed="false">
      <c r="A1" s="99" t="s">
        <v>187</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row>
    <row r="2" customFormat="false" ht="13.5" hidden="false" customHeight="fals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row>
    <row r="3" customFormat="false" ht="29.25" hidden="false" customHeight="true" outlineLevel="0" collapsed="false">
      <c r="A3" s="101" t="s">
        <v>188</v>
      </c>
      <c r="B3" s="101"/>
      <c r="C3" s="101"/>
      <c r="D3" s="101"/>
      <c r="E3" s="101"/>
      <c r="F3" s="102" t="s">
        <v>189</v>
      </c>
      <c r="G3" s="102"/>
      <c r="H3" s="102"/>
      <c r="I3" s="102"/>
      <c r="J3" s="102"/>
      <c r="K3" s="102"/>
      <c r="L3" s="102"/>
      <c r="M3" s="102"/>
      <c r="N3" s="102"/>
      <c r="O3" s="102"/>
      <c r="P3" s="102"/>
      <c r="Q3" s="102"/>
      <c r="R3" s="102"/>
      <c r="S3" s="102"/>
      <c r="T3" s="102"/>
      <c r="U3" s="102"/>
      <c r="V3" s="102"/>
      <c r="W3" s="102"/>
      <c r="X3" s="100"/>
      <c r="Y3" s="100"/>
      <c r="Z3" s="100"/>
      <c r="AA3" s="100"/>
      <c r="AB3" s="103" t="s">
        <v>190</v>
      </c>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row>
    <row r="4" customFormat="false" ht="13.5" hidden="false" customHeight="false" outlineLevel="0" collapsed="false">
      <c r="A4" s="101" t="s">
        <v>191</v>
      </c>
      <c r="B4" s="101"/>
      <c r="C4" s="101"/>
      <c r="D4" s="101"/>
      <c r="E4" s="101"/>
      <c r="F4" s="104" t="s">
        <v>44</v>
      </c>
      <c r="G4" s="104"/>
      <c r="H4" s="104"/>
      <c r="I4" s="104"/>
      <c r="J4" s="104"/>
      <c r="K4" s="104"/>
      <c r="L4" s="104"/>
      <c r="M4" s="104"/>
      <c r="N4" s="104"/>
      <c r="O4" s="104"/>
      <c r="P4" s="104"/>
      <c r="Q4" s="104"/>
      <c r="R4" s="104"/>
      <c r="S4" s="104"/>
      <c r="T4" s="104"/>
      <c r="U4" s="104"/>
      <c r="V4" s="104"/>
      <c r="W4" s="104"/>
      <c r="X4" s="100"/>
      <c r="Y4" s="100"/>
      <c r="Z4" s="100"/>
      <c r="AA4" s="100"/>
      <c r="AB4" s="103" t="s">
        <v>192</v>
      </c>
      <c r="AC4" s="100" t="s">
        <v>193</v>
      </c>
      <c r="AD4" s="100"/>
      <c r="AE4" s="100"/>
      <c r="AF4" s="100"/>
      <c r="AG4" s="100"/>
      <c r="AH4" s="100"/>
      <c r="AI4" s="100"/>
      <c r="AJ4" s="100"/>
      <c r="AK4" s="100"/>
      <c r="AL4" s="100"/>
      <c r="AM4" s="100"/>
      <c r="AN4" s="100"/>
      <c r="AO4" s="100"/>
      <c r="AP4" s="100"/>
      <c r="AQ4" s="100"/>
      <c r="AR4" s="100"/>
      <c r="AS4" s="100"/>
      <c r="AT4" s="100"/>
      <c r="AU4" s="105"/>
      <c r="AV4" s="105"/>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row>
    <row r="5" customFormat="false" ht="13.5" hidden="false" customHeight="false" outlineLevel="0" collapsed="false">
      <c r="A5" s="101" t="s">
        <v>194</v>
      </c>
      <c r="B5" s="101"/>
      <c r="C5" s="101"/>
      <c r="D5" s="101"/>
      <c r="E5" s="101"/>
      <c r="F5" s="106" t="s">
        <v>46</v>
      </c>
      <c r="G5" s="106"/>
      <c r="H5" s="106"/>
      <c r="I5" s="106"/>
      <c r="J5" s="106"/>
      <c r="K5" s="106"/>
      <c r="L5" s="106"/>
      <c r="M5" s="106"/>
      <c r="N5" s="106"/>
      <c r="O5" s="106"/>
      <c r="P5" s="106"/>
      <c r="Q5" s="106"/>
      <c r="R5" s="106"/>
      <c r="S5" s="106"/>
      <c r="T5" s="106"/>
      <c r="U5" s="106"/>
      <c r="V5" s="106"/>
      <c r="W5" s="106"/>
      <c r="X5" s="100"/>
      <c r="Y5" s="100"/>
      <c r="Z5" s="100"/>
      <c r="AA5" s="100"/>
      <c r="AB5" s="100"/>
      <c r="AC5" s="100" t="s">
        <v>195</v>
      </c>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row>
    <row r="6" customFormat="false" ht="13.5" hidden="false" customHeight="false" outlineLevel="0" collapsed="false">
      <c r="A6" s="101" t="s">
        <v>50</v>
      </c>
      <c r="B6" s="101"/>
      <c r="C6" s="101"/>
      <c r="D6" s="101"/>
      <c r="E6" s="101"/>
      <c r="F6" s="106"/>
      <c r="G6" s="106"/>
      <c r="H6" s="106"/>
      <c r="I6" s="106"/>
      <c r="J6" s="106"/>
      <c r="K6" s="106"/>
      <c r="L6" s="106"/>
      <c r="M6" s="106"/>
      <c r="N6" s="106"/>
      <c r="O6" s="106"/>
      <c r="P6" s="106"/>
      <c r="Q6" s="106"/>
      <c r="R6" s="106"/>
      <c r="S6" s="106"/>
      <c r="T6" s="106"/>
      <c r="U6" s="106"/>
      <c r="V6" s="106"/>
      <c r="W6" s="106"/>
      <c r="X6" s="100"/>
      <c r="Y6" s="100"/>
      <c r="Z6" s="100"/>
      <c r="AA6" s="100"/>
      <c r="AB6" s="100"/>
      <c r="AC6" s="100" t="s">
        <v>196</v>
      </c>
      <c r="AD6" s="100"/>
      <c r="AE6" s="100"/>
      <c r="AF6" s="100"/>
      <c r="AG6" s="100"/>
      <c r="AH6" s="100"/>
      <c r="AI6" s="100"/>
      <c r="AJ6" s="100"/>
      <c r="AK6" s="100"/>
      <c r="AL6" s="100"/>
      <c r="AM6" s="100"/>
      <c r="AN6" s="100"/>
      <c r="AO6" s="100"/>
      <c r="AP6" s="100"/>
      <c r="AQ6" s="100"/>
      <c r="AR6" s="100"/>
      <c r="AS6" s="100"/>
      <c r="AT6" s="100"/>
      <c r="AU6" s="107"/>
      <c r="AV6" s="107"/>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row>
    <row r="7" customFormat="false" ht="13.5" hidden="false" customHeight="false" outlineLevel="0" collapsed="false">
      <c r="A7" s="101" t="s">
        <v>54</v>
      </c>
      <c r="B7" s="101"/>
      <c r="C7" s="101"/>
      <c r="D7" s="101"/>
      <c r="E7" s="101"/>
      <c r="F7" s="106"/>
      <c r="G7" s="106"/>
      <c r="H7" s="106"/>
      <c r="I7" s="106"/>
      <c r="J7" s="106"/>
      <c r="K7" s="106"/>
      <c r="L7" s="106"/>
      <c r="M7" s="106"/>
      <c r="N7" s="106"/>
      <c r="O7" s="106"/>
      <c r="P7" s="106"/>
      <c r="Q7" s="106"/>
      <c r="R7" s="106"/>
      <c r="S7" s="106"/>
      <c r="T7" s="106"/>
      <c r="U7" s="106"/>
      <c r="V7" s="106"/>
      <c r="W7" s="106"/>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7"/>
      <c r="AV7" s="107"/>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row>
    <row r="8" customFormat="false" ht="13.5" hidden="false" customHeight="false" outlineLevel="0" collapsed="false">
      <c r="A8" s="101" t="s">
        <v>56</v>
      </c>
      <c r="B8" s="101"/>
      <c r="C8" s="101"/>
      <c r="D8" s="101"/>
      <c r="E8" s="101"/>
      <c r="F8" s="108"/>
      <c r="G8" s="108"/>
      <c r="H8" s="108"/>
      <c r="I8" s="108"/>
      <c r="J8" s="108"/>
      <c r="K8" s="108"/>
      <c r="L8" s="108"/>
      <c r="M8" s="108"/>
      <c r="N8" s="108"/>
      <c r="O8" s="108"/>
      <c r="P8" s="108"/>
      <c r="Q8" s="108"/>
      <c r="R8" s="108"/>
      <c r="S8" s="108"/>
      <c r="T8" s="108"/>
      <c r="U8" s="108"/>
      <c r="V8" s="108"/>
      <c r="W8" s="108"/>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9"/>
      <c r="AV8" s="109"/>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row>
    <row r="9" customFormat="false" ht="13.5" hidden="false" customHeight="false" outlineLevel="0" collapsed="false">
      <c r="A9" s="101" t="s">
        <v>59</v>
      </c>
      <c r="B9" s="101"/>
      <c r="C9" s="101"/>
      <c r="D9" s="101"/>
      <c r="E9" s="101"/>
      <c r="F9" s="110"/>
      <c r="G9" s="110"/>
      <c r="H9" s="110"/>
      <c r="I9" s="110"/>
      <c r="J9" s="110"/>
      <c r="K9" s="110"/>
      <c r="L9" s="110"/>
      <c r="M9" s="110"/>
      <c r="N9" s="110"/>
      <c r="O9" s="110"/>
      <c r="P9" s="110"/>
      <c r="Q9" s="110"/>
      <c r="R9" s="110"/>
      <c r="S9" s="110"/>
      <c r="T9" s="110"/>
      <c r="U9" s="110"/>
      <c r="V9" s="110"/>
      <c r="W9" s="11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7"/>
      <c r="AV9" s="107"/>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row>
    <row r="10" customFormat="false" ht="13.5" hidden="false" customHeight="false" outlineLevel="0" collapsed="false">
      <c r="A10" s="101" t="s">
        <v>61</v>
      </c>
      <c r="B10" s="101"/>
      <c r="C10" s="101"/>
      <c r="D10" s="101"/>
      <c r="E10" s="101"/>
      <c r="F10" s="111"/>
      <c r="G10" s="111"/>
      <c r="H10" s="111"/>
      <c r="I10" s="111"/>
      <c r="J10" s="111"/>
      <c r="K10" s="111"/>
      <c r="L10" s="111"/>
      <c r="M10" s="111"/>
      <c r="N10" s="111"/>
      <c r="O10" s="111"/>
      <c r="P10" s="111"/>
      <c r="Q10" s="111"/>
      <c r="R10" s="111"/>
      <c r="S10" s="111"/>
      <c r="T10" s="111"/>
      <c r="U10" s="111"/>
      <c r="V10" s="111"/>
      <c r="W10" s="111"/>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7"/>
      <c r="AV10" s="107"/>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row>
    <row r="11" customFormat="false" ht="13.5" hidden="false" customHeight="false" outlineLevel="0" collapsed="false">
      <c r="A11" s="101" t="s">
        <v>63</v>
      </c>
      <c r="B11" s="101"/>
      <c r="C11" s="101"/>
      <c r="D11" s="101"/>
      <c r="E11" s="101"/>
      <c r="F11" s="111"/>
      <c r="G11" s="111"/>
      <c r="H11" s="111"/>
      <c r="I11" s="111"/>
      <c r="J11" s="111"/>
      <c r="K11" s="111"/>
      <c r="L11" s="111"/>
      <c r="M11" s="111"/>
      <c r="N11" s="111"/>
      <c r="O11" s="111"/>
      <c r="P11" s="111"/>
      <c r="Q11" s="111"/>
      <c r="R11" s="111"/>
      <c r="S11" s="111"/>
      <c r="T11" s="111"/>
      <c r="U11" s="111"/>
      <c r="V11" s="111"/>
      <c r="W11" s="111"/>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7"/>
      <c r="AV11" s="107"/>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row>
    <row r="12" customFormat="false" ht="13.5" hidden="false" customHeight="false" outlineLevel="0" collapsed="false">
      <c r="A12" s="101" t="s">
        <v>65</v>
      </c>
      <c r="B12" s="101"/>
      <c r="C12" s="101"/>
      <c r="D12" s="101"/>
      <c r="E12" s="101"/>
      <c r="F12" s="106"/>
      <c r="G12" s="106"/>
      <c r="H12" s="106"/>
      <c r="I12" s="106"/>
      <c r="J12" s="106"/>
      <c r="K12" s="106"/>
      <c r="L12" s="106"/>
      <c r="M12" s="106"/>
      <c r="N12" s="106"/>
      <c r="O12" s="106"/>
      <c r="P12" s="106"/>
      <c r="Q12" s="106"/>
      <c r="R12" s="106"/>
      <c r="S12" s="106"/>
      <c r="T12" s="106"/>
      <c r="U12" s="106"/>
      <c r="V12" s="106"/>
      <c r="W12" s="106"/>
      <c r="X12" s="105"/>
      <c r="Y12" s="105"/>
      <c r="Z12" s="105"/>
      <c r="AA12" s="105"/>
      <c r="AB12" s="105"/>
      <c r="AC12" s="112"/>
      <c r="AD12" s="109"/>
      <c r="AE12" s="109"/>
      <c r="AF12" s="109"/>
      <c r="AG12" s="109"/>
      <c r="AH12" s="109"/>
      <c r="AI12" s="109"/>
      <c r="AJ12" s="109"/>
      <c r="AK12" s="109"/>
      <c r="AL12" s="109"/>
      <c r="AM12" s="109"/>
      <c r="AN12" s="109"/>
      <c r="AO12" s="109"/>
      <c r="AP12" s="109"/>
      <c r="AQ12" s="109"/>
      <c r="AR12" s="109"/>
      <c r="AS12" s="109"/>
      <c r="AT12" s="109"/>
      <c r="AU12" s="109"/>
      <c r="AV12" s="109"/>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row>
    <row r="13" customFormat="false" ht="13.5" hidden="false" customHeight="false" outlineLevel="0" collapsed="false">
      <c r="A13" s="101" t="s">
        <v>67</v>
      </c>
      <c r="B13" s="101"/>
      <c r="C13" s="101"/>
      <c r="D13" s="101"/>
      <c r="E13" s="101"/>
      <c r="F13" s="110"/>
      <c r="G13" s="110"/>
      <c r="H13" s="110"/>
      <c r="I13" s="110"/>
      <c r="J13" s="110"/>
      <c r="K13" s="110"/>
      <c r="L13" s="110"/>
      <c r="M13" s="110"/>
      <c r="N13" s="110"/>
      <c r="O13" s="110"/>
      <c r="P13" s="110"/>
      <c r="Q13" s="110"/>
      <c r="R13" s="110"/>
      <c r="S13" s="110"/>
      <c r="T13" s="110"/>
      <c r="U13" s="110"/>
      <c r="V13" s="110"/>
      <c r="W13" s="110"/>
      <c r="X13" s="105"/>
      <c r="Y13" s="105"/>
      <c r="Z13" s="105"/>
      <c r="AA13" s="105"/>
      <c r="AB13" s="105"/>
      <c r="AC13" s="112"/>
      <c r="AD13" s="109"/>
      <c r="AE13" s="109"/>
      <c r="AF13" s="109"/>
      <c r="AG13" s="109"/>
      <c r="AH13" s="109"/>
      <c r="AI13" s="109"/>
      <c r="AJ13" s="109"/>
      <c r="AK13" s="109"/>
      <c r="AL13" s="109"/>
      <c r="AM13" s="109"/>
      <c r="AN13" s="109"/>
      <c r="AO13" s="109"/>
      <c r="AP13" s="109"/>
      <c r="AQ13" s="109"/>
      <c r="AR13" s="109"/>
      <c r="AS13" s="109"/>
      <c r="AT13" s="109"/>
      <c r="AU13" s="109"/>
      <c r="AV13" s="109"/>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row>
    <row r="14" customFormat="false" ht="13.5" hidden="false" customHeight="false" outlineLevel="0" collapsed="false">
      <c r="A14" s="113" t="s">
        <v>70</v>
      </c>
      <c r="B14" s="113"/>
      <c r="C14" s="113"/>
      <c r="D14" s="113"/>
      <c r="E14" s="113"/>
      <c r="F14" s="111"/>
      <c r="G14" s="111"/>
      <c r="H14" s="111"/>
      <c r="I14" s="111"/>
      <c r="J14" s="111"/>
      <c r="K14" s="111"/>
      <c r="L14" s="111"/>
      <c r="M14" s="111"/>
      <c r="N14" s="111"/>
      <c r="O14" s="111"/>
      <c r="P14" s="111"/>
      <c r="Q14" s="111"/>
      <c r="R14" s="111"/>
      <c r="S14" s="111"/>
      <c r="T14" s="111"/>
      <c r="U14" s="111"/>
      <c r="V14" s="111"/>
      <c r="W14" s="111"/>
      <c r="X14" s="105"/>
      <c r="Y14" s="105"/>
      <c r="Z14" s="105"/>
      <c r="AA14" s="105"/>
      <c r="AB14" s="105"/>
      <c r="AC14" s="112"/>
      <c r="AD14" s="109"/>
      <c r="AE14" s="109"/>
      <c r="AF14" s="109"/>
      <c r="AG14" s="109"/>
      <c r="AH14" s="109"/>
      <c r="AI14" s="109"/>
      <c r="AJ14" s="109"/>
      <c r="AK14" s="109"/>
      <c r="AL14" s="109"/>
      <c r="AM14" s="109"/>
      <c r="AN14" s="109"/>
      <c r="AO14" s="109"/>
      <c r="AP14" s="109"/>
      <c r="AQ14" s="109"/>
      <c r="AR14" s="109"/>
      <c r="AS14" s="109"/>
      <c r="AT14" s="109"/>
      <c r="AU14" s="109"/>
      <c r="AV14" s="109"/>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row>
    <row r="15" customFormat="false" ht="13.5" hidden="false" customHeight="false" outlineLevel="0" collapsed="false">
      <c r="A15" s="113" t="s">
        <v>72</v>
      </c>
      <c r="B15" s="113"/>
      <c r="C15" s="113"/>
      <c r="D15" s="113"/>
      <c r="E15" s="113"/>
      <c r="F15" s="111"/>
      <c r="G15" s="111"/>
      <c r="H15" s="111"/>
      <c r="I15" s="111"/>
      <c r="J15" s="111"/>
      <c r="K15" s="111"/>
      <c r="L15" s="111"/>
      <c r="M15" s="111"/>
      <c r="N15" s="111"/>
      <c r="O15" s="111"/>
      <c r="P15" s="111"/>
      <c r="Q15" s="111"/>
      <c r="R15" s="111"/>
      <c r="S15" s="111"/>
      <c r="T15" s="111"/>
      <c r="U15" s="111"/>
      <c r="V15" s="111"/>
      <c r="W15" s="111"/>
      <c r="X15" s="105"/>
      <c r="Y15" s="105"/>
      <c r="Z15" s="105"/>
      <c r="AA15" s="105"/>
      <c r="AB15" s="105"/>
      <c r="AC15" s="112"/>
      <c r="AD15" s="109"/>
      <c r="AE15" s="109"/>
      <c r="AF15" s="109"/>
      <c r="AG15" s="109"/>
      <c r="AH15" s="109"/>
      <c r="AI15" s="109"/>
      <c r="AJ15" s="109"/>
      <c r="AK15" s="109"/>
      <c r="AL15" s="109"/>
      <c r="AM15" s="109"/>
      <c r="AN15" s="109"/>
      <c r="AO15" s="109"/>
      <c r="AP15" s="109"/>
      <c r="AQ15" s="109"/>
      <c r="AR15" s="109"/>
      <c r="AS15" s="109"/>
      <c r="AT15" s="109"/>
      <c r="AU15" s="109"/>
      <c r="AV15" s="109"/>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row>
    <row r="16" customFormat="false" ht="13.5" hidden="false" customHeight="false" outlineLevel="0" collapsed="false">
      <c r="A16" s="101" t="s">
        <v>74</v>
      </c>
      <c r="B16" s="101"/>
      <c r="C16" s="101"/>
      <c r="D16" s="101"/>
      <c r="E16" s="101"/>
      <c r="F16" s="111"/>
      <c r="G16" s="111"/>
      <c r="H16" s="111"/>
      <c r="I16" s="111"/>
      <c r="J16" s="111"/>
      <c r="K16" s="111"/>
      <c r="L16" s="111"/>
      <c r="M16" s="111"/>
      <c r="N16" s="111"/>
      <c r="O16" s="111"/>
      <c r="P16" s="111"/>
      <c r="Q16" s="111"/>
      <c r="R16" s="111"/>
      <c r="S16" s="111"/>
      <c r="T16" s="111"/>
      <c r="U16" s="111"/>
      <c r="V16" s="111"/>
      <c r="W16" s="111"/>
      <c r="X16" s="105"/>
      <c r="Y16" s="105"/>
      <c r="Z16" s="105"/>
      <c r="AA16" s="105"/>
      <c r="AB16" s="105"/>
      <c r="AC16" s="112"/>
      <c r="AD16" s="109"/>
      <c r="AE16" s="109"/>
      <c r="AF16" s="109"/>
      <c r="AG16" s="109"/>
      <c r="AH16" s="109"/>
      <c r="AI16" s="109"/>
      <c r="AJ16" s="109"/>
      <c r="AK16" s="109"/>
      <c r="AL16" s="109"/>
      <c r="AM16" s="109"/>
      <c r="AN16" s="109"/>
      <c r="AO16" s="109"/>
      <c r="AP16" s="109"/>
      <c r="AQ16" s="109"/>
      <c r="AR16" s="109"/>
      <c r="AS16" s="109"/>
      <c r="AT16" s="109"/>
      <c r="AU16" s="109"/>
      <c r="AV16" s="109"/>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row>
    <row r="17" customFormat="false" ht="13.5" hidden="false" customHeight="false" outlineLevel="0" collapsed="false">
      <c r="A17" s="113" t="s">
        <v>76</v>
      </c>
      <c r="B17" s="113"/>
      <c r="C17" s="113"/>
      <c r="D17" s="113"/>
      <c r="E17" s="113"/>
      <c r="F17" s="114"/>
      <c r="G17" s="114"/>
      <c r="H17" s="114"/>
      <c r="I17" s="114"/>
      <c r="J17" s="114"/>
      <c r="K17" s="114"/>
      <c r="L17" s="114"/>
      <c r="M17" s="114"/>
      <c r="N17" s="114"/>
      <c r="O17" s="114"/>
      <c r="P17" s="114"/>
      <c r="Q17" s="114"/>
      <c r="R17" s="114"/>
      <c r="S17" s="114"/>
      <c r="T17" s="114"/>
      <c r="U17" s="114"/>
      <c r="V17" s="114"/>
      <c r="W17" s="114"/>
      <c r="X17" s="105"/>
      <c r="Y17" s="105"/>
      <c r="Z17" s="105"/>
      <c r="AA17" s="105"/>
      <c r="AB17" s="105"/>
      <c r="AC17" s="112"/>
      <c r="AD17" s="109"/>
      <c r="AE17" s="109"/>
      <c r="AF17" s="109"/>
      <c r="AG17" s="109"/>
      <c r="AH17" s="109"/>
      <c r="AI17" s="109"/>
      <c r="AJ17" s="109"/>
      <c r="AK17" s="109"/>
      <c r="AL17" s="109"/>
      <c r="AM17" s="109"/>
      <c r="AN17" s="109"/>
      <c r="AO17" s="109"/>
      <c r="AP17" s="109"/>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row>
    <row r="18" customFormat="false" ht="13.5" hidden="false" customHeight="false" outlineLevel="0" collapsed="false">
      <c r="A18" s="105"/>
      <c r="B18" s="105"/>
      <c r="C18" s="105"/>
      <c r="D18" s="105"/>
      <c r="E18" s="105"/>
      <c r="F18" s="115"/>
      <c r="G18" s="115"/>
      <c r="H18" s="115"/>
      <c r="I18" s="115"/>
      <c r="J18" s="115"/>
      <c r="K18" s="115"/>
      <c r="L18" s="115"/>
      <c r="M18" s="115"/>
      <c r="N18" s="115"/>
      <c r="O18" s="115"/>
      <c r="P18" s="115"/>
      <c r="Q18" s="115"/>
      <c r="R18" s="115"/>
      <c r="S18" s="115"/>
      <c r="T18" s="115"/>
      <c r="U18" s="115"/>
      <c r="V18" s="115"/>
      <c r="W18" s="115"/>
      <c r="X18" s="105"/>
      <c r="Y18" s="105"/>
      <c r="Z18" s="105"/>
      <c r="AA18" s="105"/>
      <c r="AB18" s="105"/>
      <c r="AC18" s="112"/>
      <c r="AD18" s="109"/>
      <c r="AE18" s="109"/>
      <c r="AF18" s="109"/>
      <c r="AG18" s="109"/>
      <c r="AH18" s="109"/>
      <c r="AI18" s="109"/>
      <c r="AJ18" s="109"/>
      <c r="AK18" s="109"/>
      <c r="AL18" s="109"/>
      <c r="AM18" s="109"/>
      <c r="AN18" s="109"/>
      <c r="AO18" s="109"/>
      <c r="AP18" s="109"/>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row>
    <row r="19" customFormat="false" ht="13.5" hidden="false" customHeight="false" outlineLevel="0" collapsed="false">
      <c r="A19" s="101" t="s">
        <v>78</v>
      </c>
      <c r="B19" s="101"/>
      <c r="C19" s="101"/>
      <c r="D19" s="101"/>
      <c r="E19" s="101"/>
      <c r="F19" s="106"/>
      <c r="G19" s="106"/>
      <c r="H19" s="106"/>
      <c r="I19" s="106"/>
      <c r="J19" s="106"/>
      <c r="K19" s="106"/>
      <c r="L19" s="106"/>
      <c r="M19" s="106"/>
      <c r="N19" s="106"/>
      <c r="O19" s="106"/>
      <c r="P19" s="106"/>
      <c r="Q19" s="106"/>
      <c r="R19" s="106"/>
      <c r="S19" s="106"/>
      <c r="T19" s="106"/>
      <c r="U19" s="106"/>
      <c r="V19" s="106"/>
      <c r="W19" s="106"/>
      <c r="X19" s="105"/>
      <c r="Y19" s="105"/>
      <c r="Z19" s="105"/>
      <c r="AA19" s="105"/>
      <c r="AB19" s="105"/>
      <c r="AC19" s="112"/>
      <c r="AD19" s="109"/>
      <c r="AE19" s="109"/>
      <c r="AF19" s="109"/>
      <c r="AG19" s="109"/>
      <c r="AH19" s="109"/>
      <c r="AI19" s="109"/>
      <c r="AJ19" s="109"/>
      <c r="AK19" s="109"/>
      <c r="AL19" s="109"/>
      <c r="AM19" s="109"/>
      <c r="AN19" s="109"/>
      <c r="AO19" s="109"/>
      <c r="AP19" s="109"/>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row>
    <row r="20" customFormat="false" ht="13.5" hidden="false" customHeight="false" outlineLevel="0" collapsed="false">
      <c r="A20" s="101" t="s">
        <v>80</v>
      </c>
      <c r="B20" s="101"/>
      <c r="C20" s="101"/>
      <c r="D20" s="101"/>
      <c r="E20" s="101"/>
      <c r="F20" s="106"/>
      <c r="G20" s="106"/>
      <c r="H20" s="106"/>
      <c r="I20" s="106"/>
      <c r="J20" s="106"/>
      <c r="K20" s="106"/>
      <c r="L20" s="106"/>
      <c r="M20" s="106"/>
      <c r="N20" s="106"/>
      <c r="O20" s="106"/>
      <c r="P20" s="106"/>
      <c r="Q20" s="106"/>
      <c r="R20" s="106"/>
      <c r="S20" s="106"/>
      <c r="T20" s="106"/>
      <c r="U20" s="106"/>
      <c r="V20" s="106"/>
      <c r="W20" s="106"/>
      <c r="X20" s="105"/>
      <c r="Y20" s="105"/>
      <c r="Z20" s="105"/>
      <c r="AA20" s="105"/>
      <c r="AB20" s="105"/>
      <c r="AC20" s="112"/>
      <c r="AD20" s="109"/>
      <c r="AE20" s="109"/>
      <c r="AF20" s="109"/>
      <c r="AG20" s="109"/>
      <c r="AH20" s="109"/>
      <c r="AI20" s="109"/>
      <c r="AJ20" s="109"/>
      <c r="AK20" s="109"/>
      <c r="AL20" s="109"/>
      <c r="AM20" s="109"/>
      <c r="AN20" s="109"/>
      <c r="AO20" s="109"/>
      <c r="AP20" s="109"/>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row>
    <row r="21" customFormat="false" ht="14.25" hidden="false" customHeight="fals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row>
    <row r="22" customFormat="false" ht="13.5" hidden="false" customHeight="false" outlineLevel="0" collapsed="false">
      <c r="A22" s="116" t="s">
        <v>103</v>
      </c>
      <c r="B22" s="116"/>
      <c r="C22" s="117" t="s">
        <v>104</v>
      </c>
      <c r="D22" s="117"/>
      <c r="E22" s="117"/>
      <c r="F22" s="117"/>
      <c r="G22" s="117" t="s">
        <v>105</v>
      </c>
      <c r="H22" s="117"/>
      <c r="I22" s="117"/>
      <c r="J22" s="117"/>
      <c r="K22" s="118" t="s">
        <v>106</v>
      </c>
      <c r="L22" s="118"/>
      <c r="M22" s="118"/>
      <c r="N22" s="118"/>
      <c r="O22" s="118"/>
      <c r="P22" s="117" t="s">
        <v>107</v>
      </c>
      <c r="Q22" s="117"/>
      <c r="R22" s="117"/>
      <c r="S22" s="117"/>
      <c r="T22" s="117"/>
      <c r="U22" s="117"/>
      <c r="V22" s="117"/>
      <c r="W22" s="117" t="s">
        <v>108</v>
      </c>
      <c r="X22" s="117"/>
      <c r="Y22" s="117"/>
      <c r="Z22" s="117"/>
      <c r="AA22" s="117"/>
      <c r="AB22" s="117"/>
      <c r="AC22" s="117"/>
      <c r="AD22" s="117"/>
      <c r="AE22" s="117"/>
      <c r="AF22" s="117" t="s">
        <v>109</v>
      </c>
      <c r="AG22" s="117"/>
      <c r="AH22" s="117"/>
      <c r="AI22" s="117"/>
      <c r="AJ22" s="117"/>
      <c r="AK22" s="117"/>
      <c r="AL22" s="117"/>
      <c r="AM22" s="117"/>
      <c r="AN22" s="117"/>
      <c r="AO22" s="117" t="s">
        <v>110</v>
      </c>
      <c r="AP22" s="117"/>
      <c r="AQ22" s="119" t="s">
        <v>111</v>
      </c>
      <c r="AR22" s="119"/>
      <c r="AS22" s="119"/>
      <c r="AT22" s="119"/>
      <c r="AU22" s="119"/>
      <c r="AV22" s="119"/>
      <c r="AW22" s="119"/>
      <c r="AX22" s="120" t="s">
        <v>157</v>
      </c>
      <c r="AY22" s="120"/>
      <c r="AZ22" s="120"/>
      <c r="BA22" s="120"/>
      <c r="BB22" s="120"/>
      <c r="BC22" s="120"/>
      <c r="BD22" s="120"/>
      <c r="BE22" s="120"/>
      <c r="BF22" s="120"/>
      <c r="BG22" s="120"/>
      <c r="BH22" s="120"/>
      <c r="BI22" s="120"/>
      <c r="BJ22" s="120"/>
      <c r="BK22" s="120"/>
      <c r="BL22" s="100"/>
      <c r="BM22" s="121"/>
      <c r="BN22" s="121"/>
      <c r="BO22" s="121"/>
      <c r="BP22" s="121"/>
      <c r="BQ22" s="121"/>
      <c r="BR22" s="121"/>
      <c r="BS22" s="121"/>
      <c r="BT22" s="100"/>
      <c r="BU22" s="100"/>
    </row>
    <row r="23" customFormat="false" ht="13.5" hidden="false" customHeight="false" outlineLevel="0" collapsed="false">
      <c r="A23" s="116"/>
      <c r="B23" s="116"/>
      <c r="C23" s="117"/>
      <c r="D23" s="117"/>
      <c r="E23" s="117"/>
      <c r="F23" s="117"/>
      <c r="G23" s="117"/>
      <c r="H23" s="117"/>
      <c r="I23" s="117"/>
      <c r="J23" s="117"/>
      <c r="K23" s="118"/>
      <c r="L23" s="118"/>
      <c r="M23" s="118"/>
      <c r="N23" s="118"/>
      <c r="O23" s="118"/>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22" t="s">
        <v>112</v>
      </c>
      <c r="AR23" s="122"/>
      <c r="AS23" s="122"/>
      <c r="AT23" s="122" t="s">
        <v>113</v>
      </c>
      <c r="AU23" s="122"/>
      <c r="AV23" s="122" t="s">
        <v>114</v>
      </c>
      <c r="AW23" s="122"/>
      <c r="AX23" s="106" t="s">
        <v>158</v>
      </c>
      <c r="AY23" s="106"/>
      <c r="AZ23" s="106" t="s">
        <v>159</v>
      </c>
      <c r="BA23" s="106"/>
      <c r="BB23" s="106"/>
      <c r="BC23" s="106"/>
      <c r="BD23" s="106" t="s">
        <v>160</v>
      </c>
      <c r="BE23" s="106"/>
      <c r="BF23" s="106"/>
      <c r="BG23" s="106"/>
      <c r="BH23" s="123" t="s">
        <v>171</v>
      </c>
      <c r="BI23" s="123"/>
      <c r="BJ23" s="123"/>
      <c r="BK23" s="123"/>
      <c r="BL23" s="121"/>
      <c r="BM23" s="124"/>
      <c r="BN23" s="124"/>
      <c r="BO23" s="124"/>
      <c r="BP23" s="124"/>
      <c r="BQ23" s="124"/>
      <c r="BR23" s="124"/>
      <c r="BS23" s="124"/>
      <c r="BT23" s="100"/>
      <c r="BU23" s="100"/>
    </row>
    <row r="24" customFormat="false" ht="14.25" hidden="false" customHeight="false" outlineLevel="0" collapsed="false">
      <c r="A24" s="116"/>
      <c r="B24" s="116"/>
      <c r="C24" s="117"/>
      <c r="D24" s="117"/>
      <c r="E24" s="117"/>
      <c r="F24" s="117"/>
      <c r="G24" s="117"/>
      <c r="H24" s="117"/>
      <c r="I24" s="117"/>
      <c r="J24" s="117"/>
      <c r="K24" s="118"/>
      <c r="L24" s="118"/>
      <c r="M24" s="118"/>
      <c r="N24" s="118"/>
      <c r="O24" s="118"/>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22"/>
      <c r="AR24" s="122"/>
      <c r="AS24" s="122"/>
      <c r="AT24" s="122"/>
      <c r="AU24" s="122"/>
      <c r="AV24" s="122"/>
      <c r="AW24" s="122"/>
      <c r="AX24" s="125" t="s">
        <v>163</v>
      </c>
      <c r="AY24" s="125"/>
      <c r="AZ24" s="125" t="s">
        <v>162</v>
      </c>
      <c r="BA24" s="125"/>
      <c r="BB24" s="126" t="s">
        <v>163</v>
      </c>
      <c r="BC24" s="127"/>
      <c r="BD24" s="125" t="s">
        <v>162</v>
      </c>
      <c r="BE24" s="125"/>
      <c r="BF24" s="126" t="s">
        <v>163</v>
      </c>
      <c r="BG24" s="127"/>
      <c r="BH24" s="125" t="s">
        <v>162</v>
      </c>
      <c r="BI24" s="125"/>
      <c r="BJ24" s="128" t="s">
        <v>163</v>
      </c>
      <c r="BK24" s="128"/>
      <c r="BL24" s="124"/>
      <c r="BM24" s="121"/>
      <c r="BN24" s="121"/>
      <c r="BO24" s="121"/>
      <c r="BP24" s="121"/>
      <c r="BQ24" s="121"/>
      <c r="BR24" s="121"/>
      <c r="BS24" s="121"/>
      <c r="BT24" s="100"/>
      <c r="BU24" s="100"/>
    </row>
    <row r="25" customFormat="false" ht="14.25" hidden="false" customHeight="false" outlineLevel="0" collapsed="false">
      <c r="A25" s="129" t="n">
        <v>1</v>
      </c>
      <c r="B25" s="129"/>
      <c r="C25" s="130"/>
      <c r="D25" s="130"/>
      <c r="E25" s="130"/>
      <c r="F25" s="130"/>
      <c r="G25" s="131"/>
      <c r="H25" s="131"/>
      <c r="I25" s="131"/>
      <c r="J25" s="131"/>
      <c r="K25" s="132"/>
      <c r="L25" s="132"/>
      <c r="M25" s="132"/>
      <c r="N25" s="132"/>
      <c r="O25" s="132"/>
      <c r="P25" s="133"/>
      <c r="Q25" s="133"/>
      <c r="R25" s="133"/>
      <c r="S25" s="133"/>
      <c r="T25" s="133"/>
      <c r="U25" s="133"/>
      <c r="V25" s="133"/>
      <c r="W25" s="134"/>
      <c r="X25" s="134"/>
      <c r="Y25" s="134"/>
      <c r="Z25" s="134"/>
      <c r="AA25" s="134"/>
      <c r="AB25" s="134"/>
      <c r="AC25" s="134"/>
      <c r="AD25" s="134"/>
      <c r="AE25" s="134"/>
      <c r="AF25" s="135"/>
      <c r="AG25" s="135"/>
      <c r="AH25" s="135"/>
      <c r="AI25" s="135"/>
      <c r="AJ25" s="135"/>
      <c r="AK25" s="135"/>
      <c r="AL25" s="135"/>
      <c r="AM25" s="135"/>
      <c r="AN25" s="135"/>
      <c r="AO25" s="136"/>
      <c r="AP25" s="136"/>
      <c r="AQ25" s="137"/>
      <c r="AR25" s="137"/>
      <c r="AS25" s="137"/>
      <c r="AT25" s="138"/>
      <c r="AU25" s="138"/>
      <c r="AV25" s="139"/>
      <c r="AW25" s="139"/>
      <c r="AX25" s="136"/>
      <c r="AY25" s="136"/>
      <c r="AZ25" s="137"/>
      <c r="BA25" s="137"/>
      <c r="BB25" s="140"/>
      <c r="BC25" s="140"/>
      <c r="BD25" s="141"/>
      <c r="BE25" s="141"/>
      <c r="BF25" s="139"/>
      <c r="BG25" s="139"/>
      <c r="BH25" s="142"/>
      <c r="BI25" s="142"/>
      <c r="BJ25" s="143"/>
      <c r="BK25" s="143"/>
      <c r="BL25" s="121"/>
      <c r="BM25" s="144"/>
      <c r="BN25" s="144"/>
      <c r="BO25" s="144"/>
      <c r="BP25" s="144"/>
      <c r="BQ25" s="144"/>
      <c r="BR25" s="144"/>
      <c r="BS25" s="144"/>
      <c r="BT25" s="100"/>
      <c r="BU25" s="100"/>
    </row>
    <row r="26" customFormat="false" ht="13.5" hidden="false" customHeight="false" outlineLevel="0" collapsed="false">
      <c r="A26" s="145" t="n">
        <v>2</v>
      </c>
      <c r="B26" s="145"/>
      <c r="C26" s="146"/>
      <c r="D26" s="146"/>
      <c r="E26" s="146"/>
      <c r="F26" s="146"/>
      <c r="G26" s="147"/>
      <c r="H26" s="147"/>
      <c r="I26" s="147"/>
      <c r="J26" s="147"/>
      <c r="K26" s="148"/>
      <c r="L26" s="148"/>
      <c r="M26" s="148"/>
      <c r="N26" s="148"/>
      <c r="O26" s="148"/>
      <c r="P26" s="149"/>
      <c r="Q26" s="149"/>
      <c r="R26" s="149"/>
      <c r="S26" s="149"/>
      <c r="T26" s="149"/>
      <c r="U26" s="149"/>
      <c r="V26" s="149"/>
      <c r="W26" s="150"/>
      <c r="X26" s="150"/>
      <c r="Y26" s="150"/>
      <c r="Z26" s="150"/>
      <c r="AA26" s="150"/>
      <c r="AB26" s="150"/>
      <c r="AC26" s="150"/>
      <c r="AD26" s="150"/>
      <c r="AE26" s="150"/>
      <c r="AF26" s="151"/>
      <c r="AG26" s="151"/>
      <c r="AH26" s="151"/>
      <c r="AI26" s="151"/>
      <c r="AJ26" s="151"/>
      <c r="AK26" s="151"/>
      <c r="AL26" s="151"/>
      <c r="AM26" s="151"/>
      <c r="AN26" s="151"/>
      <c r="AO26" s="152"/>
      <c r="AP26" s="152"/>
      <c r="AQ26" s="153"/>
      <c r="AR26" s="153"/>
      <c r="AS26" s="153"/>
      <c r="AT26" s="154"/>
      <c r="AU26" s="154"/>
      <c r="AV26" s="155"/>
      <c r="AW26" s="155"/>
      <c r="AX26" s="152"/>
      <c r="AY26" s="152"/>
      <c r="AZ26" s="153"/>
      <c r="BA26" s="153"/>
      <c r="BB26" s="156"/>
      <c r="BC26" s="156"/>
      <c r="BD26" s="157"/>
      <c r="BE26" s="157"/>
      <c r="BF26" s="155"/>
      <c r="BG26" s="155"/>
      <c r="BH26" s="158"/>
      <c r="BI26" s="158"/>
      <c r="BJ26" s="159"/>
      <c r="BK26" s="159"/>
      <c r="BL26" s="144"/>
      <c r="BM26" s="144"/>
      <c r="BN26" s="144"/>
      <c r="BO26" s="144"/>
      <c r="BP26" s="144"/>
      <c r="BQ26" s="144"/>
      <c r="BR26" s="144"/>
      <c r="BS26" s="144"/>
      <c r="BT26" s="100"/>
      <c r="BU26" s="100"/>
    </row>
    <row r="27" customFormat="false" ht="13.5" hidden="false" customHeight="false" outlineLevel="0" collapsed="false">
      <c r="A27" s="145" t="n">
        <v>3</v>
      </c>
      <c r="B27" s="145"/>
      <c r="C27" s="146"/>
      <c r="D27" s="146"/>
      <c r="E27" s="146"/>
      <c r="F27" s="146"/>
      <c r="G27" s="147"/>
      <c r="H27" s="147"/>
      <c r="I27" s="147"/>
      <c r="J27" s="147"/>
      <c r="K27" s="148"/>
      <c r="L27" s="148"/>
      <c r="M27" s="148"/>
      <c r="N27" s="148"/>
      <c r="O27" s="148"/>
      <c r="P27" s="149"/>
      <c r="Q27" s="149"/>
      <c r="R27" s="149"/>
      <c r="S27" s="149"/>
      <c r="T27" s="149"/>
      <c r="U27" s="149"/>
      <c r="V27" s="149"/>
      <c r="W27" s="150"/>
      <c r="X27" s="150"/>
      <c r="Y27" s="150"/>
      <c r="Z27" s="150"/>
      <c r="AA27" s="150"/>
      <c r="AB27" s="150"/>
      <c r="AC27" s="150"/>
      <c r="AD27" s="150"/>
      <c r="AE27" s="150"/>
      <c r="AF27" s="151"/>
      <c r="AG27" s="151"/>
      <c r="AH27" s="151"/>
      <c r="AI27" s="151"/>
      <c r="AJ27" s="151"/>
      <c r="AK27" s="151"/>
      <c r="AL27" s="151"/>
      <c r="AM27" s="151"/>
      <c r="AN27" s="151"/>
      <c r="AO27" s="152"/>
      <c r="AP27" s="152"/>
      <c r="AQ27" s="153"/>
      <c r="AR27" s="153"/>
      <c r="AS27" s="153"/>
      <c r="AT27" s="154"/>
      <c r="AU27" s="154"/>
      <c r="AV27" s="155"/>
      <c r="AW27" s="155"/>
      <c r="AX27" s="152"/>
      <c r="AY27" s="152"/>
      <c r="AZ27" s="153"/>
      <c r="BA27" s="153"/>
      <c r="BB27" s="156"/>
      <c r="BC27" s="156"/>
      <c r="BD27" s="157"/>
      <c r="BE27" s="157"/>
      <c r="BF27" s="155"/>
      <c r="BG27" s="155"/>
      <c r="BH27" s="158"/>
      <c r="BI27" s="158"/>
      <c r="BJ27" s="159"/>
      <c r="BK27" s="159"/>
      <c r="BL27" s="144"/>
      <c r="BM27" s="144"/>
      <c r="BN27" s="144"/>
      <c r="BO27" s="144"/>
      <c r="BP27" s="144"/>
      <c r="BQ27" s="144"/>
      <c r="BR27" s="144"/>
      <c r="BS27" s="144"/>
      <c r="BT27" s="100"/>
      <c r="BU27" s="100"/>
    </row>
    <row r="28" customFormat="false" ht="13.5" hidden="false" customHeight="false" outlineLevel="0" collapsed="false">
      <c r="A28" s="145" t="n">
        <v>4</v>
      </c>
      <c r="B28" s="145"/>
      <c r="C28" s="146"/>
      <c r="D28" s="146"/>
      <c r="E28" s="146"/>
      <c r="F28" s="146"/>
      <c r="G28" s="147"/>
      <c r="H28" s="147"/>
      <c r="I28" s="147"/>
      <c r="J28" s="147"/>
      <c r="K28" s="148"/>
      <c r="L28" s="148"/>
      <c r="M28" s="148"/>
      <c r="N28" s="148"/>
      <c r="O28" s="148"/>
      <c r="P28" s="149"/>
      <c r="Q28" s="149"/>
      <c r="R28" s="149"/>
      <c r="S28" s="149"/>
      <c r="T28" s="149"/>
      <c r="U28" s="149"/>
      <c r="V28" s="149"/>
      <c r="W28" s="150"/>
      <c r="X28" s="150"/>
      <c r="Y28" s="150"/>
      <c r="Z28" s="150"/>
      <c r="AA28" s="150"/>
      <c r="AB28" s="150"/>
      <c r="AC28" s="150"/>
      <c r="AD28" s="150"/>
      <c r="AE28" s="150"/>
      <c r="AF28" s="151"/>
      <c r="AG28" s="151"/>
      <c r="AH28" s="151"/>
      <c r="AI28" s="151"/>
      <c r="AJ28" s="151"/>
      <c r="AK28" s="151"/>
      <c r="AL28" s="151"/>
      <c r="AM28" s="151"/>
      <c r="AN28" s="151"/>
      <c r="AO28" s="152"/>
      <c r="AP28" s="152"/>
      <c r="AQ28" s="153"/>
      <c r="AR28" s="153"/>
      <c r="AS28" s="153"/>
      <c r="AT28" s="154"/>
      <c r="AU28" s="154"/>
      <c r="AV28" s="155"/>
      <c r="AW28" s="155"/>
      <c r="AX28" s="152"/>
      <c r="AY28" s="152"/>
      <c r="AZ28" s="153"/>
      <c r="BA28" s="153"/>
      <c r="BB28" s="156"/>
      <c r="BC28" s="156"/>
      <c r="BD28" s="157"/>
      <c r="BE28" s="157"/>
      <c r="BF28" s="155"/>
      <c r="BG28" s="155"/>
      <c r="BH28" s="158"/>
      <c r="BI28" s="158"/>
      <c r="BJ28" s="159"/>
      <c r="BK28" s="159"/>
      <c r="BL28" s="144"/>
      <c r="BM28" s="144"/>
      <c r="BN28" s="144"/>
      <c r="BO28" s="144"/>
      <c r="BP28" s="144"/>
      <c r="BQ28" s="144"/>
      <c r="BR28" s="144"/>
      <c r="BS28" s="144"/>
      <c r="BT28" s="100"/>
      <c r="BU28" s="100"/>
    </row>
    <row r="29" customFormat="false" ht="13.5" hidden="false" customHeight="false" outlineLevel="0" collapsed="false">
      <c r="A29" s="145" t="n">
        <v>5</v>
      </c>
      <c r="B29" s="145"/>
      <c r="C29" s="146"/>
      <c r="D29" s="146"/>
      <c r="E29" s="146"/>
      <c r="F29" s="146"/>
      <c r="G29" s="147"/>
      <c r="H29" s="147"/>
      <c r="I29" s="147"/>
      <c r="J29" s="147"/>
      <c r="K29" s="148"/>
      <c r="L29" s="148"/>
      <c r="M29" s="148"/>
      <c r="N29" s="148"/>
      <c r="O29" s="148"/>
      <c r="P29" s="149"/>
      <c r="Q29" s="149"/>
      <c r="R29" s="149"/>
      <c r="S29" s="149"/>
      <c r="T29" s="149"/>
      <c r="U29" s="149"/>
      <c r="V29" s="149"/>
      <c r="W29" s="150"/>
      <c r="X29" s="150"/>
      <c r="Y29" s="150"/>
      <c r="Z29" s="150"/>
      <c r="AA29" s="150"/>
      <c r="AB29" s="150"/>
      <c r="AC29" s="150"/>
      <c r="AD29" s="150"/>
      <c r="AE29" s="150"/>
      <c r="AF29" s="151"/>
      <c r="AG29" s="151"/>
      <c r="AH29" s="151"/>
      <c r="AI29" s="151"/>
      <c r="AJ29" s="151"/>
      <c r="AK29" s="151"/>
      <c r="AL29" s="151"/>
      <c r="AM29" s="151"/>
      <c r="AN29" s="151"/>
      <c r="AO29" s="152"/>
      <c r="AP29" s="152"/>
      <c r="AQ29" s="153"/>
      <c r="AR29" s="153"/>
      <c r="AS29" s="153"/>
      <c r="AT29" s="154"/>
      <c r="AU29" s="154"/>
      <c r="AV29" s="155"/>
      <c r="AW29" s="155"/>
      <c r="AX29" s="152"/>
      <c r="AY29" s="152"/>
      <c r="AZ29" s="153"/>
      <c r="BA29" s="153"/>
      <c r="BB29" s="156"/>
      <c r="BC29" s="156"/>
      <c r="BD29" s="157"/>
      <c r="BE29" s="157"/>
      <c r="BF29" s="155"/>
      <c r="BG29" s="155"/>
      <c r="BH29" s="158"/>
      <c r="BI29" s="158"/>
      <c r="BJ29" s="159"/>
      <c r="BK29" s="159"/>
      <c r="BL29" s="144"/>
      <c r="BM29" s="144"/>
      <c r="BN29" s="144"/>
      <c r="BO29" s="144"/>
      <c r="BP29" s="144"/>
      <c r="BQ29" s="144"/>
      <c r="BR29" s="144"/>
      <c r="BS29" s="144"/>
      <c r="BT29" s="100"/>
      <c r="BU29" s="100"/>
    </row>
    <row r="30" customFormat="false" ht="13.5" hidden="false" customHeight="false" outlineLevel="0" collapsed="false">
      <c r="A30" s="145" t="n">
        <v>6</v>
      </c>
      <c r="B30" s="145"/>
      <c r="C30" s="146"/>
      <c r="D30" s="146"/>
      <c r="E30" s="146"/>
      <c r="F30" s="146"/>
      <c r="G30" s="147"/>
      <c r="H30" s="147"/>
      <c r="I30" s="147"/>
      <c r="J30" s="147"/>
      <c r="K30" s="148"/>
      <c r="L30" s="148"/>
      <c r="M30" s="148"/>
      <c r="N30" s="148"/>
      <c r="O30" s="148"/>
      <c r="P30" s="149"/>
      <c r="Q30" s="149"/>
      <c r="R30" s="149"/>
      <c r="S30" s="149"/>
      <c r="T30" s="149"/>
      <c r="U30" s="149"/>
      <c r="V30" s="149"/>
      <c r="W30" s="150"/>
      <c r="X30" s="150"/>
      <c r="Y30" s="150"/>
      <c r="Z30" s="150"/>
      <c r="AA30" s="150"/>
      <c r="AB30" s="150"/>
      <c r="AC30" s="150"/>
      <c r="AD30" s="150"/>
      <c r="AE30" s="150"/>
      <c r="AF30" s="151"/>
      <c r="AG30" s="151"/>
      <c r="AH30" s="151"/>
      <c r="AI30" s="151"/>
      <c r="AJ30" s="151"/>
      <c r="AK30" s="151"/>
      <c r="AL30" s="151"/>
      <c r="AM30" s="151"/>
      <c r="AN30" s="151"/>
      <c r="AO30" s="152"/>
      <c r="AP30" s="152"/>
      <c r="AQ30" s="153"/>
      <c r="AR30" s="153"/>
      <c r="AS30" s="153"/>
      <c r="AT30" s="154"/>
      <c r="AU30" s="154"/>
      <c r="AV30" s="155"/>
      <c r="AW30" s="155"/>
      <c r="AX30" s="152"/>
      <c r="AY30" s="152"/>
      <c r="AZ30" s="153"/>
      <c r="BA30" s="153"/>
      <c r="BB30" s="156"/>
      <c r="BC30" s="156"/>
      <c r="BD30" s="157"/>
      <c r="BE30" s="157"/>
      <c r="BF30" s="155"/>
      <c r="BG30" s="155"/>
      <c r="BH30" s="158"/>
      <c r="BI30" s="158"/>
      <c r="BJ30" s="159"/>
      <c r="BK30" s="159"/>
      <c r="BL30" s="144"/>
      <c r="BM30" s="144"/>
      <c r="BN30" s="144"/>
      <c r="BO30" s="144"/>
      <c r="BP30" s="144"/>
      <c r="BQ30" s="144"/>
      <c r="BR30" s="144"/>
      <c r="BS30" s="144"/>
      <c r="BT30" s="100"/>
      <c r="BU30" s="100"/>
    </row>
    <row r="31" customFormat="false" ht="13.5" hidden="false" customHeight="false" outlineLevel="0" collapsed="false">
      <c r="A31" s="145" t="n">
        <v>7</v>
      </c>
      <c r="B31" s="145"/>
      <c r="C31" s="146"/>
      <c r="D31" s="146"/>
      <c r="E31" s="146"/>
      <c r="F31" s="146"/>
      <c r="G31" s="147"/>
      <c r="H31" s="147"/>
      <c r="I31" s="147"/>
      <c r="J31" s="147"/>
      <c r="K31" s="148"/>
      <c r="L31" s="148"/>
      <c r="M31" s="148"/>
      <c r="N31" s="148"/>
      <c r="O31" s="148"/>
      <c r="P31" s="149"/>
      <c r="Q31" s="149"/>
      <c r="R31" s="149"/>
      <c r="S31" s="149"/>
      <c r="T31" s="149"/>
      <c r="U31" s="149"/>
      <c r="V31" s="149"/>
      <c r="W31" s="150"/>
      <c r="X31" s="150"/>
      <c r="Y31" s="150"/>
      <c r="Z31" s="150"/>
      <c r="AA31" s="150"/>
      <c r="AB31" s="150"/>
      <c r="AC31" s="150"/>
      <c r="AD31" s="150"/>
      <c r="AE31" s="150"/>
      <c r="AF31" s="151"/>
      <c r="AG31" s="151"/>
      <c r="AH31" s="151"/>
      <c r="AI31" s="151"/>
      <c r="AJ31" s="151"/>
      <c r="AK31" s="151"/>
      <c r="AL31" s="151"/>
      <c r="AM31" s="151"/>
      <c r="AN31" s="151"/>
      <c r="AO31" s="152"/>
      <c r="AP31" s="152"/>
      <c r="AQ31" s="153"/>
      <c r="AR31" s="153"/>
      <c r="AS31" s="153"/>
      <c r="AT31" s="154"/>
      <c r="AU31" s="154"/>
      <c r="AV31" s="155"/>
      <c r="AW31" s="155"/>
      <c r="AX31" s="152"/>
      <c r="AY31" s="152"/>
      <c r="AZ31" s="153"/>
      <c r="BA31" s="153"/>
      <c r="BB31" s="156"/>
      <c r="BC31" s="156"/>
      <c r="BD31" s="157"/>
      <c r="BE31" s="157"/>
      <c r="BF31" s="155"/>
      <c r="BG31" s="155"/>
      <c r="BH31" s="158"/>
      <c r="BI31" s="158"/>
      <c r="BJ31" s="159"/>
      <c r="BK31" s="159"/>
      <c r="BL31" s="144"/>
      <c r="BM31" s="144"/>
      <c r="BN31" s="144"/>
      <c r="BO31" s="144"/>
      <c r="BP31" s="144"/>
      <c r="BQ31" s="144"/>
      <c r="BR31" s="144"/>
      <c r="BS31" s="144"/>
      <c r="BT31" s="100"/>
      <c r="BU31" s="100"/>
    </row>
    <row r="32" customFormat="false" ht="13.5" hidden="false" customHeight="false" outlineLevel="0" collapsed="false">
      <c r="A32" s="145" t="n">
        <v>8</v>
      </c>
      <c r="B32" s="145"/>
      <c r="C32" s="146"/>
      <c r="D32" s="146"/>
      <c r="E32" s="146"/>
      <c r="F32" s="146"/>
      <c r="G32" s="147"/>
      <c r="H32" s="147"/>
      <c r="I32" s="147"/>
      <c r="J32" s="147"/>
      <c r="K32" s="148"/>
      <c r="L32" s="148"/>
      <c r="M32" s="148"/>
      <c r="N32" s="148"/>
      <c r="O32" s="148"/>
      <c r="P32" s="149"/>
      <c r="Q32" s="149"/>
      <c r="R32" s="149"/>
      <c r="S32" s="149"/>
      <c r="T32" s="149"/>
      <c r="U32" s="149"/>
      <c r="V32" s="149"/>
      <c r="W32" s="150"/>
      <c r="X32" s="150"/>
      <c r="Y32" s="150"/>
      <c r="Z32" s="150"/>
      <c r="AA32" s="150"/>
      <c r="AB32" s="150"/>
      <c r="AC32" s="150"/>
      <c r="AD32" s="150"/>
      <c r="AE32" s="150"/>
      <c r="AF32" s="151"/>
      <c r="AG32" s="151"/>
      <c r="AH32" s="151"/>
      <c r="AI32" s="151"/>
      <c r="AJ32" s="151"/>
      <c r="AK32" s="151"/>
      <c r="AL32" s="151"/>
      <c r="AM32" s="151"/>
      <c r="AN32" s="151"/>
      <c r="AO32" s="152"/>
      <c r="AP32" s="152"/>
      <c r="AQ32" s="153"/>
      <c r="AR32" s="153"/>
      <c r="AS32" s="153"/>
      <c r="AT32" s="154"/>
      <c r="AU32" s="154"/>
      <c r="AV32" s="155"/>
      <c r="AW32" s="155"/>
      <c r="AX32" s="152"/>
      <c r="AY32" s="152"/>
      <c r="AZ32" s="153"/>
      <c r="BA32" s="153"/>
      <c r="BB32" s="156"/>
      <c r="BC32" s="156"/>
      <c r="BD32" s="157"/>
      <c r="BE32" s="157"/>
      <c r="BF32" s="155"/>
      <c r="BG32" s="155"/>
      <c r="BH32" s="158"/>
      <c r="BI32" s="158"/>
      <c r="BJ32" s="159"/>
      <c r="BK32" s="159"/>
      <c r="BL32" s="144"/>
      <c r="BM32" s="144"/>
      <c r="BN32" s="144"/>
      <c r="BO32" s="144"/>
      <c r="BP32" s="144"/>
      <c r="BQ32" s="144"/>
      <c r="BR32" s="144"/>
      <c r="BS32" s="144"/>
      <c r="BT32" s="100"/>
      <c r="BU32" s="100"/>
    </row>
    <row r="33" customFormat="false" ht="13.5" hidden="false" customHeight="false" outlineLevel="0" collapsed="false">
      <c r="A33" s="145" t="n">
        <v>9</v>
      </c>
      <c r="B33" s="145"/>
      <c r="C33" s="146"/>
      <c r="D33" s="146"/>
      <c r="E33" s="146"/>
      <c r="F33" s="146"/>
      <c r="G33" s="147"/>
      <c r="H33" s="147"/>
      <c r="I33" s="147"/>
      <c r="J33" s="147"/>
      <c r="K33" s="148"/>
      <c r="L33" s="148"/>
      <c r="M33" s="148"/>
      <c r="N33" s="148"/>
      <c r="O33" s="148"/>
      <c r="P33" s="149"/>
      <c r="Q33" s="149"/>
      <c r="R33" s="149"/>
      <c r="S33" s="149"/>
      <c r="T33" s="149"/>
      <c r="U33" s="149"/>
      <c r="V33" s="149"/>
      <c r="W33" s="150"/>
      <c r="X33" s="150"/>
      <c r="Y33" s="150"/>
      <c r="Z33" s="150"/>
      <c r="AA33" s="150"/>
      <c r="AB33" s="150"/>
      <c r="AC33" s="150"/>
      <c r="AD33" s="150"/>
      <c r="AE33" s="150"/>
      <c r="AF33" s="151"/>
      <c r="AG33" s="151"/>
      <c r="AH33" s="151"/>
      <c r="AI33" s="151"/>
      <c r="AJ33" s="151"/>
      <c r="AK33" s="151"/>
      <c r="AL33" s="151"/>
      <c r="AM33" s="151"/>
      <c r="AN33" s="151"/>
      <c r="AO33" s="152"/>
      <c r="AP33" s="152"/>
      <c r="AQ33" s="153"/>
      <c r="AR33" s="153"/>
      <c r="AS33" s="153"/>
      <c r="AT33" s="154"/>
      <c r="AU33" s="154"/>
      <c r="AV33" s="155"/>
      <c r="AW33" s="155"/>
      <c r="AX33" s="152"/>
      <c r="AY33" s="152"/>
      <c r="AZ33" s="153"/>
      <c r="BA33" s="153"/>
      <c r="BB33" s="156"/>
      <c r="BC33" s="156"/>
      <c r="BD33" s="157"/>
      <c r="BE33" s="157"/>
      <c r="BF33" s="155"/>
      <c r="BG33" s="155"/>
      <c r="BH33" s="158"/>
      <c r="BI33" s="158"/>
      <c r="BJ33" s="159"/>
      <c r="BK33" s="159"/>
      <c r="BL33" s="144"/>
      <c r="BM33" s="144"/>
      <c r="BN33" s="144"/>
      <c r="BO33" s="144"/>
      <c r="BP33" s="144"/>
      <c r="BQ33" s="144"/>
      <c r="BR33" s="144"/>
      <c r="BS33" s="144"/>
      <c r="BT33" s="100"/>
      <c r="BU33" s="100"/>
    </row>
    <row r="34" customFormat="false" ht="13.5" hidden="false" customHeight="false" outlineLevel="0" collapsed="false">
      <c r="A34" s="145" t="n">
        <v>10</v>
      </c>
      <c r="B34" s="145"/>
      <c r="C34" s="146"/>
      <c r="D34" s="146"/>
      <c r="E34" s="146"/>
      <c r="F34" s="146"/>
      <c r="G34" s="147"/>
      <c r="H34" s="147"/>
      <c r="I34" s="147"/>
      <c r="J34" s="147"/>
      <c r="K34" s="148"/>
      <c r="L34" s="148"/>
      <c r="M34" s="148"/>
      <c r="N34" s="148"/>
      <c r="O34" s="148"/>
      <c r="P34" s="149"/>
      <c r="Q34" s="149"/>
      <c r="R34" s="149"/>
      <c r="S34" s="149"/>
      <c r="T34" s="149"/>
      <c r="U34" s="149"/>
      <c r="V34" s="149"/>
      <c r="W34" s="150"/>
      <c r="X34" s="150"/>
      <c r="Y34" s="150"/>
      <c r="Z34" s="150"/>
      <c r="AA34" s="150"/>
      <c r="AB34" s="150"/>
      <c r="AC34" s="150"/>
      <c r="AD34" s="150"/>
      <c r="AE34" s="150"/>
      <c r="AF34" s="151"/>
      <c r="AG34" s="151"/>
      <c r="AH34" s="151"/>
      <c r="AI34" s="151"/>
      <c r="AJ34" s="151"/>
      <c r="AK34" s="151"/>
      <c r="AL34" s="151"/>
      <c r="AM34" s="151"/>
      <c r="AN34" s="151"/>
      <c r="AO34" s="152"/>
      <c r="AP34" s="152"/>
      <c r="AQ34" s="153"/>
      <c r="AR34" s="153"/>
      <c r="AS34" s="153"/>
      <c r="AT34" s="154"/>
      <c r="AU34" s="154"/>
      <c r="AV34" s="155"/>
      <c r="AW34" s="155"/>
      <c r="AX34" s="152"/>
      <c r="AY34" s="152"/>
      <c r="AZ34" s="153"/>
      <c r="BA34" s="153"/>
      <c r="BB34" s="156"/>
      <c r="BC34" s="156"/>
      <c r="BD34" s="157"/>
      <c r="BE34" s="157"/>
      <c r="BF34" s="155"/>
      <c r="BG34" s="155"/>
      <c r="BH34" s="158"/>
      <c r="BI34" s="158"/>
      <c r="BJ34" s="159"/>
      <c r="BK34" s="159"/>
      <c r="BL34" s="144"/>
      <c r="BM34" s="144"/>
      <c r="BN34" s="144"/>
      <c r="BO34" s="144"/>
      <c r="BP34" s="144"/>
      <c r="BQ34" s="144"/>
      <c r="BR34" s="144"/>
      <c r="BS34" s="144"/>
      <c r="BT34" s="100"/>
      <c r="BU34" s="100"/>
    </row>
    <row r="35" customFormat="false" ht="13.5" hidden="false" customHeight="false" outlineLevel="0" collapsed="false">
      <c r="A35" s="145" t="n">
        <v>11</v>
      </c>
      <c r="B35" s="145"/>
      <c r="C35" s="146"/>
      <c r="D35" s="146"/>
      <c r="E35" s="146"/>
      <c r="F35" s="146"/>
      <c r="G35" s="147"/>
      <c r="H35" s="147"/>
      <c r="I35" s="147"/>
      <c r="J35" s="147"/>
      <c r="K35" s="155"/>
      <c r="L35" s="155"/>
      <c r="M35" s="155"/>
      <c r="N35" s="155"/>
      <c r="O35" s="155"/>
      <c r="P35" s="149"/>
      <c r="Q35" s="149"/>
      <c r="R35" s="149"/>
      <c r="S35" s="149"/>
      <c r="T35" s="149"/>
      <c r="U35" s="149"/>
      <c r="V35" s="149"/>
      <c r="W35" s="150"/>
      <c r="X35" s="150"/>
      <c r="Y35" s="150"/>
      <c r="Z35" s="150"/>
      <c r="AA35" s="150"/>
      <c r="AB35" s="150"/>
      <c r="AC35" s="150"/>
      <c r="AD35" s="150"/>
      <c r="AE35" s="150"/>
      <c r="AF35" s="151"/>
      <c r="AG35" s="151"/>
      <c r="AH35" s="151"/>
      <c r="AI35" s="151"/>
      <c r="AJ35" s="151"/>
      <c r="AK35" s="151"/>
      <c r="AL35" s="151"/>
      <c r="AM35" s="151"/>
      <c r="AN35" s="151"/>
      <c r="AO35" s="152"/>
      <c r="AP35" s="152"/>
      <c r="AQ35" s="153"/>
      <c r="AR35" s="153"/>
      <c r="AS35" s="153"/>
      <c r="AT35" s="154"/>
      <c r="AU35" s="154"/>
      <c r="AV35" s="155"/>
      <c r="AW35" s="155"/>
      <c r="AX35" s="152"/>
      <c r="AY35" s="152"/>
      <c r="AZ35" s="153"/>
      <c r="BA35" s="153"/>
      <c r="BB35" s="156"/>
      <c r="BC35" s="156"/>
      <c r="BD35" s="157"/>
      <c r="BE35" s="157"/>
      <c r="BF35" s="155"/>
      <c r="BG35" s="155"/>
      <c r="BH35" s="158"/>
      <c r="BI35" s="158"/>
      <c r="BJ35" s="159"/>
      <c r="BK35" s="159"/>
      <c r="BL35" s="144"/>
      <c r="BM35" s="144"/>
      <c r="BN35" s="144"/>
      <c r="BO35" s="144"/>
      <c r="BP35" s="144"/>
      <c r="BQ35" s="144"/>
      <c r="BR35" s="144"/>
      <c r="BS35" s="144"/>
      <c r="BT35" s="100"/>
      <c r="BU35" s="100"/>
    </row>
    <row r="36" customFormat="false" ht="13.5" hidden="false" customHeight="false" outlineLevel="0" collapsed="false">
      <c r="A36" s="145" t="n">
        <v>12</v>
      </c>
      <c r="B36" s="145"/>
      <c r="C36" s="146"/>
      <c r="D36" s="146"/>
      <c r="E36" s="146"/>
      <c r="F36" s="146"/>
      <c r="G36" s="147"/>
      <c r="H36" s="147"/>
      <c r="I36" s="147"/>
      <c r="J36" s="147"/>
      <c r="K36" s="148"/>
      <c r="L36" s="148"/>
      <c r="M36" s="148"/>
      <c r="N36" s="148"/>
      <c r="O36" s="148"/>
      <c r="P36" s="149"/>
      <c r="Q36" s="149"/>
      <c r="R36" s="149"/>
      <c r="S36" s="149"/>
      <c r="T36" s="149"/>
      <c r="U36" s="149"/>
      <c r="V36" s="149"/>
      <c r="W36" s="150"/>
      <c r="X36" s="150"/>
      <c r="Y36" s="150"/>
      <c r="Z36" s="150"/>
      <c r="AA36" s="150"/>
      <c r="AB36" s="150"/>
      <c r="AC36" s="150"/>
      <c r="AD36" s="150"/>
      <c r="AE36" s="150"/>
      <c r="AF36" s="151"/>
      <c r="AG36" s="151"/>
      <c r="AH36" s="151"/>
      <c r="AI36" s="151"/>
      <c r="AJ36" s="151"/>
      <c r="AK36" s="151"/>
      <c r="AL36" s="151"/>
      <c r="AM36" s="151"/>
      <c r="AN36" s="151"/>
      <c r="AO36" s="152"/>
      <c r="AP36" s="152"/>
      <c r="AQ36" s="153"/>
      <c r="AR36" s="153"/>
      <c r="AS36" s="153"/>
      <c r="AT36" s="154"/>
      <c r="AU36" s="154"/>
      <c r="AV36" s="155"/>
      <c r="AW36" s="155"/>
      <c r="AX36" s="152"/>
      <c r="AY36" s="152"/>
      <c r="AZ36" s="153"/>
      <c r="BA36" s="153"/>
      <c r="BB36" s="156"/>
      <c r="BC36" s="156"/>
      <c r="BD36" s="157"/>
      <c r="BE36" s="157"/>
      <c r="BF36" s="155"/>
      <c r="BG36" s="155"/>
      <c r="BH36" s="158"/>
      <c r="BI36" s="158"/>
      <c r="BJ36" s="159"/>
      <c r="BK36" s="159"/>
      <c r="BL36" s="144"/>
      <c r="BM36" s="144"/>
      <c r="BN36" s="144"/>
      <c r="BO36" s="144"/>
      <c r="BP36" s="144"/>
      <c r="BQ36" s="144"/>
      <c r="BR36" s="144"/>
      <c r="BS36" s="144"/>
      <c r="BT36" s="100"/>
      <c r="BU36" s="100"/>
    </row>
    <row r="37" customFormat="false" ht="13.5" hidden="false" customHeight="false" outlineLevel="0" collapsed="false">
      <c r="A37" s="145" t="n">
        <v>13</v>
      </c>
      <c r="B37" s="145"/>
      <c r="C37" s="146"/>
      <c r="D37" s="146"/>
      <c r="E37" s="146"/>
      <c r="F37" s="146"/>
      <c r="G37" s="147"/>
      <c r="H37" s="147"/>
      <c r="I37" s="147"/>
      <c r="J37" s="147"/>
      <c r="K37" s="148"/>
      <c r="L37" s="148"/>
      <c r="M37" s="148"/>
      <c r="N37" s="148"/>
      <c r="O37" s="148"/>
      <c r="P37" s="149"/>
      <c r="Q37" s="149"/>
      <c r="R37" s="149"/>
      <c r="S37" s="149"/>
      <c r="T37" s="149"/>
      <c r="U37" s="149"/>
      <c r="V37" s="149"/>
      <c r="W37" s="150"/>
      <c r="X37" s="150"/>
      <c r="Y37" s="150"/>
      <c r="Z37" s="150"/>
      <c r="AA37" s="150"/>
      <c r="AB37" s="150"/>
      <c r="AC37" s="150"/>
      <c r="AD37" s="150"/>
      <c r="AE37" s="150"/>
      <c r="AF37" s="151"/>
      <c r="AG37" s="151"/>
      <c r="AH37" s="151"/>
      <c r="AI37" s="151"/>
      <c r="AJ37" s="151"/>
      <c r="AK37" s="151"/>
      <c r="AL37" s="151"/>
      <c r="AM37" s="151"/>
      <c r="AN37" s="151"/>
      <c r="AO37" s="152"/>
      <c r="AP37" s="152"/>
      <c r="AQ37" s="153"/>
      <c r="AR37" s="153"/>
      <c r="AS37" s="153"/>
      <c r="AT37" s="154"/>
      <c r="AU37" s="154"/>
      <c r="AV37" s="155"/>
      <c r="AW37" s="155"/>
      <c r="AX37" s="152"/>
      <c r="AY37" s="152"/>
      <c r="AZ37" s="153"/>
      <c r="BA37" s="153"/>
      <c r="BB37" s="156"/>
      <c r="BC37" s="156"/>
      <c r="BD37" s="157"/>
      <c r="BE37" s="157"/>
      <c r="BF37" s="155"/>
      <c r="BG37" s="155"/>
      <c r="BH37" s="158"/>
      <c r="BI37" s="158"/>
      <c r="BJ37" s="159"/>
      <c r="BK37" s="159"/>
      <c r="BL37" s="144"/>
      <c r="BM37" s="144"/>
      <c r="BN37" s="144"/>
      <c r="BO37" s="144"/>
      <c r="BP37" s="144"/>
      <c r="BQ37" s="144"/>
      <c r="BR37" s="144"/>
      <c r="BS37" s="144"/>
      <c r="BT37" s="100"/>
      <c r="BU37" s="100"/>
    </row>
    <row r="38" customFormat="false" ht="13.5" hidden="false" customHeight="false" outlineLevel="0" collapsed="false">
      <c r="A38" s="145" t="n">
        <v>14</v>
      </c>
      <c r="B38" s="145"/>
      <c r="C38" s="146"/>
      <c r="D38" s="146"/>
      <c r="E38" s="146"/>
      <c r="F38" s="146"/>
      <c r="G38" s="147"/>
      <c r="H38" s="147"/>
      <c r="I38" s="147"/>
      <c r="J38" s="147"/>
      <c r="K38" s="148"/>
      <c r="L38" s="148"/>
      <c r="M38" s="148"/>
      <c r="N38" s="148"/>
      <c r="O38" s="148"/>
      <c r="P38" s="149"/>
      <c r="Q38" s="149"/>
      <c r="R38" s="149"/>
      <c r="S38" s="149"/>
      <c r="T38" s="149"/>
      <c r="U38" s="149"/>
      <c r="V38" s="149"/>
      <c r="W38" s="150"/>
      <c r="X38" s="150"/>
      <c r="Y38" s="150"/>
      <c r="Z38" s="150"/>
      <c r="AA38" s="150"/>
      <c r="AB38" s="150"/>
      <c r="AC38" s="150"/>
      <c r="AD38" s="150"/>
      <c r="AE38" s="150"/>
      <c r="AF38" s="151"/>
      <c r="AG38" s="151"/>
      <c r="AH38" s="151"/>
      <c r="AI38" s="151"/>
      <c r="AJ38" s="151"/>
      <c r="AK38" s="151"/>
      <c r="AL38" s="151"/>
      <c r="AM38" s="151"/>
      <c r="AN38" s="151"/>
      <c r="AO38" s="152"/>
      <c r="AP38" s="152"/>
      <c r="AQ38" s="153"/>
      <c r="AR38" s="153"/>
      <c r="AS38" s="153"/>
      <c r="AT38" s="154"/>
      <c r="AU38" s="154"/>
      <c r="AV38" s="155"/>
      <c r="AW38" s="155"/>
      <c r="AX38" s="152"/>
      <c r="AY38" s="152"/>
      <c r="AZ38" s="153"/>
      <c r="BA38" s="153"/>
      <c r="BB38" s="156"/>
      <c r="BC38" s="156"/>
      <c r="BD38" s="157"/>
      <c r="BE38" s="157"/>
      <c r="BF38" s="155"/>
      <c r="BG38" s="155"/>
      <c r="BH38" s="158"/>
      <c r="BI38" s="158"/>
      <c r="BJ38" s="159"/>
      <c r="BK38" s="159"/>
      <c r="BL38" s="144"/>
      <c r="BM38" s="144"/>
      <c r="BN38" s="144"/>
      <c r="BO38" s="144"/>
      <c r="BP38" s="144"/>
      <c r="BQ38" s="144"/>
      <c r="BR38" s="144"/>
      <c r="BS38" s="144"/>
      <c r="BT38" s="100"/>
      <c r="BU38" s="100"/>
    </row>
    <row r="39" customFormat="false" ht="13.5" hidden="false" customHeight="false" outlineLevel="0" collapsed="false">
      <c r="A39" s="145" t="n">
        <v>15</v>
      </c>
      <c r="B39" s="145"/>
      <c r="C39" s="146"/>
      <c r="D39" s="146"/>
      <c r="E39" s="146"/>
      <c r="F39" s="146"/>
      <c r="G39" s="147"/>
      <c r="H39" s="147"/>
      <c r="I39" s="147"/>
      <c r="J39" s="147"/>
      <c r="K39" s="148"/>
      <c r="L39" s="148"/>
      <c r="M39" s="148"/>
      <c r="N39" s="148"/>
      <c r="O39" s="148"/>
      <c r="P39" s="149"/>
      <c r="Q39" s="149"/>
      <c r="R39" s="149"/>
      <c r="S39" s="149"/>
      <c r="T39" s="149"/>
      <c r="U39" s="149"/>
      <c r="V39" s="149"/>
      <c r="W39" s="150"/>
      <c r="X39" s="150"/>
      <c r="Y39" s="150"/>
      <c r="Z39" s="150"/>
      <c r="AA39" s="150"/>
      <c r="AB39" s="150"/>
      <c r="AC39" s="150"/>
      <c r="AD39" s="150"/>
      <c r="AE39" s="150"/>
      <c r="AF39" s="151"/>
      <c r="AG39" s="151"/>
      <c r="AH39" s="151"/>
      <c r="AI39" s="151"/>
      <c r="AJ39" s="151"/>
      <c r="AK39" s="151"/>
      <c r="AL39" s="151"/>
      <c r="AM39" s="151"/>
      <c r="AN39" s="151"/>
      <c r="AO39" s="152"/>
      <c r="AP39" s="152"/>
      <c r="AQ39" s="153"/>
      <c r="AR39" s="153"/>
      <c r="AS39" s="153"/>
      <c r="AT39" s="154"/>
      <c r="AU39" s="154"/>
      <c r="AV39" s="155"/>
      <c r="AW39" s="155"/>
      <c r="AX39" s="152"/>
      <c r="AY39" s="152"/>
      <c r="AZ39" s="153"/>
      <c r="BA39" s="153"/>
      <c r="BB39" s="156"/>
      <c r="BC39" s="156"/>
      <c r="BD39" s="157"/>
      <c r="BE39" s="157"/>
      <c r="BF39" s="155"/>
      <c r="BG39" s="155"/>
      <c r="BH39" s="158"/>
      <c r="BI39" s="158"/>
      <c r="BJ39" s="159"/>
      <c r="BK39" s="159"/>
      <c r="BL39" s="144"/>
      <c r="BM39" s="144"/>
      <c r="BN39" s="144"/>
      <c r="BO39" s="144"/>
      <c r="BP39" s="144"/>
      <c r="BQ39" s="144"/>
      <c r="BR39" s="144"/>
      <c r="BS39" s="144"/>
      <c r="BT39" s="100"/>
      <c r="BU39" s="100"/>
    </row>
    <row r="40" customFormat="false" ht="13.5" hidden="false" customHeight="false" outlineLevel="0" collapsed="false">
      <c r="A40" s="145" t="n">
        <v>16</v>
      </c>
      <c r="B40" s="145"/>
      <c r="C40" s="146"/>
      <c r="D40" s="146"/>
      <c r="E40" s="146"/>
      <c r="F40" s="146"/>
      <c r="G40" s="147"/>
      <c r="H40" s="147"/>
      <c r="I40" s="147"/>
      <c r="J40" s="147"/>
      <c r="K40" s="148"/>
      <c r="L40" s="148"/>
      <c r="M40" s="148"/>
      <c r="N40" s="148"/>
      <c r="O40" s="148"/>
      <c r="P40" s="149"/>
      <c r="Q40" s="149"/>
      <c r="R40" s="149"/>
      <c r="S40" s="149"/>
      <c r="T40" s="149"/>
      <c r="U40" s="149"/>
      <c r="V40" s="149"/>
      <c r="W40" s="150"/>
      <c r="X40" s="150"/>
      <c r="Y40" s="150"/>
      <c r="Z40" s="150"/>
      <c r="AA40" s="150"/>
      <c r="AB40" s="150"/>
      <c r="AC40" s="150"/>
      <c r="AD40" s="150"/>
      <c r="AE40" s="150"/>
      <c r="AF40" s="151"/>
      <c r="AG40" s="151"/>
      <c r="AH40" s="151"/>
      <c r="AI40" s="151"/>
      <c r="AJ40" s="151"/>
      <c r="AK40" s="151"/>
      <c r="AL40" s="151"/>
      <c r="AM40" s="151"/>
      <c r="AN40" s="151"/>
      <c r="AO40" s="152"/>
      <c r="AP40" s="152"/>
      <c r="AQ40" s="153"/>
      <c r="AR40" s="153"/>
      <c r="AS40" s="153"/>
      <c r="AT40" s="154"/>
      <c r="AU40" s="154"/>
      <c r="AV40" s="155"/>
      <c r="AW40" s="155"/>
      <c r="AX40" s="152"/>
      <c r="AY40" s="152"/>
      <c r="AZ40" s="153"/>
      <c r="BA40" s="153"/>
      <c r="BB40" s="156"/>
      <c r="BC40" s="156"/>
      <c r="BD40" s="157"/>
      <c r="BE40" s="157"/>
      <c r="BF40" s="155"/>
      <c r="BG40" s="155"/>
      <c r="BH40" s="158"/>
      <c r="BI40" s="158"/>
      <c r="BJ40" s="159"/>
      <c r="BK40" s="159"/>
      <c r="BL40" s="144"/>
      <c r="BM40" s="144"/>
      <c r="BN40" s="144"/>
      <c r="BO40" s="144"/>
      <c r="BP40" s="144"/>
      <c r="BQ40" s="144"/>
      <c r="BR40" s="144"/>
      <c r="BS40" s="144"/>
      <c r="BT40" s="100"/>
      <c r="BU40" s="100"/>
    </row>
    <row r="41" customFormat="false" ht="13.5" hidden="false" customHeight="false" outlineLevel="0" collapsed="false">
      <c r="A41" s="145" t="n">
        <v>17</v>
      </c>
      <c r="B41" s="145"/>
      <c r="C41" s="146"/>
      <c r="D41" s="146"/>
      <c r="E41" s="146"/>
      <c r="F41" s="146"/>
      <c r="G41" s="147"/>
      <c r="H41" s="147"/>
      <c r="I41" s="147"/>
      <c r="J41" s="147"/>
      <c r="K41" s="148"/>
      <c r="L41" s="148"/>
      <c r="M41" s="148"/>
      <c r="N41" s="148"/>
      <c r="O41" s="148"/>
      <c r="P41" s="149"/>
      <c r="Q41" s="149"/>
      <c r="R41" s="149"/>
      <c r="S41" s="149"/>
      <c r="T41" s="149"/>
      <c r="U41" s="149"/>
      <c r="V41" s="149"/>
      <c r="W41" s="150"/>
      <c r="X41" s="150"/>
      <c r="Y41" s="150"/>
      <c r="Z41" s="150"/>
      <c r="AA41" s="150"/>
      <c r="AB41" s="150"/>
      <c r="AC41" s="150"/>
      <c r="AD41" s="150"/>
      <c r="AE41" s="150"/>
      <c r="AF41" s="151"/>
      <c r="AG41" s="151"/>
      <c r="AH41" s="151"/>
      <c r="AI41" s="151"/>
      <c r="AJ41" s="151"/>
      <c r="AK41" s="151"/>
      <c r="AL41" s="151"/>
      <c r="AM41" s="151"/>
      <c r="AN41" s="151"/>
      <c r="AO41" s="152"/>
      <c r="AP41" s="152"/>
      <c r="AQ41" s="153"/>
      <c r="AR41" s="153"/>
      <c r="AS41" s="153"/>
      <c r="AT41" s="154"/>
      <c r="AU41" s="154"/>
      <c r="AV41" s="155"/>
      <c r="AW41" s="155"/>
      <c r="AX41" s="152"/>
      <c r="AY41" s="152"/>
      <c r="AZ41" s="153"/>
      <c r="BA41" s="153"/>
      <c r="BB41" s="156"/>
      <c r="BC41" s="156"/>
      <c r="BD41" s="157"/>
      <c r="BE41" s="157"/>
      <c r="BF41" s="155"/>
      <c r="BG41" s="155"/>
      <c r="BH41" s="158"/>
      <c r="BI41" s="158"/>
      <c r="BJ41" s="159"/>
      <c r="BK41" s="159"/>
      <c r="BL41" s="144"/>
      <c r="BM41" s="144"/>
      <c r="BN41" s="144"/>
      <c r="BO41" s="144"/>
      <c r="BP41" s="144"/>
      <c r="BQ41" s="144"/>
      <c r="BR41" s="144"/>
      <c r="BS41" s="144"/>
      <c r="BT41" s="100"/>
      <c r="BU41" s="100"/>
    </row>
    <row r="42" customFormat="false" ht="13.5" hidden="false" customHeight="false" outlineLevel="0" collapsed="false">
      <c r="A42" s="145" t="n">
        <v>18</v>
      </c>
      <c r="B42" s="145"/>
      <c r="C42" s="146"/>
      <c r="D42" s="146"/>
      <c r="E42" s="146"/>
      <c r="F42" s="146"/>
      <c r="G42" s="147"/>
      <c r="H42" s="147"/>
      <c r="I42" s="147"/>
      <c r="J42" s="147"/>
      <c r="K42" s="148"/>
      <c r="L42" s="148"/>
      <c r="M42" s="148"/>
      <c r="N42" s="148"/>
      <c r="O42" s="148"/>
      <c r="P42" s="149"/>
      <c r="Q42" s="149"/>
      <c r="R42" s="149"/>
      <c r="S42" s="149"/>
      <c r="T42" s="149"/>
      <c r="U42" s="149"/>
      <c r="V42" s="149"/>
      <c r="W42" s="150"/>
      <c r="X42" s="150"/>
      <c r="Y42" s="150"/>
      <c r="Z42" s="150"/>
      <c r="AA42" s="150"/>
      <c r="AB42" s="150"/>
      <c r="AC42" s="150"/>
      <c r="AD42" s="150"/>
      <c r="AE42" s="150"/>
      <c r="AF42" s="151"/>
      <c r="AG42" s="151"/>
      <c r="AH42" s="151"/>
      <c r="AI42" s="151"/>
      <c r="AJ42" s="151"/>
      <c r="AK42" s="151"/>
      <c r="AL42" s="151"/>
      <c r="AM42" s="151"/>
      <c r="AN42" s="151"/>
      <c r="AO42" s="152"/>
      <c r="AP42" s="152"/>
      <c r="AQ42" s="153"/>
      <c r="AR42" s="153"/>
      <c r="AS42" s="153"/>
      <c r="AT42" s="154"/>
      <c r="AU42" s="154"/>
      <c r="AV42" s="155"/>
      <c r="AW42" s="155"/>
      <c r="AX42" s="152"/>
      <c r="AY42" s="152"/>
      <c r="AZ42" s="153"/>
      <c r="BA42" s="153"/>
      <c r="BB42" s="156"/>
      <c r="BC42" s="156"/>
      <c r="BD42" s="157"/>
      <c r="BE42" s="157"/>
      <c r="BF42" s="155"/>
      <c r="BG42" s="155"/>
      <c r="BH42" s="158"/>
      <c r="BI42" s="158"/>
      <c r="BJ42" s="159"/>
      <c r="BK42" s="159"/>
      <c r="BL42" s="144"/>
      <c r="BM42" s="144"/>
      <c r="BN42" s="144"/>
      <c r="BO42" s="144"/>
      <c r="BP42" s="144"/>
      <c r="BQ42" s="144"/>
      <c r="BR42" s="144"/>
      <c r="BS42" s="144"/>
      <c r="BT42" s="100"/>
      <c r="BU42" s="100"/>
    </row>
    <row r="43" customFormat="false" ht="13.5" hidden="false" customHeight="false" outlineLevel="0" collapsed="false">
      <c r="A43" s="145" t="n">
        <v>19</v>
      </c>
      <c r="B43" s="145"/>
      <c r="C43" s="146"/>
      <c r="D43" s="146"/>
      <c r="E43" s="146"/>
      <c r="F43" s="146"/>
      <c r="G43" s="147"/>
      <c r="H43" s="147"/>
      <c r="I43" s="147"/>
      <c r="J43" s="147"/>
      <c r="K43" s="148"/>
      <c r="L43" s="148"/>
      <c r="M43" s="148"/>
      <c r="N43" s="148"/>
      <c r="O43" s="148"/>
      <c r="P43" s="149"/>
      <c r="Q43" s="149"/>
      <c r="R43" s="149"/>
      <c r="S43" s="149"/>
      <c r="T43" s="149"/>
      <c r="U43" s="149"/>
      <c r="V43" s="149"/>
      <c r="W43" s="150"/>
      <c r="X43" s="150"/>
      <c r="Y43" s="150"/>
      <c r="Z43" s="150"/>
      <c r="AA43" s="150"/>
      <c r="AB43" s="150"/>
      <c r="AC43" s="150"/>
      <c r="AD43" s="150"/>
      <c r="AE43" s="150"/>
      <c r="AF43" s="151"/>
      <c r="AG43" s="151"/>
      <c r="AH43" s="151"/>
      <c r="AI43" s="151"/>
      <c r="AJ43" s="151"/>
      <c r="AK43" s="151"/>
      <c r="AL43" s="151"/>
      <c r="AM43" s="151"/>
      <c r="AN43" s="151"/>
      <c r="AO43" s="152"/>
      <c r="AP43" s="152"/>
      <c r="AQ43" s="153"/>
      <c r="AR43" s="153"/>
      <c r="AS43" s="153"/>
      <c r="AT43" s="154"/>
      <c r="AU43" s="154"/>
      <c r="AV43" s="155"/>
      <c r="AW43" s="155"/>
      <c r="AX43" s="152"/>
      <c r="AY43" s="152"/>
      <c r="AZ43" s="153"/>
      <c r="BA43" s="153"/>
      <c r="BB43" s="156"/>
      <c r="BC43" s="156"/>
      <c r="BD43" s="157"/>
      <c r="BE43" s="157"/>
      <c r="BF43" s="155"/>
      <c r="BG43" s="155"/>
      <c r="BH43" s="158"/>
      <c r="BI43" s="158"/>
      <c r="BJ43" s="159"/>
      <c r="BK43" s="159"/>
      <c r="BL43" s="144"/>
      <c r="BM43" s="144"/>
      <c r="BN43" s="144"/>
      <c r="BO43" s="144"/>
      <c r="BP43" s="144"/>
      <c r="BQ43" s="144"/>
      <c r="BR43" s="144"/>
      <c r="BS43" s="144"/>
      <c r="BT43" s="100"/>
      <c r="BU43" s="100"/>
    </row>
    <row r="44" customFormat="false" ht="13.5" hidden="false" customHeight="false" outlineLevel="0" collapsed="false">
      <c r="A44" s="145" t="n">
        <v>20</v>
      </c>
      <c r="B44" s="145"/>
      <c r="C44" s="146"/>
      <c r="D44" s="146"/>
      <c r="E44" s="146"/>
      <c r="F44" s="146"/>
      <c r="G44" s="147"/>
      <c r="H44" s="147"/>
      <c r="I44" s="147"/>
      <c r="J44" s="147"/>
      <c r="K44" s="148"/>
      <c r="L44" s="148"/>
      <c r="M44" s="148"/>
      <c r="N44" s="148"/>
      <c r="O44" s="148"/>
      <c r="P44" s="149"/>
      <c r="Q44" s="149"/>
      <c r="R44" s="149"/>
      <c r="S44" s="149"/>
      <c r="T44" s="149"/>
      <c r="U44" s="149"/>
      <c r="V44" s="149"/>
      <c r="W44" s="150"/>
      <c r="X44" s="150"/>
      <c r="Y44" s="150"/>
      <c r="Z44" s="150"/>
      <c r="AA44" s="150"/>
      <c r="AB44" s="150"/>
      <c r="AC44" s="150"/>
      <c r="AD44" s="150"/>
      <c r="AE44" s="150"/>
      <c r="AF44" s="151"/>
      <c r="AG44" s="151"/>
      <c r="AH44" s="151"/>
      <c r="AI44" s="151"/>
      <c r="AJ44" s="151"/>
      <c r="AK44" s="151"/>
      <c r="AL44" s="151"/>
      <c r="AM44" s="151"/>
      <c r="AN44" s="151"/>
      <c r="AO44" s="152"/>
      <c r="AP44" s="152"/>
      <c r="AQ44" s="153"/>
      <c r="AR44" s="153"/>
      <c r="AS44" s="153"/>
      <c r="AT44" s="154"/>
      <c r="AU44" s="154"/>
      <c r="AV44" s="155"/>
      <c r="AW44" s="155"/>
      <c r="AX44" s="152"/>
      <c r="AY44" s="152"/>
      <c r="AZ44" s="153"/>
      <c r="BA44" s="153"/>
      <c r="BB44" s="156"/>
      <c r="BC44" s="156"/>
      <c r="BD44" s="157"/>
      <c r="BE44" s="157"/>
      <c r="BF44" s="155"/>
      <c r="BG44" s="155"/>
      <c r="BH44" s="158"/>
      <c r="BI44" s="158"/>
      <c r="BJ44" s="159"/>
      <c r="BK44" s="159"/>
      <c r="BL44" s="144"/>
      <c r="BM44" s="144"/>
      <c r="BN44" s="144"/>
      <c r="BO44" s="144"/>
      <c r="BP44" s="144"/>
      <c r="BQ44" s="144"/>
      <c r="BR44" s="144"/>
      <c r="BS44" s="144"/>
      <c r="BT44" s="100"/>
      <c r="BU44" s="100"/>
    </row>
    <row r="45" customFormat="false" ht="13.5" hidden="false" customHeight="false" outlineLevel="0" collapsed="false">
      <c r="A45" s="145" t="n">
        <v>21</v>
      </c>
      <c r="B45" s="145"/>
      <c r="C45" s="146"/>
      <c r="D45" s="146"/>
      <c r="E45" s="146"/>
      <c r="F45" s="146"/>
      <c r="G45" s="147"/>
      <c r="H45" s="147"/>
      <c r="I45" s="147"/>
      <c r="J45" s="147"/>
      <c r="K45" s="148"/>
      <c r="L45" s="148"/>
      <c r="M45" s="148"/>
      <c r="N45" s="148"/>
      <c r="O45" s="148"/>
      <c r="P45" s="149"/>
      <c r="Q45" s="149"/>
      <c r="R45" s="149"/>
      <c r="S45" s="149"/>
      <c r="T45" s="149"/>
      <c r="U45" s="149"/>
      <c r="V45" s="149"/>
      <c r="W45" s="150"/>
      <c r="X45" s="150"/>
      <c r="Y45" s="150"/>
      <c r="Z45" s="150"/>
      <c r="AA45" s="150"/>
      <c r="AB45" s="150"/>
      <c r="AC45" s="150"/>
      <c r="AD45" s="150"/>
      <c r="AE45" s="150"/>
      <c r="AF45" s="151"/>
      <c r="AG45" s="151"/>
      <c r="AH45" s="151"/>
      <c r="AI45" s="151"/>
      <c r="AJ45" s="151"/>
      <c r="AK45" s="151"/>
      <c r="AL45" s="151"/>
      <c r="AM45" s="151"/>
      <c r="AN45" s="151"/>
      <c r="AO45" s="152"/>
      <c r="AP45" s="152"/>
      <c r="AQ45" s="153"/>
      <c r="AR45" s="153"/>
      <c r="AS45" s="153"/>
      <c r="AT45" s="154"/>
      <c r="AU45" s="154"/>
      <c r="AV45" s="155"/>
      <c r="AW45" s="155"/>
      <c r="AX45" s="152"/>
      <c r="AY45" s="152"/>
      <c r="AZ45" s="153"/>
      <c r="BA45" s="153"/>
      <c r="BB45" s="156"/>
      <c r="BC45" s="156"/>
      <c r="BD45" s="157"/>
      <c r="BE45" s="157"/>
      <c r="BF45" s="155"/>
      <c r="BG45" s="155"/>
      <c r="BH45" s="158"/>
      <c r="BI45" s="158"/>
      <c r="BJ45" s="159"/>
      <c r="BK45" s="159"/>
      <c r="BL45" s="144"/>
      <c r="BM45" s="144"/>
      <c r="BN45" s="144"/>
      <c r="BO45" s="144"/>
      <c r="BP45" s="144"/>
      <c r="BQ45" s="144"/>
      <c r="BR45" s="144"/>
      <c r="BS45" s="144"/>
      <c r="BT45" s="100"/>
      <c r="BU45" s="100"/>
    </row>
    <row r="46" customFormat="false" ht="13.5" hidden="false" customHeight="false" outlineLevel="0" collapsed="false">
      <c r="A46" s="145" t="n">
        <v>22</v>
      </c>
      <c r="B46" s="145"/>
      <c r="C46" s="146"/>
      <c r="D46" s="146"/>
      <c r="E46" s="146"/>
      <c r="F46" s="146"/>
      <c r="G46" s="147"/>
      <c r="H46" s="147"/>
      <c r="I46" s="147"/>
      <c r="J46" s="147"/>
      <c r="K46" s="148"/>
      <c r="L46" s="148"/>
      <c r="M46" s="148"/>
      <c r="N46" s="148"/>
      <c r="O46" s="148"/>
      <c r="P46" s="149"/>
      <c r="Q46" s="149"/>
      <c r="R46" s="149"/>
      <c r="S46" s="149"/>
      <c r="T46" s="149"/>
      <c r="U46" s="149"/>
      <c r="V46" s="149"/>
      <c r="W46" s="150"/>
      <c r="X46" s="150"/>
      <c r="Y46" s="150"/>
      <c r="Z46" s="150"/>
      <c r="AA46" s="150"/>
      <c r="AB46" s="150"/>
      <c r="AC46" s="150"/>
      <c r="AD46" s="150"/>
      <c r="AE46" s="150"/>
      <c r="AF46" s="151"/>
      <c r="AG46" s="151"/>
      <c r="AH46" s="151"/>
      <c r="AI46" s="151"/>
      <c r="AJ46" s="151"/>
      <c r="AK46" s="151"/>
      <c r="AL46" s="151"/>
      <c r="AM46" s="151"/>
      <c r="AN46" s="151"/>
      <c r="AO46" s="152"/>
      <c r="AP46" s="152"/>
      <c r="AQ46" s="153"/>
      <c r="AR46" s="153"/>
      <c r="AS46" s="153"/>
      <c r="AT46" s="154"/>
      <c r="AU46" s="154"/>
      <c r="AV46" s="155"/>
      <c r="AW46" s="155"/>
      <c r="AX46" s="152"/>
      <c r="AY46" s="152"/>
      <c r="AZ46" s="153"/>
      <c r="BA46" s="153"/>
      <c r="BB46" s="156"/>
      <c r="BC46" s="156"/>
      <c r="BD46" s="157"/>
      <c r="BE46" s="157"/>
      <c r="BF46" s="155"/>
      <c r="BG46" s="155"/>
      <c r="BH46" s="160"/>
      <c r="BI46" s="160"/>
      <c r="BJ46" s="159"/>
      <c r="BK46" s="159"/>
      <c r="BL46" s="144"/>
      <c r="BM46" s="144"/>
      <c r="BN46" s="144"/>
      <c r="BO46" s="144"/>
      <c r="BP46" s="144"/>
      <c r="BQ46" s="144"/>
      <c r="BR46" s="144"/>
      <c r="BS46" s="144"/>
      <c r="BT46" s="100"/>
      <c r="BU46" s="100"/>
    </row>
    <row r="47" customFormat="false" ht="13.5" hidden="false" customHeight="false" outlineLevel="0" collapsed="false">
      <c r="A47" s="145" t="n">
        <v>23</v>
      </c>
      <c r="B47" s="145"/>
      <c r="C47" s="146"/>
      <c r="D47" s="146"/>
      <c r="E47" s="146"/>
      <c r="F47" s="146"/>
      <c r="G47" s="147"/>
      <c r="H47" s="147"/>
      <c r="I47" s="147"/>
      <c r="J47" s="147"/>
      <c r="K47" s="148"/>
      <c r="L47" s="148"/>
      <c r="M47" s="148"/>
      <c r="N47" s="148"/>
      <c r="O47" s="148"/>
      <c r="P47" s="149"/>
      <c r="Q47" s="149"/>
      <c r="R47" s="149"/>
      <c r="S47" s="149"/>
      <c r="T47" s="149"/>
      <c r="U47" s="149"/>
      <c r="V47" s="149"/>
      <c r="W47" s="150"/>
      <c r="X47" s="150"/>
      <c r="Y47" s="150"/>
      <c r="Z47" s="150"/>
      <c r="AA47" s="150"/>
      <c r="AB47" s="150"/>
      <c r="AC47" s="150"/>
      <c r="AD47" s="150"/>
      <c r="AE47" s="150"/>
      <c r="AF47" s="151"/>
      <c r="AG47" s="151"/>
      <c r="AH47" s="151"/>
      <c r="AI47" s="151"/>
      <c r="AJ47" s="151"/>
      <c r="AK47" s="151"/>
      <c r="AL47" s="151"/>
      <c r="AM47" s="151"/>
      <c r="AN47" s="151"/>
      <c r="AO47" s="152"/>
      <c r="AP47" s="152"/>
      <c r="AQ47" s="153"/>
      <c r="AR47" s="153"/>
      <c r="AS47" s="153"/>
      <c r="AT47" s="154"/>
      <c r="AU47" s="154"/>
      <c r="AV47" s="155"/>
      <c r="AW47" s="155"/>
      <c r="AX47" s="152"/>
      <c r="AY47" s="152"/>
      <c r="AZ47" s="153"/>
      <c r="BA47" s="153"/>
      <c r="BB47" s="156"/>
      <c r="BC47" s="156"/>
      <c r="BD47" s="157"/>
      <c r="BE47" s="157"/>
      <c r="BF47" s="155"/>
      <c r="BG47" s="155"/>
      <c r="BH47" s="160"/>
      <c r="BI47" s="160"/>
      <c r="BJ47" s="159"/>
      <c r="BK47" s="159"/>
      <c r="BL47" s="144"/>
      <c r="BM47" s="144"/>
      <c r="BN47" s="144"/>
      <c r="BO47" s="144"/>
      <c r="BP47" s="144"/>
      <c r="BQ47" s="144"/>
      <c r="BR47" s="144"/>
      <c r="BS47" s="144"/>
      <c r="BT47" s="100"/>
      <c r="BU47" s="100"/>
    </row>
    <row r="48" customFormat="false" ht="13.5" hidden="false" customHeight="false" outlineLevel="0" collapsed="false">
      <c r="A48" s="145" t="n">
        <v>24</v>
      </c>
      <c r="B48" s="145"/>
      <c r="C48" s="146"/>
      <c r="D48" s="146"/>
      <c r="E48" s="146"/>
      <c r="F48" s="146"/>
      <c r="G48" s="147"/>
      <c r="H48" s="147"/>
      <c r="I48" s="147"/>
      <c r="J48" s="147"/>
      <c r="K48" s="148"/>
      <c r="L48" s="148"/>
      <c r="M48" s="148"/>
      <c r="N48" s="148"/>
      <c r="O48" s="148"/>
      <c r="P48" s="149"/>
      <c r="Q48" s="149"/>
      <c r="R48" s="149"/>
      <c r="S48" s="149"/>
      <c r="T48" s="149"/>
      <c r="U48" s="149"/>
      <c r="V48" s="149"/>
      <c r="W48" s="150"/>
      <c r="X48" s="150"/>
      <c r="Y48" s="150"/>
      <c r="Z48" s="150"/>
      <c r="AA48" s="150"/>
      <c r="AB48" s="150"/>
      <c r="AC48" s="150"/>
      <c r="AD48" s="150"/>
      <c r="AE48" s="150"/>
      <c r="AF48" s="151"/>
      <c r="AG48" s="151"/>
      <c r="AH48" s="151"/>
      <c r="AI48" s="151"/>
      <c r="AJ48" s="151"/>
      <c r="AK48" s="151"/>
      <c r="AL48" s="151"/>
      <c r="AM48" s="151"/>
      <c r="AN48" s="151"/>
      <c r="AO48" s="152"/>
      <c r="AP48" s="152"/>
      <c r="AQ48" s="153"/>
      <c r="AR48" s="153"/>
      <c r="AS48" s="153"/>
      <c r="AT48" s="154"/>
      <c r="AU48" s="154"/>
      <c r="AV48" s="155"/>
      <c r="AW48" s="155"/>
      <c r="AX48" s="152"/>
      <c r="AY48" s="152"/>
      <c r="AZ48" s="153"/>
      <c r="BA48" s="153"/>
      <c r="BB48" s="156"/>
      <c r="BC48" s="156"/>
      <c r="BD48" s="157"/>
      <c r="BE48" s="157"/>
      <c r="BF48" s="155"/>
      <c r="BG48" s="155"/>
      <c r="BH48" s="160"/>
      <c r="BI48" s="160"/>
      <c r="BJ48" s="159"/>
      <c r="BK48" s="159"/>
      <c r="BL48" s="144"/>
      <c r="BM48" s="144"/>
      <c r="BN48" s="144"/>
      <c r="BO48" s="144"/>
      <c r="BP48" s="144"/>
      <c r="BQ48" s="144"/>
      <c r="BR48" s="144"/>
      <c r="BS48" s="144"/>
      <c r="BT48" s="100"/>
      <c r="BU48" s="100"/>
    </row>
    <row r="49" customFormat="false" ht="13.5" hidden="false" customHeight="false" outlineLevel="0" collapsed="false">
      <c r="A49" s="145" t="n">
        <v>25</v>
      </c>
      <c r="B49" s="145"/>
      <c r="C49" s="146"/>
      <c r="D49" s="146"/>
      <c r="E49" s="146"/>
      <c r="F49" s="146"/>
      <c r="G49" s="147"/>
      <c r="H49" s="147"/>
      <c r="I49" s="147"/>
      <c r="J49" s="147"/>
      <c r="K49" s="148"/>
      <c r="L49" s="148"/>
      <c r="M49" s="148"/>
      <c r="N49" s="148"/>
      <c r="O49" s="148"/>
      <c r="P49" s="149"/>
      <c r="Q49" s="149"/>
      <c r="R49" s="149"/>
      <c r="S49" s="149"/>
      <c r="T49" s="149"/>
      <c r="U49" s="149"/>
      <c r="V49" s="149"/>
      <c r="W49" s="150"/>
      <c r="X49" s="150"/>
      <c r="Y49" s="150"/>
      <c r="Z49" s="150"/>
      <c r="AA49" s="150"/>
      <c r="AB49" s="150"/>
      <c r="AC49" s="150"/>
      <c r="AD49" s="150"/>
      <c r="AE49" s="150"/>
      <c r="AF49" s="151"/>
      <c r="AG49" s="151"/>
      <c r="AH49" s="151"/>
      <c r="AI49" s="151"/>
      <c r="AJ49" s="151"/>
      <c r="AK49" s="151"/>
      <c r="AL49" s="151"/>
      <c r="AM49" s="151"/>
      <c r="AN49" s="151"/>
      <c r="AO49" s="152"/>
      <c r="AP49" s="152"/>
      <c r="AQ49" s="153"/>
      <c r="AR49" s="153"/>
      <c r="AS49" s="153"/>
      <c r="AT49" s="154"/>
      <c r="AU49" s="154"/>
      <c r="AV49" s="155"/>
      <c r="AW49" s="155"/>
      <c r="AX49" s="152"/>
      <c r="AY49" s="152"/>
      <c r="AZ49" s="153"/>
      <c r="BA49" s="153"/>
      <c r="BB49" s="156"/>
      <c r="BC49" s="156"/>
      <c r="BD49" s="157"/>
      <c r="BE49" s="157"/>
      <c r="BF49" s="155"/>
      <c r="BG49" s="155"/>
      <c r="BH49" s="160"/>
      <c r="BI49" s="160"/>
      <c r="BJ49" s="159"/>
      <c r="BK49" s="159"/>
      <c r="BL49" s="144"/>
      <c r="BM49" s="144"/>
      <c r="BN49" s="144"/>
      <c r="BO49" s="144"/>
      <c r="BP49" s="144"/>
      <c r="BQ49" s="144"/>
      <c r="BR49" s="144"/>
      <c r="BS49" s="144"/>
      <c r="BT49" s="100"/>
      <c r="BU49" s="100"/>
    </row>
    <row r="50" customFormat="false" ht="13.5" hidden="false" customHeight="false" outlineLevel="0" collapsed="false">
      <c r="A50" s="145" t="n">
        <v>26</v>
      </c>
      <c r="B50" s="145"/>
      <c r="C50" s="146"/>
      <c r="D50" s="146"/>
      <c r="E50" s="146"/>
      <c r="F50" s="146"/>
      <c r="G50" s="147"/>
      <c r="H50" s="147"/>
      <c r="I50" s="147"/>
      <c r="J50" s="147"/>
      <c r="K50" s="148"/>
      <c r="L50" s="148"/>
      <c r="M50" s="148"/>
      <c r="N50" s="148"/>
      <c r="O50" s="148"/>
      <c r="P50" s="149"/>
      <c r="Q50" s="149"/>
      <c r="R50" s="149"/>
      <c r="S50" s="149"/>
      <c r="T50" s="149"/>
      <c r="U50" s="149"/>
      <c r="V50" s="149"/>
      <c r="W50" s="150"/>
      <c r="X50" s="150"/>
      <c r="Y50" s="150"/>
      <c r="Z50" s="150"/>
      <c r="AA50" s="150"/>
      <c r="AB50" s="150"/>
      <c r="AC50" s="150"/>
      <c r="AD50" s="150"/>
      <c r="AE50" s="150"/>
      <c r="AF50" s="151"/>
      <c r="AG50" s="151"/>
      <c r="AH50" s="151"/>
      <c r="AI50" s="151"/>
      <c r="AJ50" s="151"/>
      <c r="AK50" s="151"/>
      <c r="AL50" s="151"/>
      <c r="AM50" s="151"/>
      <c r="AN50" s="151"/>
      <c r="AO50" s="152"/>
      <c r="AP50" s="152"/>
      <c r="AQ50" s="153"/>
      <c r="AR50" s="153"/>
      <c r="AS50" s="153"/>
      <c r="AT50" s="154"/>
      <c r="AU50" s="154"/>
      <c r="AV50" s="155"/>
      <c r="AW50" s="155"/>
      <c r="AX50" s="152"/>
      <c r="AY50" s="152"/>
      <c r="AZ50" s="153"/>
      <c r="BA50" s="153"/>
      <c r="BB50" s="156"/>
      <c r="BC50" s="156"/>
      <c r="BD50" s="157"/>
      <c r="BE50" s="157"/>
      <c r="BF50" s="155"/>
      <c r="BG50" s="155"/>
      <c r="BH50" s="160"/>
      <c r="BI50" s="160"/>
      <c r="BJ50" s="159"/>
      <c r="BK50" s="159"/>
      <c r="BL50" s="144"/>
      <c r="BM50" s="144"/>
      <c r="BN50" s="144"/>
      <c r="BO50" s="144"/>
      <c r="BP50" s="144"/>
      <c r="BQ50" s="144"/>
      <c r="BR50" s="144"/>
      <c r="BS50" s="144"/>
      <c r="BT50" s="100"/>
      <c r="BU50" s="100"/>
    </row>
    <row r="51" customFormat="false" ht="13.5" hidden="false" customHeight="false" outlineLevel="0" collapsed="false">
      <c r="A51" s="145" t="n">
        <v>27</v>
      </c>
      <c r="B51" s="145"/>
      <c r="C51" s="146"/>
      <c r="D51" s="146"/>
      <c r="E51" s="146"/>
      <c r="F51" s="146"/>
      <c r="G51" s="147"/>
      <c r="H51" s="147"/>
      <c r="I51" s="147"/>
      <c r="J51" s="147"/>
      <c r="K51" s="148"/>
      <c r="L51" s="148"/>
      <c r="M51" s="148"/>
      <c r="N51" s="148"/>
      <c r="O51" s="148"/>
      <c r="P51" s="149"/>
      <c r="Q51" s="149"/>
      <c r="R51" s="149"/>
      <c r="S51" s="149"/>
      <c r="T51" s="149"/>
      <c r="U51" s="149"/>
      <c r="V51" s="149"/>
      <c r="W51" s="150"/>
      <c r="X51" s="150"/>
      <c r="Y51" s="150"/>
      <c r="Z51" s="150"/>
      <c r="AA51" s="150"/>
      <c r="AB51" s="150"/>
      <c r="AC51" s="150"/>
      <c r="AD51" s="150"/>
      <c r="AE51" s="150"/>
      <c r="AF51" s="151"/>
      <c r="AG51" s="151"/>
      <c r="AH51" s="151"/>
      <c r="AI51" s="151"/>
      <c r="AJ51" s="151"/>
      <c r="AK51" s="151"/>
      <c r="AL51" s="151"/>
      <c r="AM51" s="151"/>
      <c r="AN51" s="151"/>
      <c r="AO51" s="152"/>
      <c r="AP51" s="152"/>
      <c r="AQ51" s="153"/>
      <c r="AR51" s="153"/>
      <c r="AS51" s="153"/>
      <c r="AT51" s="154"/>
      <c r="AU51" s="154"/>
      <c r="AV51" s="155"/>
      <c r="AW51" s="155"/>
      <c r="AX51" s="152"/>
      <c r="AY51" s="152"/>
      <c r="AZ51" s="153"/>
      <c r="BA51" s="153"/>
      <c r="BB51" s="156"/>
      <c r="BC51" s="156"/>
      <c r="BD51" s="157"/>
      <c r="BE51" s="157"/>
      <c r="BF51" s="155"/>
      <c r="BG51" s="155"/>
      <c r="BH51" s="160"/>
      <c r="BI51" s="160"/>
      <c r="BJ51" s="159"/>
      <c r="BK51" s="159"/>
      <c r="BL51" s="144"/>
      <c r="BM51" s="144"/>
      <c r="BN51" s="144"/>
      <c r="BO51" s="144"/>
      <c r="BP51" s="144"/>
      <c r="BQ51" s="144"/>
      <c r="BR51" s="144"/>
      <c r="BS51" s="144"/>
      <c r="BT51" s="100"/>
      <c r="BU51" s="100"/>
    </row>
    <row r="52" customFormat="false" ht="13.5" hidden="false" customHeight="false" outlineLevel="0" collapsed="false">
      <c r="A52" s="145" t="n">
        <v>28</v>
      </c>
      <c r="B52" s="145"/>
      <c r="C52" s="146"/>
      <c r="D52" s="146"/>
      <c r="E52" s="146"/>
      <c r="F52" s="146"/>
      <c r="G52" s="147"/>
      <c r="H52" s="147"/>
      <c r="I52" s="147"/>
      <c r="J52" s="147"/>
      <c r="K52" s="148"/>
      <c r="L52" s="148"/>
      <c r="M52" s="148"/>
      <c r="N52" s="148"/>
      <c r="O52" s="148"/>
      <c r="P52" s="149"/>
      <c r="Q52" s="149"/>
      <c r="R52" s="149"/>
      <c r="S52" s="149"/>
      <c r="T52" s="149"/>
      <c r="U52" s="149"/>
      <c r="V52" s="149"/>
      <c r="W52" s="150"/>
      <c r="X52" s="150"/>
      <c r="Y52" s="150"/>
      <c r="Z52" s="150"/>
      <c r="AA52" s="150"/>
      <c r="AB52" s="150"/>
      <c r="AC52" s="150"/>
      <c r="AD52" s="150"/>
      <c r="AE52" s="150"/>
      <c r="AF52" s="151"/>
      <c r="AG52" s="151"/>
      <c r="AH52" s="151"/>
      <c r="AI52" s="151"/>
      <c r="AJ52" s="151"/>
      <c r="AK52" s="151"/>
      <c r="AL52" s="151"/>
      <c r="AM52" s="151"/>
      <c r="AN52" s="151"/>
      <c r="AO52" s="152"/>
      <c r="AP52" s="152"/>
      <c r="AQ52" s="153"/>
      <c r="AR52" s="153"/>
      <c r="AS52" s="153"/>
      <c r="AT52" s="154"/>
      <c r="AU52" s="154"/>
      <c r="AV52" s="155"/>
      <c r="AW52" s="155"/>
      <c r="AX52" s="152"/>
      <c r="AY52" s="152"/>
      <c r="AZ52" s="153"/>
      <c r="BA52" s="153"/>
      <c r="BB52" s="156"/>
      <c r="BC52" s="156"/>
      <c r="BD52" s="157"/>
      <c r="BE52" s="157"/>
      <c r="BF52" s="155"/>
      <c r="BG52" s="155"/>
      <c r="BH52" s="160"/>
      <c r="BI52" s="160"/>
      <c r="BJ52" s="159"/>
      <c r="BK52" s="159"/>
      <c r="BL52" s="144"/>
      <c r="BM52" s="144"/>
      <c r="BN52" s="144"/>
      <c r="BO52" s="144"/>
      <c r="BP52" s="144"/>
      <c r="BQ52" s="144"/>
      <c r="BR52" s="144"/>
      <c r="BS52" s="144"/>
      <c r="BT52" s="100"/>
      <c r="BU52" s="100"/>
    </row>
    <row r="53" customFormat="false" ht="13.5" hidden="false" customHeight="false" outlineLevel="0" collapsed="false">
      <c r="A53" s="145" t="n">
        <v>29</v>
      </c>
      <c r="B53" s="145"/>
      <c r="C53" s="146"/>
      <c r="D53" s="146"/>
      <c r="E53" s="146"/>
      <c r="F53" s="146"/>
      <c r="G53" s="147"/>
      <c r="H53" s="147"/>
      <c r="I53" s="147"/>
      <c r="J53" s="147"/>
      <c r="K53" s="148"/>
      <c r="L53" s="148"/>
      <c r="M53" s="148"/>
      <c r="N53" s="148"/>
      <c r="O53" s="148"/>
      <c r="P53" s="149"/>
      <c r="Q53" s="149"/>
      <c r="R53" s="149"/>
      <c r="S53" s="149"/>
      <c r="T53" s="149"/>
      <c r="U53" s="149"/>
      <c r="V53" s="149"/>
      <c r="W53" s="150"/>
      <c r="X53" s="150"/>
      <c r="Y53" s="150"/>
      <c r="Z53" s="150"/>
      <c r="AA53" s="150"/>
      <c r="AB53" s="150"/>
      <c r="AC53" s="150"/>
      <c r="AD53" s="150"/>
      <c r="AE53" s="150"/>
      <c r="AF53" s="151"/>
      <c r="AG53" s="151"/>
      <c r="AH53" s="151"/>
      <c r="AI53" s="151"/>
      <c r="AJ53" s="151"/>
      <c r="AK53" s="151"/>
      <c r="AL53" s="151"/>
      <c r="AM53" s="151"/>
      <c r="AN53" s="151"/>
      <c r="AO53" s="152"/>
      <c r="AP53" s="152"/>
      <c r="AQ53" s="153"/>
      <c r="AR53" s="153"/>
      <c r="AS53" s="153"/>
      <c r="AT53" s="154"/>
      <c r="AU53" s="154"/>
      <c r="AV53" s="155"/>
      <c r="AW53" s="155"/>
      <c r="AX53" s="152"/>
      <c r="AY53" s="152"/>
      <c r="AZ53" s="153"/>
      <c r="BA53" s="153"/>
      <c r="BB53" s="156"/>
      <c r="BC53" s="156"/>
      <c r="BD53" s="157"/>
      <c r="BE53" s="157"/>
      <c r="BF53" s="155"/>
      <c r="BG53" s="155"/>
      <c r="BH53" s="160"/>
      <c r="BI53" s="160"/>
      <c r="BJ53" s="159"/>
      <c r="BK53" s="159"/>
      <c r="BL53" s="144"/>
      <c r="BM53" s="144"/>
      <c r="BN53" s="144"/>
      <c r="BO53" s="144"/>
      <c r="BP53" s="144"/>
      <c r="BQ53" s="144"/>
      <c r="BR53" s="144"/>
      <c r="BS53" s="144"/>
      <c r="BT53" s="100"/>
      <c r="BU53" s="100"/>
    </row>
    <row r="54" customFormat="false" ht="13.5" hidden="false" customHeight="false" outlineLevel="0" collapsed="false">
      <c r="A54" s="145" t="n">
        <v>30</v>
      </c>
      <c r="B54" s="145"/>
      <c r="C54" s="146"/>
      <c r="D54" s="146"/>
      <c r="E54" s="146"/>
      <c r="F54" s="146"/>
      <c r="G54" s="147"/>
      <c r="H54" s="147"/>
      <c r="I54" s="147"/>
      <c r="J54" s="147"/>
      <c r="K54" s="148"/>
      <c r="L54" s="148"/>
      <c r="M54" s="148"/>
      <c r="N54" s="148"/>
      <c r="O54" s="148"/>
      <c r="P54" s="149"/>
      <c r="Q54" s="149"/>
      <c r="R54" s="149"/>
      <c r="S54" s="149"/>
      <c r="T54" s="149"/>
      <c r="U54" s="149"/>
      <c r="V54" s="149"/>
      <c r="W54" s="150"/>
      <c r="X54" s="150"/>
      <c r="Y54" s="150"/>
      <c r="Z54" s="150"/>
      <c r="AA54" s="150"/>
      <c r="AB54" s="150"/>
      <c r="AC54" s="150"/>
      <c r="AD54" s="150"/>
      <c r="AE54" s="150"/>
      <c r="AF54" s="151"/>
      <c r="AG54" s="151"/>
      <c r="AH54" s="151"/>
      <c r="AI54" s="151"/>
      <c r="AJ54" s="151"/>
      <c r="AK54" s="151"/>
      <c r="AL54" s="151"/>
      <c r="AM54" s="151"/>
      <c r="AN54" s="151"/>
      <c r="AO54" s="152"/>
      <c r="AP54" s="152"/>
      <c r="AQ54" s="153"/>
      <c r="AR54" s="153"/>
      <c r="AS54" s="153"/>
      <c r="AT54" s="154"/>
      <c r="AU54" s="154"/>
      <c r="AV54" s="155"/>
      <c r="AW54" s="155"/>
      <c r="AX54" s="152"/>
      <c r="AY54" s="152"/>
      <c r="AZ54" s="153"/>
      <c r="BA54" s="153"/>
      <c r="BB54" s="156"/>
      <c r="BC54" s="156"/>
      <c r="BD54" s="157"/>
      <c r="BE54" s="157"/>
      <c r="BF54" s="155"/>
      <c r="BG54" s="155"/>
      <c r="BH54" s="160"/>
      <c r="BI54" s="160"/>
      <c r="BJ54" s="159"/>
      <c r="BK54" s="159"/>
      <c r="BL54" s="144"/>
      <c r="BM54" s="144"/>
      <c r="BN54" s="144"/>
      <c r="BO54" s="144"/>
      <c r="BP54" s="144"/>
      <c r="BQ54" s="144"/>
      <c r="BR54" s="144"/>
      <c r="BS54" s="144"/>
      <c r="BT54" s="100"/>
      <c r="BU54" s="100"/>
    </row>
    <row r="55" customFormat="false" ht="13.5" hidden="false" customHeight="false" outlineLevel="0" collapsed="false">
      <c r="A55" s="145" t="n">
        <v>31</v>
      </c>
      <c r="B55" s="145"/>
      <c r="C55" s="146"/>
      <c r="D55" s="146"/>
      <c r="E55" s="146"/>
      <c r="F55" s="146"/>
      <c r="G55" s="147"/>
      <c r="H55" s="147"/>
      <c r="I55" s="147"/>
      <c r="J55" s="147"/>
      <c r="K55" s="148"/>
      <c r="L55" s="148"/>
      <c r="M55" s="148"/>
      <c r="N55" s="148"/>
      <c r="O55" s="148"/>
      <c r="P55" s="149"/>
      <c r="Q55" s="149"/>
      <c r="R55" s="149"/>
      <c r="S55" s="149"/>
      <c r="T55" s="149"/>
      <c r="U55" s="149"/>
      <c r="V55" s="149"/>
      <c r="W55" s="150"/>
      <c r="X55" s="150"/>
      <c r="Y55" s="150"/>
      <c r="Z55" s="150"/>
      <c r="AA55" s="150"/>
      <c r="AB55" s="150"/>
      <c r="AC55" s="150"/>
      <c r="AD55" s="150"/>
      <c r="AE55" s="150"/>
      <c r="AF55" s="151"/>
      <c r="AG55" s="151"/>
      <c r="AH55" s="151"/>
      <c r="AI55" s="151"/>
      <c r="AJ55" s="151"/>
      <c r="AK55" s="151"/>
      <c r="AL55" s="151"/>
      <c r="AM55" s="151"/>
      <c r="AN55" s="151"/>
      <c r="AO55" s="152"/>
      <c r="AP55" s="152"/>
      <c r="AQ55" s="153"/>
      <c r="AR55" s="153"/>
      <c r="AS55" s="153"/>
      <c r="AT55" s="154"/>
      <c r="AU55" s="154"/>
      <c r="AV55" s="155"/>
      <c r="AW55" s="155"/>
      <c r="AX55" s="152"/>
      <c r="AY55" s="152"/>
      <c r="AZ55" s="153"/>
      <c r="BA55" s="153"/>
      <c r="BB55" s="156"/>
      <c r="BC55" s="156"/>
      <c r="BD55" s="157"/>
      <c r="BE55" s="157"/>
      <c r="BF55" s="155"/>
      <c r="BG55" s="155"/>
      <c r="BH55" s="160"/>
      <c r="BI55" s="160"/>
      <c r="BJ55" s="159"/>
      <c r="BK55" s="159"/>
      <c r="BL55" s="144"/>
      <c r="BM55" s="144"/>
      <c r="BN55" s="144"/>
      <c r="BO55" s="144"/>
      <c r="BP55" s="144"/>
      <c r="BQ55" s="144"/>
      <c r="BR55" s="144"/>
      <c r="BS55" s="144"/>
      <c r="BT55" s="100"/>
      <c r="BU55" s="100"/>
    </row>
    <row r="56" customFormat="false" ht="13.5" hidden="false" customHeight="false" outlineLevel="0" collapsed="false">
      <c r="A56" s="145" t="n">
        <v>32</v>
      </c>
      <c r="B56" s="145"/>
      <c r="C56" s="146"/>
      <c r="D56" s="146"/>
      <c r="E56" s="146"/>
      <c r="F56" s="146"/>
      <c r="G56" s="147"/>
      <c r="H56" s="147"/>
      <c r="I56" s="147"/>
      <c r="J56" s="147"/>
      <c r="K56" s="148"/>
      <c r="L56" s="148"/>
      <c r="M56" s="148"/>
      <c r="N56" s="148"/>
      <c r="O56" s="148"/>
      <c r="P56" s="149"/>
      <c r="Q56" s="149"/>
      <c r="R56" s="149"/>
      <c r="S56" s="149"/>
      <c r="T56" s="149"/>
      <c r="U56" s="149"/>
      <c r="V56" s="149"/>
      <c r="W56" s="150"/>
      <c r="X56" s="150"/>
      <c r="Y56" s="150"/>
      <c r="Z56" s="150"/>
      <c r="AA56" s="150"/>
      <c r="AB56" s="150"/>
      <c r="AC56" s="150"/>
      <c r="AD56" s="150"/>
      <c r="AE56" s="150"/>
      <c r="AF56" s="151"/>
      <c r="AG56" s="151"/>
      <c r="AH56" s="151"/>
      <c r="AI56" s="151"/>
      <c r="AJ56" s="151"/>
      <c r="AK56" s="151"/>
      <c r="AL56" s="151"/>
      <c r="AM56" s="151"/>
      <c r="AN56" s="151"/>
      <c r="AO56" s="152"/>
      <c r="AP56" s="152"/>
      <c r="AQ56" s="153"/>
      <c r="AR56" s="153"/>
      <c r="AS56" s="153"/>
      <c r="AT56" s="154"/>
      <c r="AU56" s="154"/>
      <c r="AV56" s="155"/>
      <c r="AW56" s="155"/>
      <c r="AX56" s="152"/>
      <c r="AY56" s="152"/>
      <c r="AZ56" s="153"/>
      <c r="BA56" s="153"/>
      <c r="BB56" s="156"/>
      <c r="BC56" s="156"/>
      <c r="BD56" s="157"/>
      <c r="BE56" s="157"/>
      <c r="BF56" s="155"/>
      <c r="BG56" s="155"/>
      <c r="BH56" s="160"/>
      <c r="BI56" s="160"/>
      <c r="BJ56" s="159"/>
      <c r="BK56" s="159"/>
      <c r="BL56" s="144"/>
      <c r="BM56" s="144"/>
      <c r="BN56" s="144"/>
      <c r="BO56" s="144"/>
      <c r="BP56" s="144"/>
      <c r="BQ56" s="144"/>
      <c r="BR56" s="144"/>
      <c r="BS56" s="144"/>
      <c r="BT56" s="100"/>
      <c r="BU56" s="100"/>
    </row>
    <row r="57" customFormat="false" ht="13.5" hidden="false" customHeight="false" outlineLevel="0" collapsed="false">
      <c r="A57" s="145" t="n">
        <v>33</v>
      </c>
      <c r="B57" s="145"/>
      <c r="C57" s="146"/>
      <c r="D57" s="146"/>
      <c r="E57" s="146"/>
      <c r="F57" s="146"/>
      <c r="G57" s="147"/>
      <c r="H57" s="147"/>
      <c r="I57" s="147"/>
      <c r="J57" s="147"/>
      <c r="K57" s="148"/>
      <c r="L57" s="148"/>
      <c r="M57" s="148"/>
      <c r="N57" s="148"/>
      <c r="O57" s="148"/>
      <c r="P57" s="149"/>
      <c r="Q57" s="149"/>
      <c r="R57" s="149"/>
      <c r="S57" s="149"/>
      <c r="T57" s="149"/>
      <c r="U57" s="149"/>
      <c r="V57" s="149"/>
      <c r="W57" s="150"/>
      <c r="X57" s="150"/>
      <c r="Y57" s="150"/>
      <c r="Z57" s="150"/>
      <c r="AA57" s="150"/>
      <c r="AB57" s="150"/>
      <c r="AC57" s="150"/>
      <c r="AD57" s="150"/>
      <c r="AE57" s="150"/>
      <c r="AF57" s="151"/>
      <c r="AG57" s="151"/>
      <c r="AH57" s="151"/>
      <c r="AI57" s="151"/>
      <c r="AJ57" s="151"/>
      <c r="AK57" s="151"/>
      <c r="AL57" s="151"/>
      <c r="AM57" s="151"/>
      <c r="AN57" s="151"/>
      <c r="AO57" s="152"/>
      <c r="AP57" s="152"/>
      <c r="AQ57" s="153"/>
      <c r="AR57" s="153"/>
      <c r="AS57" s="153"/>
      <c r="AT57" s="154"/>
      <c r="AU57" s="154"/>
      <c r="AV57" s="155"/>
      <c r="AW57" s="155"/>
      <c r="AX57" s="152"/>
      <c r="AY57" s="152"/>
      <c r="AZ57" s="153"/>
      <c r="BA57" s="153"/>
      <c r="BB57" s="156"/>
      <c r="BC57" s="156"/>
      <c r="BD57" s="157"/>
      <c r="BE57" s="157"/>
      <c r="BF57" s="155"/>
      <c r="BG57" s="155"/>
      <c r="BH57" s="160"/>
      <c r="BI57" s="160"/>
      <c r="BJ57" s="159"/>
      <c r="BK57" s="159"/>
      <c r="BL57" s="144"/>
      <c r="BM57" s="144"/>
      <c r="BN57" s="144"/>
      <c r="BO57" s="144"/>
      <c r="BP57" s="144"/>
      <c r="BQ57" s="144"/>
      <c r="BR57" s="144"/>
      <c r="BS57" s="144"/>
      <c r="BT57" s="100"/>
      <c r="BU57" s="100"/>
    </row>
    <row r="58" customFormat="false" ht="13.5" hidden="false" customHeight="false" outlineLevel="0" collapsed="false">
      <c r="A58" s="145" t="n">
        <v>34</v>
      </c>
      <c r="B58" s="145"/>
      <c r="C58" s="146"/>
      <c r="D58" s="146"/>
      <c r="E58" s="146"/>
      <c r="F58" s="146"/>
      <c r="G58" s="147"/>
      <c r="H58" s="147"/>
      <c r="I58" s="147"/>
      <c r="J58" s="147"/>
      <c r="K58" s="148"/>
      <c r="L58" s="148"/>
      <c r="M58" s="148"/>
      <c r="N58" s="148"/>
      <c r="O58" s="148"/>
      <c r="P58" s="149"/>
      <c r="Q58" s="149"/>
      <c r="R58" s="149"/>
      <c r="S58" s="149"/>
      <c r="T58" s="149"/>
      <c r="U58" s="149"/>
      <c r="V58" s="149"/>
      <c r="W58" s="150"/>
      <c r="X58" s="150"/>
      <c r="Y58" s="150"/>
      <c r="Z58" s="150"/>
      <c r="AA58" s="150"/>
      <c r="AB58" s="150"/>
      <c r="AC58" s="150"/>
      <c r="AD58" s="150"/>
      <c r="AE58" s="150"/>
      <c r="AF58" s="151"/>
      <c r="AG58" s="151"/>
      <c r="AH58" s="151"/>
      <c r="AI58" s="151"/>
      <c r="AJ58" s="151"/>
      <c r="AK58" s="151"/>
      <c r="AL58" s="151"/>
      <c r="AM58" s="151"/>
      <c r="AN58" s="151"/>
      <c r="AO58" s="152"/>
      <c r="AP58" s="152"/>
      <c r="AQ58" s="153"/>
      <c r="AR58" s="153"/>
      <c r="AS58" s="153"/>
      <c r="AT58" s="154"/>
      <c r="AU58" s="154"/>
      <c r="AV58" s="155"/>
      <c r="AW58" s="155"/>
      <c r="AX58" s="152"/>
      <c r="AY58" s="152"/>
      <c r="AZ58" s="153"/>
      <c r="BA58" s="153"/>
      <c r="BB58" s="156"/>
      <c r="BC58" s="156"/>
      <c r="BD58" s="157"/>
      <c r="BE58" s="157"/>
      <c r="BF58" s="155"/>
      <c r="BG58" s="155"/>
      <c r="BH58" s="160"/>
      <c r="BI58" s="160"/>
      <c r="BJ58" s="159"/>
      <c r="BK58" s="159"/>
      <c r="BL58" s="144"/>
      <c r="BM58" s="144"/>
      <c r="BN58" s="144"/>
      <c r="BO58" s="144"/>
      <c r="BP58" s="144"/>
      <c r="BQ58" s="144"/>
      <c r="BR58" s="144"/>
      <c r="BS58" s="144"/>
      <c r="BT58" s="100"/>
      <c r="BU58" s="100"/>
    </row>
    <row r="59" customFormat="false" ht="13.5" hidden="false" customHeight="false" outlineLevel="0" collapsed="false">
      <c r="A59" s="145" t="n">
        <v>35</v>
      </c>
      <c r="B59" s="145"/>
      <c r="C59" s="146"/>
      <c r="D59" s="146"/>
      <c r="E59" s="146"/>
      <c r="F59" s="146"/>
      <c r="G59" s="147"/>
      <c r="H59" s="147"/>
      <c r="I59" s="147"/>
      <c r="J59" s="147"/>
      <c r="K59" s="148"/>
      <c r="L59" s="148"/>
      <c r="M59" s="148"/>
      <c r="N59" s="148"/>
      <c r="O59" s="148"/>
      <c r="P59" s="149"/>
      <c r="Q59" s="149"/>
      <c r="R59" s="149"/>
      <c r="S59" s="149"/>
      <c r="T59" s="149"/>
      <c r="U59" s="149"/>
      <c r="V59" s="149"/>
      <c r="W59" s="150"/>
      <c r="X59" s="150"/>
      <c r="Y59" s="150"/>
      <c r="Z59" s="150"/>
      <c r="AA59" s="150"/>
      <c r="AB59" s="150"/>
      <c r="AC59" s="150"/>
      <c r="AD59" s="150"/>
      <c r="AE59" s="150"/>
      <c r="AF59" s="151"/>
      <c r="AG59" s="151"/>
      <c r="AH59" s="151"/>
      <c r="AI59" s="151"/>
      <c r="AJ59" s="151"/>
      <c r="AK59" s="151"/>
      <c r="AL59" s="151"/>
      <c r="AM59" s="151"/>
      <c r="AN59" s="151"/>
      <c r="AO59" s="152"/>
      <c r="AP59" s="152"/>
      <c r="AQ59" s="153"/>
      <c r="AR59" s="153"/>
      <c r="AS59" s="153"/>
      <c r="AT59" s="154"/>
      <c r="AU59" s="154"/>
      <c r="AV59" s="155"/>
      <c r="AW59" s="155"/>
      <c r="AX59" s="152"/>
      <c r="AY59" s="152"/>
      <c r="AZ59" s="153"/>
      <c r="BA59" s="153"/>
      <c r="BB59" s="156"/>
      <c r="BC59" s="156"/>
      <c r="BD59" s="157"/>
      <c r="BE59" s="157"/>
      <c r="BF59" s="155"/>
      <c r="BG59" s="155"/>
      <c r="BH59" s="160"/>
      <c r="BI59" s="160"/>
      <c r="BJ59" s="159"/>
      <c r="BK59" s="159"/>
      <c r="BL59" s="144"/>
      <c r="BM59" s="144"/>
      <c r="BN59" s="144"/>
      <c r="BO59" s="144"/>
      <c r="BP59" s="144"/>
      <c r="BQ59" s="144"/>
      <c r="BR59" s="144"/>
      <c r="BS59" s="144"/>
      <c r="BT59" s="100"/>
      <c r="BU59" s="100"/>
    </row>
    <row r="60" customFormat="false" ht="13.5" hidden="false" customHeight="false" outlineLevel="0" collapsed="false">
      <c r="A60" s="145" t="n">
        <v>36</v>
      </c>
      <c r="B60" s="145"/>
      <c r="C60" s="146"/>
      <c r="D60" s="146"/>
      <c r="E60" s="146"/>
      <c r="F60" s="146"/>
      <c r="G60" s="147"/>
      <c r="H60" s="147"/>
      <c r="I60" s="147"/>
      <c r="J60" s="147"/>
      <c r="K60" s="148"/>
      <c r="L60" s="148"/>
      <c r="M60" s="148"/>
      <c r="N60" s="148"/>
      <c r="O60" s="148"/>
      <c r="P60" s="149"/>
      <c r="Q60" s="149"/>
      <c r="R60" s="149"/>
      <c r="S60" s="149"/>
      <c r="T60" s="149"/>
      <c r="U60" s="149"/>
      <c r="V60" s="149"/>
      <c r="W60" s="150"/>
      <c r="X60" s="150"/>
      <c r="Y60" s="150"/>
      <c r="Z60" s="150"/>
      <c r="AA60" s="150"/>
      <c r="AB60" s="150"/>
      <c r="AC60" s="150"/>
      <c r="AD60" s="150"/>
      <c r="AE60" s="150"/>
      <c r="AF60" s="151"/>
      <c r="AG60" s="151"/>
      <c r="AH60" s="151"/>
      <c r="AI60" s="151"/>
      <c r="AJ60" s="151"/>
      <c r="AK60" s="151"/>
      <c r="AL60" s="151"/>
      <c r="AM60" s="151"/>
      <c r="AN60" s="151"/>
      <c r="AO60" s="152"/>
      <c r="AP60" s="152"/>
      <c r="AQ60" s="153"/>
      <c r="AR60" s="153"/>
      <c r="AS60" s="153"/>
      <c r="AT60" s="154"/>
      <c r="AU60" s="154"/>
      <c r="AV60" s="155"/>
      <c r="AW60" s="155"/>
      <c r="AX60" s="152"/>
      <c r="AY60" s="152"/>
      <c r="AZ60" s="153"/>
      <c r="BA60" s="153"/>
      <c r="BB60" s="156"/>
      <c r="BC60" s="156"/>
      <c r="BD60" s="157"/>
      <c r="BE60" s="157"/>
      <c r="BF60" s="155"/>
      <c r="BG60" s="155"/>
      <c r="BH60" s="160"/>
      <c r="BI60" s="160"/>
      <c r="BJ60" s="159"/>
      <c r="BK60" s="159"/>
      <c r="BL60" s="144"/>
      <c r="BM60" s="144"/>
      <c r="BN60" s="144"/>
      <c r="BO60" s="144"/>
      <c r="BP60" s="144"/>
      <c r="BQ60" s="144"/>
      <c r="BR60" s="144"/>
      <c r="BS60" s="144"/>
      <c r="BT60" s="100"/>
      <c r="BU60" s="100"/>
    </row>
    <row r="61" customFormat="false" ht="13.5" hidden="false" customHeight="false" outlineLevel="0" collapsed="false">
      <c r="A61" s="145" t="n">
        <v>37</v>
      </c>
      <c r="B61" s="145"/>
      <c r="C61" s="146"/>
      <c r="D61" s="146"/>
      <c r="E61" s="146"/>
      <c r="F61" s="146"/>
      <c r="G61" s="147"/>
      <c r="H61" s="147"/>
      <c r="I61" s="147"/>
      <c r="J61" s="147"/>
      <c r="K61" s="148"/>
      <c r="L61" s="148"/>
      <c r="M61" s="148"/>
      <c r="N61" s="148"/>
      <c r="O61" s="148"/>
      <c r="P61" s="149"/>
      <c r="Q61" s="149"/>
      <c r="R61" s="149"/>
      <c r="S61" s="149"/>
      <c r="T61" s="149"/>
      <c r="U61" s="149"/>
      <c r="V61" s="149"/>
      <c r="W61" s="150"/>
      <c r="X61" s="150"/>
      <c r="Y61" s="150"/>
      <c r="Z61" s="150"/>
      <c r="AA61" s="150"/>
      <c r="AB61" s="150"/>
      <c r="AC61" s="150"/>
      <c r="AD61" s="150"/>
      <c r="AE61" s="150"/>
      <c r="AF61" s="151"/>
      <c r="AG61" s="151"/>
      <c r="AH61" s="151"/>
      <c r="AI61" s="151"/>
      <c r="AJ61" s="151"/>
      <c r="AK61" s="151"/>
      <c r="AL61" s="151"/>
      <c r="AM61" s="151"/>
      <c r="AN61" s="151"/>
      <c r="AO61" s="152"/>
      <c r="AP61" s="152"/>
      <c r="AQ61" s="153"/>
      <c r="AR61" s="153"/>
      <c r="AS61" s="153"/>
      <c r="AT61" s="154"/>
      <c r="AU61" s="154"/>
      <c r="AV61" s="155"/>
      <c r="AW61" s="155"/>
      <c r="AX61" s="152"/>
      <c r="AY61" s="152"/>
      <c r="AZ61" s="153"/>
      <c r="BA61" s="153"/>
      <c r="BB61" s="156"/>
      <c r="BC61" s="156"/>
      <c r="BD61" s="157"/>
      <c r="BE61" s="157"/>
      <c r="BF61" s="155"/>
      <c r="BG61" s="155"/>
      <c r="BH61" s="160"/>
      <c r="BI61" s="160"/>
      <c r="BJ61" s="159"/>
      <c r="BK61" s="159"/>
      <c r="BL61" s="144"/>
      <c r="BM61" s="144"/>
      <c r="BN61" s="144"/>
      <c r="BO61" s="144"/>
      <c r="BP61" s="144"/>
      <c r="BQ61" s="144"/>
      <c r="BR61" s="144"/>
      <c r="BS61" s="144"/>
      <c r="BT61" s="100"/>
      <c r="BU61" s="100"/>
    </row>
    <row r="62" customFormat="false" ht="13.5" hidden="false" customHeight="false" outlineLevel="0" collapsed="false">
      <c r="A62" s="145" t="n">
        <v>38</v>
      </c>
      <c r="B62" s="145"/>
      <c r="C62" s="146"/>
      <c r="D62" s="146"/>
      <c r="E62" s="146"/>
      <c r="F62" s="146"/>
      <c r="G62" s="147"/>
      <c r="H62" s="147"/>
      <c r="I62" s="147"/>
      <c r="J62" s="147"/>
      <c r="K62" s="148"/>
      <c r="L62" s="148"/>
      <c r="M62" s="148"/>
      <c r="N62" s="148"/>
      <c r="O62" s="148"/>
      <c r="P62" s="149"/>
      <c r="Q62" s="149"/>
      <c r="R62" s="149"/>
      <c r="S62" s="149"/>
      <c r="T62" s="149"/>
      <c r="U62" s="149"/>
      <c r="V62" s="149"/>
      <c r="W62" s="150"/>
      <c r="X62" s="150"/>
      <c r="Y62" s="150"/>
      <c r="Z62" s="150"/>
      <c r="AA62" s="150"/>
      <c r="AB62" s="150"/>
      <c r="AC62" s="150"/>
      <c r="AD62" s="150"/>
      <c r="AE62" s="150"/>
      <c r="AF62" s="151"/>
      <c r="AG62" s="151"/>
      <c r="AH62" s="151"/>
      <c r="AI62" s="151"/>
      <c r="AJ62" s="151"/>
      <c r="AK62" s="151"/>
      <c r="AL62" s="151"/>
      <c r="AM62" s="151"/>
      <c r="AN62" s="151"/>
      <c r="AO62" s="152"/>
      <c r="AP62" s="152"/>
      <c r="AQ62" s="153"/>
      <c r="AR62" s="153"/>
      <c r="AS62" s="153"/>
      <c r="AT62" s="154"/>
      <c r="AU62" s="154"/>
      <c r="AV62" s="155"/>
      <c r="AW62" s="155"/>
      <c r="AX62" s="152"/>
      <c r="AY62" s="152"/>
      <c r="AZ62" s="153"/>
      <c r="BA62" s="153"/>
      <c r="BB62" s="156"/>
      <c r="BC62" s="156"/>
      <c r="BD62" s="157"/>
      <c r="BE62" s="157"/>
      <c r="BF62" s="155"/>
      <c r="BG62" s="155"/>
      <c r="BH62" s="160"/>
      <c r="BI62" s="160"/>
      <c r="BJ62" s="159"/>
      <c r="BK62" s="159"/>
      <c r="BL62" s="144"/>
      <c r="BM62" s="144"/>
      <c r="BN62" s="144"/>
      <c r="BO62" s="144"/>
      <c r="BP62" s="144"/>
      <c r="BQ62" s="144"/>
      <c r="BR62" s="144"/>
      <c r="BS62" s="144"/>
      <c r="BT62" s="100"/>
      <c r="BU62" s="100"/>
    </row>
    <row r="63" customFormat="false" ht="13.5" hidden="false" customHeight="false" outlineLevel="0" collapsed="false">
      <c r="A63" s="145" t="n">
        <v>39</v>
      </c>
      <c r="B63" s="145"/>
      <c r="C63" s="146"/>
      <c r="D63" s="146"/>
      <c r="E63" s="146"/>
      <c r="F63" s="146"/>
      <c r="G63" s="147"/>
      <c r="H63" s="147"/>
      <c r="I63" s="147"/>
      <c r="J63" s="147"/>
      <c r="K63" s="148"/>
      <c r="L63" s="148"/>
      <c r="M63" s="148"/>
      <c r="N63" s="148"/>
      <c r="O63" s="148"/>
      <c r="P63" s="149"/>
      <c r="Q63" s="149"/>
      <c r="R63" s="149"/>
      <c r="S63" s="149"/>
      <c r="T63" s="149"/>
      <c r="U63" s="149"/>
      <c r="V63" s="149"/>
      <c r="W63" s="150"/>
      <c r="X63" s="150"/>
      <c r="Y63" s="150"/>
      <c r="Z63" s="150"/>
      <c r="AA63" s="150"/>
      <c r="AB63" s="150"/>
      <c r="AC63" s="150"/>
      <c r="AD63" s="150"/>
      <c r="AE63" s="150"/>
      <c r="AF63" s="151"/>
      <c r="AG63" s="151"/>
      <c r="AH63" s="151"/>
      <c r="AI63" s="151"/>
      <c r="AJ63" s="151"/>
      <c r="AK63" s="151"/>
      <c r="AL63" s="151"/>
      <c r="AM63" s="151"/>
      <c r="AN63" s="151"/>
      <c r="AO63" s="152"/>
      <c r="AP63" s="152"/>
      <c r="AQ63" s="153"/>
      <c r="AR63" s="153"/>
      <c r="AS63" s="153"/>
      <c r="AT63" s="154"/>
      <c r="AU63" s="154"/>
      <c r="AV63" s="155"/>
      <c r="AW63" s="155"/>
      <c r="AX63" s="152"/>
      <c r="AY63" s="152"/>
      <c r="AZ63" s="153"/>
      <c r="BA63" s="153"/>
      <c r="BB63" s="156"/>
      <c r="BC63" s="156"/>
      <c r="BD63" s="157"/>
      <c r="BE63" s="157"/>
      <c r="BF63" s="155"/>
      <c r="BG63" s="155"/>
      <c r="BH63" s="160"/>
      <c r="BI63" s="160"/>
      <c r="BJ63" s="159"/>
      <c r="BK63" s="159"/>
      <c r="BL63" s="144"/>
      <c r="BM63" s="144"/>
      <c r="BN63" s="144"/>
      <c r="BO63" s="144"/>
      <c r="BP63" s="144"/>
      <c r="BQ63" s="144"/>
      <c r="BR63" s="144"/>
      <c r="BS63" s="144"/>
      <c r="BT63" s="100"/>
      <c r="BU63" s="100"/>
    </row>
    <row r="64" customFormat="false" ht="13.5" hidden="false" customHeight="false" outlineLevel="0" collapsed="false">
      <c r="A64" s="145" t="n">
        <v>40</v>
      </c>
      <c r="B64" s="145"/>
      <c r="C64" s="146"/>
      <c r="D64" s="146"/>
      <c r="E64" s="146"/>
      <c r="F64" s="146"/>
      <c r="G64" s="147"/>
      <c r="H64" s="147"/>
      <c r="I64" s="147"/>
      <c r="J64" s="147"/>
      <c r="K64" s="148"/>
      <c r="L64" s="148"/>
      <c r="M64" s="148"/>
      <c r="N64" s="148"/>
      <c r="O64" s="148"/>
      <c r="P64" s="149"/>
      <c r="Q64" s="149"/>
      <c r="R64" s="149"/>
      <c r="S64" s="149"/>
      <c r="T64" s="149"/>
      <c r="U64" s="149"/>
      <c r="V64" s="149"/>
      <c r="W64" s="150"/>
      <c r="X64" s="150"/>
      <c r="Y64" s="150"/>
      <c r="Z64" s="150"/>
      <c r="AA64" s="150"/>
      <c r="AB64" s="150"/>
      <c r="AC64" s="150"/>
      <c r="AD64" s="150"/>
      <c r="AE64" s="150"/>
      <c r="AF64" s="151"/>
      <c r="AG64" s="151"/>
      <c r="AH64" s="151"/>
      <c r="AI64" s="151"/>
      <c r="AJ64" s="151"/>
      <c r="AK64" s="151"/>
      <c r="AL64" s="151"/>
      <c r="AM64" s="151"/>
      <c r="AN64" s="151"/>
      <c r="AO64" s="152"/>
      <c r="AP64" s="152"/>
      <c r="AQ64" s="153"/>
      <c r="AR64" s="153"/>
      <c r="AS64" s="153"/>
      <c r="AT64" s="154"/>
      <c r="AU64" s="154"/>
      <c r="AV64" s="155"/>
      <c r="AW64" s="155"/>
      <c r="AX64" s="152"/>
      <c r="AY64" s="152"/>
      <c r="AZ64" s="153"/>
      <c r="BA64" s="153"/>
      <c r="BB64" s="156"/>
      <c r="BC64" s="156"/>
      <c r="BD64" s="157"/>
      <c r="BE64" s="157"/>
      <c r="BF64" s="155"/>
      <c r="BG64" s="155"/>
      <c r="BH64" s="160"/>
      <c r="BI64" s="160"/>
      <c r="BJ64" s="159"/>
      <c r="BK64" s="159"/>
      <c r="BL64" s="144"/>
      <c r="BM64" s="144"/>
      <c r="BN64" s="144"/>
      <c r="BO64" s="144"/>
      <c r="BP64" s="144"/>
      <c r="BQ64" s="144"/>
      <c r="BR64" s="144"/>
      <c r="BS64" s="144"/>
      <c r="BT64" s="100"/>
      <c r="BU64" s="100"/>
    </row>
    <row r="65" customFormat="false" ht="13.5" hidden="false" customHeight="false" outlineLevel="0" collapsed="false">
      <c r="A65" s="145" t="n">
        <v>41</v>
      </c>
      <c r="B65" s="145"/>
      <c r="C65" s="146"/>
      <c r="D65" s="146"/>
      <c r="E65" s="146"/>
      <c r="F65" s="146"/>
      <c r="G65" s="147"/>
      <c r="H65" s="147"/>
      <c r="I65" s="147"/>
      <c r="J65" s="147"/>
      <c r="K65" s="148"/>
      <c r="L65" s="148"/>
      <c r="M65" s="148"/>
      <c r="N65" s="148"/>
      <c r="O65" s="148"/>
      <c r="P65" s="149"/>
      <c r="Q65" s="149"/>
      <c r="R65" s="149"/>
      <c r="S65" s="149"/>
      <c r="T65" s="149"/>
      <c r="U65" s="149"/>
      <c r="V65" s="149"/>
      <c r="W65" s="150"/>
      <c r="X65" s="150"/>
      <c r="Y65" s="150"/>
      <c r="Z65" s="150"/>
      <c r="AA65" s="150"/>
      <c r="AB65" s="150"/>
      <c r="AC65" s="150"/>
      <c r="AD65" s="150"/>
      <c r="AE65" s="150"/>
      <c r="AF65" s="151"/>
      <c r="AG65" s="151"/>
      <c r="AH65" s="151"/>
      <c r="AI65" s="151"/>
      <c r="AJ65" s="151"/>
      <c r="AK65" s="151"/>
      <c r="AL65" s="151"/>
      <c r="AM65" s="151"/>
      <c r="AN65" s="151"/>
      <c r="AO65" s="152"/>
      <c r="AP65" s="152"/>
      <c r="AQ65" s="153"/>
      <c r="AR65" s="153"/>
      <c r="AS65" s="153"/>
      <c r="AT65" s="154"/>
      <c r="AU65" s="154"/>
      <c r="AV65" s="155"/>
      <c r="AW65" s="155"/>
      <c r="AX65" s="152"/>
      <c r="AY65" s="152"/>
      <c r="AZ65" s="153"/>
      <c r="BA65" s="153"/>
      <c r="BB65" s="156"/>
      <c r="BC65" s="156"/>
      <c r="BD65" s="157"/>
      <c r="BE65" s="157"/>
      <c r="BF65" s="155"/>
      <c r="BG65" s="155"/>
      <c r="BH65" s="160"/>
      <c r="BI65" s="160"/>
      <c r="BJ65" s="159"/>
      <c r="BK65" s="159"/>
      <c r="BL65" s="144"/>
      <c r="BM65" s="144"/>
      <c r="BN65" s="144"/>
      <c r="BO65" s="144"/>
      <c r="BP65" s="144"/>
      <c r="BQ65" s="144"/>
      <c r="BR65" s="144"/>
      <c r="BS65" s="144"/>
      <c r="BT65" s="100"/>
      <c r="BU65" s="100"/>
    </row>
    <row r="66" customFormat="false" ht="13.5" hidden="false" customHeight="false" outlineLevel="0" collapsed="false">
      <c r="A66" s="145" t="n">
        <v>42</v>
      </c>
      <c r="B66" s="145"/>
      <c r="C66" s="146"/>
      <c r="D66" s="146"/>
      <c r="E66" s="146"/>
      <c r="F66" s="146"/>
      <c r="G66" s="147"/>
      <c r="H66" s="147"/>
      <c r="I66" s="147"/>
      <c r="J66" s="147"/>
      <c r="K66" s="148"/>
      <c r="L66" s="148"/>
      <c r="M66" s="148"/>
      <c r="N66" s="148"/>
      <c r="O66" s="148"/>
      <c r="P66" s="149"/>
      <c r="Q66" s="149"/>
      <c r="R66" s="149"/>
      <c r="S66" s="149"/>
      <c r="T66" s="149"/>
      <c r="U66" s="149"/>
      <c r="V66" s="149"/>
      <c r="W66" s="150"/>
      <c r="X66" s="150"/>
      <c r="Y66" s="150"/>
      <c r="Z66" s="150"/>
      <c r="AA66" s="150"/>
      <c r="AB66" s="150"/>
      <c r="AC66" s="150"/>
      <c r="AD66" s="150"/>
      <c r="AE66" s="150"/>
      <c r="AF66" s="151"/>
      <c r="AG66" s="151"/>
      <c r="AH66" s="151"/>
      <c r="AI66" s="151"/>
      <c r="AJ66" s="151"/>
      <c r="AK66" s="151"/>
      <c r="AL66" s="151"/>
      <c r="AM66" s="151"/>
      <c r="AN66" s="151"/>
      <c r="AO66" s="152"/>
      <c r="AP66" s="152"/>
      <c r="AQ66" s="153"/>
      <c r="AR66" s="153"/>
      <c r="AS66" s="153"/>
      <c r="AT66" s="154"/>
      <c r="AU66" s="154"/>
      <c r="AV66" s="155"/>
      <c r="AW66" s="155"/>
      <c r="AX66" s="152"/>
      <c r="AY66" s="152"/>
      <c r="AZ66" s="153"/>
      <c r="BA66" s="153"/>
      <c r="BB66" s="156"/>
      <c r="BC66" s="156"/>
      <c r="BD66" s="157"/>
      <c r="BE66" s="157"/>
      <c r="BF66" s="155"/>
      <c r="BG66" s="155"/>
      <c r="BH66" s="160"/>
      <c r="BI66" s="160"/>
      <c r="BJ66" s="159"/>
      <c r="BK66" s="159"/>
      <c r="BL66" s="144"/>
      <c r="BM66" s="144"/>
      <c r="BN66" s="144"/>
      <c r="BO66" s="144"/>
      <c r="BP66" s="144"/>
      <c r="BQ66" s="144"/>
      <c r="BR66" s="144"/>
      <c r="BS66" s="144"/>
      <c r="BT66" s="100"/>
      <c r="BU66" s="100"/>
    </row>
    <row r="67" customFormat="false" ht="13.5" hidden="false" customHeight="false" outlineLevel="0" collapsed="false">
      <c r="A67" s="145" t="n">
        <v>43</v>
      </c>
      <c r="B67" s="145"/>
      <c r="C67" s="146"/>
      <c r="D67" s="146"/>
      <c r="E67" s="146"/>
      <c r="F67" s="146"/>
      <c r="G67" s="147"/>
      <c r="H67" s="147"/>
      <c r="I67" s="147"/>
      <c r="J67" s="147"/>
      <c r="K67" s="148"/>
      <c r="L67" s="148"/>
      <c r="M67" s="148"/>
      <c r="N67" s="148"/>
      <c r="O67" s="148"/>
      <c r="P67" s="149"/>
      <c r="Q67" s="149"/>
      <c r="R67" s="149"/>
      <c r="S67" s="149"/>
      <c r="T67" s="149"/>
      <c r="U67" s="149"/>
      <c r="V67" s="149"/>
      <c r="W67" s="150"/>
      <c r="X67" s="150"/>
      <c r="Y67" s="150"/>
      <c r="Z67" s="150"/>
      <c r="AA67" s="150"/>
      <c r="AB67" s="150"/>
      <c r="AC67" s="150"/>
      <c r="AD67" s="150"/>
      <c r="AE67" s="150"/>
      <c r="AF67" s="151"/>
      <c r="AG67" s="151"/>
      <c r="AH67" s="151"/>
      <c r="AI67" s="151"/>
      <c r="AJ67" s="151"/>
      <c r="AK67" s="151"/>
      <c r="AL67" s="151"/>
      <c r="AM67" s="151"/>
      <c r="AN67" s="151"/>
      <c r="AO67" s="152"/>
      <c r="AP67" s="152"/>
      <c r="AQ67" s="153"/>
      <c r="AR67" s="153"/>
      <c r="AS67" s="153"/>
      <c r="AT67" s="154"/>
      <c r="AU67" s="154"/>
      <c r="AV67" s="155"/>
      <c r="AW67" s="155"/>
      <c r="AX67" s="152"/>
      <c r="AY67" s="152"/>
      <c r="AZ67" s="153"/>
      <c r="BA67" s="153"/>
      <c r="BB67" s="156"/>
      <c r="BC67" s="156"/>
      <c r="BD67" s="157"/>
      <c r="BE67" s="157"/>
      <c r="BF67" s="155"/>
      <c r="BG67" s="155"/>
      <c r="BH67" s="160"/>
      <c r="BI67" s="160"/>
      <c r="BJ67" s="159"/>
      <c r="BK67" s="159"/>
      <c r="BL67" s="144"/>
      <c r="BM67" s="144"/>
      <c r="BN67" s="144"/>
      <c r="BO67" s="144"/>
      <c r="BP67" s="144"/>
      <c r="BQ67" s="144"/>
      <c r="BR67" s="144"/>
      <c r="BS67" s="144"/>
      <c r="BT67" s="100"/>
      <c r="BU67" s="100"/>
    </row>
    <row r="68" customFormat="false" ht="13.5" hidden="false" customHeight="false" outlineLevel="0" collapsed="false">
      <c r="A68" s="145" t="n">
        <v>44</v>
      </c>
      <c r="B68" s="145"/>
      <c r="C68" s="146"/>
      <c r="D68" s="146"/>
      <c r="E68" s="146"/>
      <c r="F68" s="146"/>
      <c r="G68" s="147"/>
      <c r="H68" s="147"/>
      <c r="I68" s="147"/>
      <c r="J68" s="147"/>
      <c r="K68" s="148"/>
      <c r="L68" s="148"/>
      <c r="M68" s="148"/>
      <c r="N68" s="148"/>
      <c r="O68" s="148"/>
      <c r="P68" s="149"/>
      <c r="Q68" s="149"/>
      <c r="R68" s="149"/>
      <c r="S68" s="149"/>
      <c r="T68" s="149"/>
      <c r="U68" s="149"/>
      <c r="V68" s="149"/>
      <c r="W68" s="150"/>
      <c r="X68" s="150"/>
      <c r="Y68" s="150"/>
      <c r="Z68" s="150"/>
      <c r="AA68" s="150"/>
      <c r="AB68" s="150"/>
      <c r="AC68" s="150"/>
      <c r="AD68" s="150"/>
      <c r="AE68" s="150"/>
      <c r="AF68" s="151"/>
      <c r="AG68" s="151"/>
      <c r="AH68" s="151"/>
      <c r="AI68" s="151"/>
      <c r="AJ68" s="151"/>
      <c r="AK68" s="151"/>
      <c r="AL68" s="151"/>
      <c r="AM68" s="151"/>
      <c r="AN68" s="151"/>
      <c r="AO68" s="152"/>
      <c r="AP68" s="152"/>
      <c r="AQ68" s="153"/>
      <c r="AR68" s="153"/>
      <c r="AS68" s="153"/>
      <c r="AT68" s="154"/>
      <c r="AU68" s="154"/>
      <c r="AV68" s="155"/>
      <c r="AW68" s="155"/>
      <c r="AX68" s="152"/>
      <c r="AY68" s="152"/>
      <c r="AZ68" s="153"/>
      <c r="BA68" s="153"/>
      <c r="BB68" s="156"/>
      <c r="BC68" s="156"/>
      <c r="BD68" s="157"/>
      <c r="BE68" s="157"/>
      <c r="BF68" s="155"/>
      <c r="BG68" s="155"/>
      <c r="BH68" s="160"/>
      <c r="BI68" s="160"/>
      <c r="BJ68" s="159"/>
      <c r="BK68" s="159"/>
      <c r="BL68" s="144"/>
      <c r="BM68" s="144"/>
      <c r="BN68" s="144"/>
      <c r="BO68" s="144"/>
      <c r="BP68" s="144"/>
      <c r="BQ68" s="144"/>
      <c r="BR68" s="144"/>
      <c r="BS68" s="144"/>
      <c r="BT68" s="100"/>
      <c r="BU68" s="100"/>
    </row>
    <row r="69" customFormat="false" ht="13.5" hidden="false" customHeight="false" outlineLevel="0" collapsed="false">
      <c r="A69" s="145" t="n">
        <v>45</v>
      </c>
      <c r="B69" s="145"/>
      <c r="C69" s="146"/>
      <c r="D69" s="146"/>
      <c r="E69" s="146"/>
      <c r="F69" s="146"/>
      <c r="G69" s="147"/>
      <c r="H69" s="147"/>
      <c r="I69" s="147"/>
      <c r="J69" s="147"/>
      <c r="K69" s="148"/>
      <c r="L69" s="148"/>
      <c r="M69" s="148"/>
      <c r="N69" s="148"/>
      <c r="O69" s="148"/>
      <c r="P69" s="149"/>
      <c r="Q69" s="149"/>
      <c r="R69" s="149"/>
      <c r="S69" s="149"/>
      <c r="T69" s="149"/>
      <c r="U69" s="149"/>
      <c r="V69" s="149"/>
      <c r="W69" s="150"/>
      <c r="X69" s="150"/>
      <c r="Y69" s="150"/>
      <c r="Z69" s="150"/>
      <c r="AA69" s="150"/>
      <c r="AB69" s="150"/>
      <c r="AC69" s="150"/>
      <c r="AD69" s="150"/>
      <c r="AE69" s="150"/>
      <c r="AF69" s="151"/>
      <c r="AG69" s="151"/>
      <c r="AH69" s="151"/>
      <c r="AI69" s="151"/>
      <c r="AJ69" s="151"/>
      <c r="AK69" s="151"/>
      <c r="AL69" s="151"/>
      <c r="AM69" s="151"/>
      <c r="AN69" s="151"/>
      <c r="AO69" s="152"/>
      <c r="AP69" s="152"/>
      <c r="AQ69" s="153"/>
      <c r="AR69" s="153"/>
      <c r="AS69" s="153"/>
      <c r="AT69" s="154"/>
      <c r="AU69" s="154"/>
      <c r="AV69" s="155"/>
      <c r="AW69" s="155"/>
      <c r="AX69" s="152"/>
      <c r="AY69" s="152"/>
      <c r="AZ69" s="153"/>
      <c r="BA69" s="153"/>
      <c r="BB69" s="156"/>
      <c r="BC69" s="156"/>
      <c r="BD69" s="157"/>
      <c r="BE69" s="157"/>
      <c r="BF69" s="155"/>
      <c r="BG69" s="155"/>
      <c r="BH69" s="160"/>
      <c r="BI69" s="160"/>
      <c r="BJ69" s="159"/>
      <c r="BK69" s="159"/>
      <c r="BL69" s="144"/>
      <c r="BM69" s="144"/>
      <c r="BN69" s="144"/>
      <c r="BO69" s="144"/>
      <c r="BP69" s="144"/>
      <c r="BQ69" s="144"/>
      <c r="BR69" s="144"/>
      <c r="BS69" s="144"/>
      <c r="BT69" s="100"/>
      <c r="BU69" s="100"/>
    </row>
    <row r="70" customFormat="false" ht="13.5" hidden="false" customHeight="false" outlineLevel="0" collapsed="false">
      <c r="A70" s="145" t="n">
        <v>46</v>
      </c>
      <c r="B70" s="145"/>
      <c r="C70" s="146"/>
      <c r="D70" s="146"/>
      <c r="E70" s="146"/>
      <c r="F70" s="146"/>
      <c r="G70" s="147"/>
      <c r="H70" s="147"/>
      <c r="I70" s="147"/>
      <c r="J70" s="147"/>
      <c r="K70" s="148"/>
      <c r="L70" s="148"/>
      <c r="M70" s="148"/>
      <c r="N70" s="148"/>
      <c r="O70" s="148"/>
      <c r="P70" s="149"/>
      <c r="Q70" s="149"/>
      <c r="R70" s="149"/>
      <c r="S70" s="149"/>
      <c r="T70" s="149"/>
      <c r="U70" s="149"/>
      <c r="V70" s="149"/>
      <c r="W70" s="150"/>
      <c r="X70" s="150"/>
      <c r="Y70" s="150"/>
      <c r="Z70" s="150"/>
      <c r="AA70" s="150"/>
      <c r="AB70" s="150"/>
      <c r="AC70" s="150"/>
      <c r="AD70" s="150"/>
      <c r="AE70" s="150"/>
      <c r="AF70" s="151"/>
      <c r="AG70" s="151"/>
      <c r="AH70" s="151"/>
      <c r="AI70" s="151"/>
      <c r="AJ70" s="151"/>
      <c r="AK70" s="151"/>
      <c r="AL70" s="151"/>
      <c r="AM70" s="151"/>
      <c r="AN70" s="151"/>
      <c r="AO70" s="152"/>
      <c r="AP70" s="152"/>
      <c r="AQ70" s="153"/>
      <c r="AR70" s="153"/>
      <c r="AS70" s="153"/>
      <c r="AT70" s="154"/>
      <c r="AU70" s="154"/>
      <c r="AV70" s="155"/>
      <c r="AW70" s="155"/>
      <c r="AX70" s="152"/>
      <c r="AY70" s="152"/>
      <c r="AZ70" s="153"/>
      <c r="BA70" s="153"/>
      <c r="BB70" s="156"/>
      <c r="BC70" s="156"/>
      <c r="BD70" s="157"/>
      <c r="BE70" s="157"/>
      <c r="BF70" s="155"/>
      <c r="BG70" s="155"/>
      <c r="BH70" s="160"/>
      <c r="BI70" s="160"/>
      <c r="BJ70" s="159"/>
      <c r="BK70" s="159"/>
      <c r="BL70" s="144"/>
      <c r="BM70" s="144"/>
      <c r="BN70" s="144"/>
      <c r="BO70" s="144"/>
      <c r="BP70" s="144"/>
      <c r="BQ70" s="144"/>
      <c r="BR70" s="144"/>
      <c r="BS70" s="144"/>
      <c r="BT70" s="100"/>
      <c r="BU70" s="100"/>
    </row>
    <row r="71" customFormat="false" ht="13.5" hidden="false" customHeight="false" outlineLevel="0" collapsed="false">
      <c r="A71" s="145" t="n">
        <v>47</v>
      </c>
      <c r="B71" s="145"/>
      <c r="C71" s="146"/>
      <c r="D71" s="146"/>
      <c r="E71" s="146"/>
      <c r="F71" s="146"/>
      <c r="G71" s="147"/>
      <c r="H71" s="147"/>
      <c r="I71" s="147"/>
      <c r="J71" s="147"/>
      <c r="K71" s="148"/>
      <c r="L71" s="148"/>
      <c r="M71" s="148"/>
      <c r="N71" s="148"/>
      <c r="O71" s="148"/>
      <c r="P71" s="149"/>
      <c r="Q71" s="149"/>
      <c r="R71" s="149"/>
      <c r="S71" s="149"/>
      <c r="T71" s="149"/>
      <c r="U71" s="149"/>
      <c r="V71" s="149"/>
      <c r="W71" s="150"/>
      <c r="X71" s="150"/>
      <c r="Y71" s="150"/>
      <c r="Z71" s="150"/>
      <c r="AA71" s="150"/>
      <c r="AB71" s="150"/>
      <c r="AC71" s="150"/>
      <c r="AD71" s="150"/>
      <c r="AE71" s="150"/>
      <c r="AF71" s="151"/>
      <c r="AG71" s="151"/>
      <c r="AH71" s="151"/>
      <c r="AI71" s="151"/>
      <c r="AJ71" s="151"/>
      <c r="AK71" s="151"/>
      <c r="AL71" s="151"/>
      <c r="AM71" s="151"/>
      <c r="AN71" s="151"/>
      <c r="AO71" s="152"/>
      <c r="AP71" s="152"/>
      <c r="AQ71" s="153"/>
      <c r="AR71" s="153"/>
      <c r="AS71" s="153"/>
      <c r="AT71" s="154"/>
      <c r="AU71" s="154"/>
      <c r="AV71" s="155"/>
      <c r="AW71" s="155"/>
      <c r="AX71" s="152"/>
      <c r="AY71" s="152"/>
      <c r="AZ71" s="153"/>
      <c r="BA71" s="153"/>
      <c r="BB71" s="156"/>
      <c r="BC71" s="156"/>
      <c r="BD71" s="157"/>
      <c r="BE71" s="157"/>
      <c r="BF71" s="155"/>
      <c r="BG71" s="155"/>
      <c r="BH71" s="160"/>
      <c r="BI71" s="160"/>
      <c r="BJ71" s="159"/>
      <c r="BK71" s="159"/>
      <c r="BL71" s="144"/>
      <c r="BM71" s="144"/>
      <c r="BN71" s="144"/>
      <c r="BO71" s="144"/>
      <c r="BP71" s="144"/>
      <c r="BQ71" s="144"/>
      <c r="BR71" s="144"/>
      <c r="BS71" s="144"/>
      <c r="BT71" s="100"/>
      <c r="BU71" s="100"/>
    </row>
    <row r="72" customFormat="false" ht="13.5" hidden="false" customHeight="false" outlineLevel="0" collapsed="false">
      <c r="A72" s="145" t="n">
        <v>48</v>
      </c>
      <c r="B72" s="145"/>
      <c r="C72" s="146"/>
      <c r="D72" s="146"/>
      <c r="E72" s="146"/>
      <c r="F72" s="146"/>
      <c r="G72" s="147"/>
      <c r="H72" s="147"/>
      <c r="I72" s="147"/>
      <c r="J72" s="147"/>
      <c r="K72" s="148"/>
      <c r="L72" s="148"/>
      <c r="M72" s="148"/>
      <c r="N72" s="148"/>
      <c r="O72" s="148"/>
      <c r="P72" s="149"/>
      <c r="Q72" s="149"/>
      <c r="R72" s="149"/>
      <c r="S72" s="149"/>
      <c r="T72" s="149"/>
      <c r="U72" s="149"/>
      <c r="V72" s="149"/>
      <c r="W72" s="150"/>
      <c r="X72" s="150"/>
      <c r="Y72" s="150"/>
      <c r="Z72" s="150"/>
      <c r="AA72" s="150"/>
      <c r="AB72" s="150"/>
      <c r="AC72" s="150"/>
      <c r="AD72" s="150"/>
      <c r="AE72" s="150"/>
      <c r="AF72" s="151"/>
      <c r="AG72" s="151"/>
      <c r="AH72" s="151"/>
      <c r="AI72" s="151"/>
      <c r="AJ72" s="151"/>
      <c r="AK72" s="151"/>
      <c r="AL72" s="151"/>
      <c r="AM72" s="151"/>
      <c r="AN72" s="151"/>
      <c r="AO72" s="152"/>
      <c r="AP72" s="152"/>
      <c r="AQ72" s="153"/>
      <c r="AR72" s="153"/>
      <c r="AS72" s="153"/>
      <c r="AT72" s="154"/>
      <c r="AU72" s="154"/>
      <c r="AV72" s="155"/>
      <c r="AW72" s="155"/>
      <c r="AX72" s="152"/>
      <c r="AY72" s="152"/>
      <c r="AZ72" s="153"/>
      <c r="BA72" s="153"/>
      <c r="BB72" s="156"/>
      <c r="BC72" s="156"/>
      <c r="BD72" s="157"/>
      <c r="BE72" s="157"/>
      <c r="BF72" s="155"/>
      <c r="BG72" s="155"/>
      <c r="BH72" s="160"/>
      <c r="BI72" s="160"/>
      <c r="BJ72" s="159"/>
      <c r="BK72" s="159"/>
      <c r="BL72" s="144"/>
      <c r="BM72" s="144"/>
      <c r="BN72" s="144"/>
      <c r="BO72" s="144"/>
      <c r="BP72" s="144"/>
      <c r="BQ72" s="144"/>
      <c r="BR72" s="144"/>
      <c r="BS72" s="144"/>
      <c r="BT72" s="100"/>
      <c r="BU72" s="100"/>
    </row>
    <row r="73" customFormat="false" ht="13.5" hidden="false" customHeight="false" outlineLevel="0" collapsed="false">
      <c r="A73" s="145" t="n">
        <v>49</v>
      </c>
      <c r="B73" s="145"/>
      <c r="C73" s="146"/>
      <c r="D73" s="146"/>
      <c r="E73" s="146"/>
      <c r="F73" s="146"/>
      <c r="G73" s="147"/>
      <c r="H73" s="147"/>
      <c r="I73" s="147"/>
      <c r="J73" s="147"/>
      <c r="K73" s="148"/>
      <c r="L73" s="148"/>
      <c r="M73" s="148"/>
      <c r="N73" s="148"/>
      <c r="O73" s="148"/>
      <c r="P73" s="149"/>
      <c r="Q73" s="149"/>
      <c r="R73" s="149"/>
      <c r="S73" s="149"/>
      <c r="T73" s="149"/>
      <c r="U73" s="149"/>
      <c r="V73" s="149"/>
      <c r="W73" s="150"/>
      <c r="X73" s="150"/>
      <c r="Y73" s="150"/>
      <c r="Z73" s="150"/>
      <c r="AA73" s="150"/>
      <c r="AB73" s="150"/>
      <c r="AC73" s="150"/>
      <c r="AD73" s="150"/>
      <c r="AE73" s="150"/>
      <c r="AF73" s="151"/>
      <c r="AG73" s="151"/>
      <c r="AH73" s="151"/>
      <c r="AI73" s="151"/>
      <c r="AJ73" s="151"/>
      <c r="AK73" s="151"/>
      <c r="AL73" s="151"/>
      <c r="AM73" s="151"/>
      <c r="AN73" s="151"/>
      <c r="AO73" s="152"/>
      <c r="AP73" s="152"/>
      <c r="AQ73" s="153"/>
      <c r="AR73" s="153"/>
      <c r="AS73" s="153"/>
      <c r="AT73" s="154"/>
      <c r="AU73" s="154"/>
      <c r="AV73" s="155"/>
      <c r="AW73" s="155"/>
      <c r="AX73" s="152"/>
      <c r="AY73" s="152"/>
      <c r="AZ73" s="153"/>
      <c r="BA73" s="153"/>
      <c r="BB73" s="156"/>
      <c r="BC73" s="156"/>
      <c r="BD73" s="157"/>
      <c r="BE73" s="157"/>
      <c r="BF73" s="155"/>
      <c r="BG73" s="155"/>
      <c r="BH73" s="160"/>
      <c r="BI73" s="160"/>
      <c r="BJ73" s="159"/>
      <c r="BK73" s="159"/>
      <c r="BL73" s="144"/>
      <c r="BM73" s="144"/>
      <c r="BN73" s="144"/>
      <c r="BO73" s="144"/>
      <c r="BP73" s="144"/>
      <c r="BQ73" s="144"/>
      <c r="BR73" s="144"/>
      <c r="BS73" s="144"/>
      <c r="BT73" s="100"/>
      <c r="BU73" s="100"/>
    </row>
    <row r="74" customFormat="false" ht="13.5" hidden="false" customHeight="false" outlineLevel="0" collapsed="false">
      <c r="A74" s="145" t="n">
        <v>50</v>
      </c>
      <c r="B74" s="145"/>
      <c r="C74" s="146"/>
      <c r="D74" s="146"/>
      <c r="E74" s="146"/>
      <c r="F74" s="146"/>
      <c r="G74" s="147"/>
      <c r="H74" s="147"/>
      <c r="I74" s="147"/>
      <c r="J74" s="147"/>
      <c r="K74" s="148"/>
      <c r="L74" s="148"/>
      <c r="M74" s="148"/>
      <c r="N74" s="148"/>
      <c r="O74" s="148"/>
      <c r="P74" s="149"/>
      <c r="Q74" s="149"/>
      <c r="R74" s="149"/>
      <c r="S74" s="149"/>
      <c r="T74" s="149"/>
      <c r="U74" s="149"/>
      <c r="V74" s="149"/>
      <c r="W74" s="150"/>
      <c r="X74" s="150"/>
      <c r="Y74" s="150"/>
      <c r="Z74" s="150"/>
      <c r="AA74" s="150"/>
      <c r="AB74" s="150"/>
      <c r="AC74" s="150"/>
      <c r="AD74" s="150"/>
      <c r="AE74" s="150"/>
      <c r="AF74" s="151"/>
      <c r="AG74" s="151"/>
      <c r="AH74" s="151"/>
      <c r="AI74" s="151"/>
      <c r="AJ74" s="151"/>
      <c r="AK74" s="151"/>
      <c r="AL74" s="151"/>
      <c r="AM74" s="151"/>
      <c r="AN74" s="151"/>
      <c r="AO74" s="152"/>
      <c r="AP74" s="152"/>
      <c r="AQ74" s="153"/>
      <c r="AR74" s="153"/>
      <c r="AS74" s="153"/>
      <c r="AT74" s="154"/>
      <c r="AU74" s="154"/>
      <c r="AV74" s="155"/>
      <c r="AW74" s="155"/>
      <c r="AX74" s="152"/>
      <c r="AY74" s="152"/>
      <c r="AZ74" s="153"/>
      <c r="BA74" s="153"/>
      <c r="BB74" s="156"/>
      <c r="BC74" s="156"/>
      <c r="BD74" s="157"/>
      <c r="BE74" s="157"/>
      <c r="BF74" s="155"/>
      <c r="BG74" s="155"/>
      <c r="BH74" s="160"/>
      <c r="BI74" s="160"/>
      <c r="BJ74" s="159"/>
      <c r="BK74" s="159"/>
      <c r="BL74" s="144"/>
      <c r="BM74" s="144"/>
      <c r="BN74" s="144"/>
      <c r="BO74" s="144"/>
      <c r="BP74" s="144"/>
      <c r="BQ74" s="144"/>
      <c r="BR74" s="144"/>
      <c r="BS74" s="144"/>
      <c r="BT74" s="100"/>
      <c r="BU74" s="100"/>
    </row>
    <row r="75" customFormat="false" ht="13.5" hidden="false" customHeight="false" outlineLevel="0" collapsed="false">
      <c r="A75" s="145" t="n">
        <v>51</v>
      </c>
      <c r="B75" s="145"/>
      <c r="C75" s="146"/>
      <c r="D75" s="146"/>
      <c r="E75" s="146"/>
      <c r="F75" s="146"/>
      <c r="G75" s="147"/>
      <c r="H75" s="147"/>
      <c r="I75" s="147"/>
      <c r="J75" s="147"/>
      <c r="K75" s="148"/>
      <c r="L75" s="148"/>
      <c r="M75" s="148"/>
      <c r="N75" s="148"/>
      <c r="O75" s="148"/>
      <c r="P75" s="149"/>
      <c r="Q75" s="149"/>
      <c r="R75" s="149"/>
      <c r="S75" s="149"/>
      <c r="T75" s="149"/>
      <c r="U75" s="149"/>
      <c r="V75" s="149"/>
      <c r="W75" s="150"/>
      <c r="X75" s="150"/>
      <c r="Y75" s="150"/>
      <c r="Z75" s="150"/>
      <c r="AA75" s="150"/>
      <c r="AB75" s="150"/>
      <c r="AC75" s="150"/>
      <c r="AD75" s="150"/>
      <c r="AE75" s="150"/>
      <c r="AF75" s="151"/>
      <c r="AG75" s="151"/>
      <c r="AH75" s="151"/>
      <c r="AI75" s="151"/>
      <c r="AJ75" s="151"/>
      <c r="AK75" s="151"/>
      <c r="AL75" s="151"/>
      <c r="AM75" s="151"/>
      <c r="AN75" s="151"/>
      <c r="AO75" s="152"/>
      <c r="AP75" s="152"/>
      <c r="AQ75" s="153"/>
      <c r="AR75" s="153"/>
      <c r="AS75" s="153"/>
      <c r="AT75" s="154"/>
      <c r="AU75" s="154"/>
      <c r="AV75" s="155"/>
      <c r="AW75" s="155"/>
      <c r="AX75" s="152"/>
      <c r="AY75" s="152"/>
      <c r="AZ75" s="153"/>
      <c r="BA75" s="153"/>
      <c r="BB75" s="156"/>
      <c r="BC75" s="156"/>
      <c r="BD75" s="157"/>
      <c r="BE75" s="157"/>
      <c r="BF75" s="155"/>
      <c r="BG75" s="155"/>
      <c r="BH75" s="160"/>
      <c r="BI75" s="160"/>
      <c r="BJ75" s="159"/>
      <c r="BK75" s="159"/>
      <c r="BL75" s="144"/>
      <c r="BM75" s="144"/>
      <c r="BN75" s="144"/>
      <c r="BO75" s="144"/>
      <c r="BP75" s="144"/>
      <c r="BQ75" s="144"/>
      <c r="BR75" s="144"/>
      <c r="BS75" s="144"/>
      <c r="BT75" s="100"/>
      <c r="BU75" s="100"/>
    </row>
    <row r="76" customFormat="false" ht="13.5" hidden="false" customHeight="false" outlineLevel="0" collapsed="false">
      <c r="A76" s="145" t="n">
        <v>52</v>
      </c>
      <c r="B76" s="145"/>
      <c r="C76" s="146"/>
      <c r="D76" s="146"/>
      <c r="E76" s="146"/>
      <c r="F76" s="146"/>
      <c r="G76" s="147"/>
      <c r="H76" s="147"/>
      <c r="I76" s="147"/>
      <c r="J76" s="147"/>
      <c r="K76" s="148"/>
      <c r="L76" s="148"/>
      <c r="M76" s="148"/>
      <c r="N76" s="148"/>
      <c r="O76" s="148"/>
      <c r="P76" s="149"/>
      <c r="Q76" s="149"/>
      <c r="R76" s="149"/>
      <c r="S76" s="149"/>
      <c r="T76" s="149"/>
      <c r="U76" s="149"/>
      <c r="V76" s="149"/>
      <c r="W76" s="150"/>
      <c r="X76" s="150"/>
      <c r="Y76" s="150"/>
      <c r="Z76" s="150"/>
      <c r="AA76" s="150"/>
      <c r="AB76" s="150"/>
      <c r="AC76" s="150"/>
      <c r="AD76" s="150"/>
      <c r="AE76" s="150"/>
      <c r="AF76" s="151"/>
      <c r="AG76" s="151"/>
      <c r="AH76" s="151"/>
      <c r="AI76" s="151"/>
      <c r="AJ76" s="151"/>
      <c r="AK76" s="151"/>
      <c r="AL76" s="151"/>
      <c r="AM76" s="151"/>
      <c r="AN76" s="151"/>
      <c r="AO76" s="152"/>
      <c r="AP76" s="152"/>
      <c r="AQ76" s="153"/>
      <c r="AR76" s="153"/>
      <c r="AS76" s="153"/>
      <c r="AT76" s="154"/>
      <c r="AU76" s="154"/>
      <c r="AV76" s="155"/>
      <c r="AW76" s="155"/>
      <c r="AX76" s="152"/>
      <c r="AY76" s="152"/>
      <c r="AZ76" s="153"/>
      <c r="BA76" s="153"/>
      <c r="BB76" s="156"/>
      <c r="BC76" s="156"/>
      <c r="BD76" s="157"/>
      <c r="BE76" s="157"/>
      <c r="BF76" s="155"/>
      <c r="BG76" s="155"/>
      <c r="BH76" s="160"/>
      <c r="BI76" s="160"/>
      <c r="BJ76" s="159"/>
      <c r="BK76" s="159"/>
      <c r="BL76" s="144"/>
      <c r="BM76" s="144"/>
      <c r="BN76" s="144"/>
      <c r="BO76" s="144"/>
      <c r="BP76" s="144"/>
      <c r="BQ76" s="144"/>
      <c r="BR76" s="144"/>
      <c r="BS76" s="144"/>
      <c r="BT76" s="100"/>
      <c r="BU76" s="100"/>
    </row>
    <row r="77" customFormat="false" ht="13.5" hidden="false" customHeight="false" outlineLevel="0" collapsed="false">
      <c r="A77" s="145" t="n">
        <v>53</v>
      </c>
      <c r="B77" s="145"/>
      <c r="C77" s="146"/>
      <c r="D77" s="146"/>
      <c r="E77" s="146"/>
      <c r="F77" s="146"/>
      <c r="G77" s="147"/>
      <c r="H77" s="147"/>
      <c r="I77" s="147"/>
      <c r="J77" s="147"/>
      <c r="K77" s="148"/>
      <c r="L77" s="148"/>
      <c r="M77" s="148"/>
      <c r="N77" s="148"/>
      <c r="O77" s="148"/>
      <c r="P77" s="149"/>
      <c r="Q77" s="149"/>
      <c r="R77" s="149"/>
      <c r="S77" s="149"/>
      <c r="T77" s="149"/>
      <c r="U77" s="149"/>
      <c r="V77" s="149"/>
      <c r="W77" s="150"/>
      <c r="X77" s="150"/>
      <c r="Y77" s="150"/>
      <c r="Z77" s="150"/>
      <c r="AA77" s="150"/>
      <c r="AB77" s="150"/>
      <c r="AC77" s="150"/>
      <c r="AD77" s="150"/>
      <c r="AE77" s="150"/>
      <c r="AF77" s="151"/>
      <c r="AG77" s="151"/>
      <c r="AH77" s="151"/>
      <c r="AI77" s="151"/>
      <c r="AJ77" s="151"/>
      <c r="AK77" s="151"/>
      <c r="AL77" s="151"/>
      <c r="AM77" s="151"/>
      <c r="AN77" s="151"/>
      <c r="AO77" s="152"/>
      <c r="AP77" s="152"/>
      <c r="AQ77" s="153"/>
      <c r="AR77" s="153"/>
      <c r="AS77" s="153"/>
      <c r="AT77" s="154"/>
      <c r="AU77" s="154"/>
      <c r="AV77" s="155"/>
      <c r="AW77" s="155"/>
      <c r="AX77" s="152"/>
      <c r="AY77" s="152"/>
      <c r="AZ77" s="153"/>
      <c r="BA77" s="153"/>
      <c r="BB77" s="156"/>
      <c r="BC77" s="156"/>
      <c r="BD77" s="157"/>
      <c r="BE77" s="157"/>
      <c r="BF77" s="155"/>
      <c r="BG77" s="155"/>
      <c r="BH77" s="160"/>
      <c r="BI77" s="160"/>
      <c r="BJ77" s="159"/>
      <c r="BK77" s="159"/>
      <c r="BL77" s="144"/>
      <c r="BM77" s="144"/>
      <c r="BN77" s="144"/>
      <c r="BO77" s="144"/>
      <c r="BP77" s="144"/>
      <c r="BQ77" s="144"/>
      <c r="BR77" s="144"/>
      <c r="BS77" s="144"/>
      <c r="BT77" s="100"/>
      <c r="BU77" s="100"/>
    </row>
    <row r="78" customFormat="false" ht="13.5" hidden="false" customHeight="false" outlineLevel="0" collapsed="false">
      <c r="A78" s="145" t="n">
        <v>54</v>
      </c>
      <c r="B78" s="145"/>
      <c r="C78" s="146"/>
      <c r="D78" s="146"/>
      <c r="E78" s="146"/>
      <c r="F78" s="146"/>
      <c r="G78" s="147"/>
      <c r="H78" s="147"/>
      <c r="I78" s="147"/>
      <c r="J78" s="147"/>
      <c r="K78" s="148"/>
      <c r="L78" s="148"/>
      <c r="M78" s="148"/>
      <c r="N78" s="148"/>
      <c r="O78" s="148"/>
      <c r="P78" s="149"/>
      <c r="Q78" s="149"/>
      <c r="R78" s="149"/>
      <c r="S78" s="149"/>
      <c r="T78" s="149"/>
      <c r="U78" s="149"/>
      <c r="V78" s="149"/>
      <c r="W78" s="150"/>
      <c r="X78" s="150"/>
      <c r="Y78" s="150"/>
      <c r="Z78" s="150"/>
      <c r="AA78" s="150"/>
      <c r="AB78" s="150"/>
      <c r="AC78" s="150"/>
      <c r="AD78" s="150"/>
      <c r="AE78" s="150"/>
      <c r="AF78" s="151"/>
      <c r="AG78" s="151"/>
      <c r="AH78" s="151"/>
      <c r="AI78" s="151"/>
      <c r="AJ78" s="151"/>
      <c r="AK78" s="151"/>
      <c r="AL78" s="151"/>
      <c r="AM78" s="151"/>
      <c r="AN78" s="151"/>
      <c r="AO78" s="152"/>
      <c r="AP78" s="152"/>
      <c r="AQ78" s="153"/>
      <c r="AR78" s="153"/>
      <c r="AS78" s="153"/>
      <c r="AT78" s="154"/>
      <c r="AU78" s="154"/>
      <c r="AV78" s="155"/>
      <c r="AW78" s="155"/>
      <c r="AX78" s="152"/>
      <c r="AY78" s="152"/>
      <c r="AZ78" s="153"/>
      <c r="BA78" s="153"/>
      <c r="BB78" s="156"/>
      <c r="BC78" s="156"/>
      <c r="BD78" s="157"/>
      <c r="BE78" s="157"/>
      <c r="BF78" s="155"/>
      <c r="BG78" s="155"/>
      <c r="BH78" s="160"/>
      <c r="BI78" s="160"/>
      <c r="BJ78" s="159"/>
      <c r="BK78" s="159"/>
      <c r="BL78" s="144"/>
      <c r="BM78" s="144"/>
      <c r="BN78" s="144"/>
      <c r="BO78" s="144"/>
      <c r="BP78" s="144"/>
      <c r="BQ78" s="144"/>
      <c r="BR78" s="144"/>
      <c r="BS78" s="144"/>
      <c r="BT78" s="100"/>
      <c r="BU78" s="100"/>
    </row>
    <row r="79" customFormat="false" ht="13.5" hidden="false" customHeight="false" outlineLevel="0" collapsed="false">
      <c r="A79" s="145" t="n">
        <v>55</v>
      </c>
      <c r="B79" s="145"/>
      <c r="C79" s="146"/>
      <c r="D79" s="146"/>
      <c r="E79" s="146"/>
      <c r="F79" s="146"/>
      <c r="G79" s="147"/>
      <c r="H79" s="147"/>
      <c r="I79" s="147"/>
      <c r="J79" s="147"/>
      <c r="K79" s="148"/>
      <c r="L79" s="148"/>
      <c r="M79" s="148"/>
      <c r="N79" s="148"/>
      <c r="O79" s="148"/>
      <c r="P79" s="149"/>
      <c r="Q79" s="149"/>
      <c r="R79" s="149"/>
      <c r="S79" s="149"/>
      <c r="T79" s="149"/>
      <c r="U79" s="149"/>
      <c r="V79" s="149"/>
      <c r="W79" s="150"/>
      <c r="X79" s="150"/>
      <c r="Y79" s="150"/>
      <c r="Z79" s="150"/>
      <c r="AA79" s="150"/>
      <c r="AB79" s="150"/>
      <c r="AC79" s="150"/>
      <c r="AD79" s="150"/>
      <c r="AE79" s="150"/>
      <c r="AF79" s="151"/>
      <c r="AG79" s="151"/>
      <c r="AH79" s="151"/>
      <c r="AI79" s="151"/>
      <c r="AJ79" s="151"/>
      <c r="AK79" s="151"/>
      <c r="AL79" s="151"/>
      <c r="AM79" s="151"/>
      <c r="AN79" s="151"/>
      <c r="AO79" s="152"/>
      <c r="AP79" s="152"/>
      <c r="AQ79" s="153"/>
      <c r="AR79" s="153"/>
      <c r="AS79" s="153"/>
      <c r="AT79" s="154"/>
      <c r="AU79" s="154"/>
      <c r="AV79" s="155"/>
      <c r="AW79" s="155"/>
      <c r="AX79" s="152"/>
      <c r="AY79" s="152"/>
      <c r="AZ79" s="153"/>
      <c r="BA79" s="153"/>
      <c r="BB79" s="156"/>
      <c r="BC79" s="156"/>
      <c r="BD79" s="157"/>
      <c r="BE79" s="157"/>
      <c r="BF79" s="155"/>
      <c r="BG79" s="155"/>
      <c r="BH79" s="160"/>
      <c r="BI79" s="160"/>
      <c r="BJ79" s="159"/>
      <c r="BK79" s="159"/>
      <c r="BL79" s="144"/>
      <c r="BM79" s="144"/>
      <c r="BN79" s="144"/>
      <c r="BO79" s="144"/>
      <c r="BP79" s="144"/>
      <c r="BQ79" s="144"/>
      <c r="BR79" s="144"/>
      <c r="BS79" s="144"/>
      <c r="BT79" s="100"/>
      <c r="BU79" s="100"/>
    </row>
    <row r="80" customFormat="false" ht="13.5" hidden="false" customHeight="false" outlineLevel="0" collapsed="false">
      <c r="A80" s="145" t="n">
        <v>56</v>
      </c>
      <c r="B80" s="145"/>
      <c r="C80" s="146"/>
      <c r="D80" s="146"/>
      <c r="E80" s="146"/>
      <c r="F80" s="146"/>
      <c r="G80" s="147"/>
      <c r="H80" s="147"/>
      <c r="I80" s="147"/>
      <c r="J80" s="147"/>
      <c r="K80" s="148"/>
      <c r="L80" s="148"/>
      <c r="M80" s="148"/>
      <c r="N80" s="148"/>
      <c r="O80" s="148"/>
      <c r="P80" s="149"/>
      <c r="Q80" s="149"/>
      <c r="R80" s="149"/>
      <c r="S80" s="149"/>
      <c r="T80" s="149"/>
      <c r="U80" s="149"/>
      <c r="V80" s="149"/>
      <c r="W80" s="150"/>
      <c r="X80" s="150"/>
      <c r="Y80" s="150"/>
      <c r="Z80" s="150"/>
      <c r="AA80" s="150"/>
      <c r="AB80" s="150"/>
      <c r="AC80" s="150"/>
      <c r="AD80" s="150"/>
      <c r="AE80" s="150"/>
      <c r="AF80" s="151"/>
      <c r="AG80" s="151"/>
      <c r="AH80" s="151"/>
      <c r="AI80" s="151"/>
      <c r="AJ80" s="151"/>
      <c r="AK80" s="151"/>
      <c r="AL80" s="151"/>
      <c r="AM80" s="151"/>
      <c r="AN80" s="151"/>
      <c r="AO80" s="152"/>
      <c r="AP80" s="152"/>
      <c r="AQ80" s="153"/>
      <c r="AR80" s="153"/>
      <c r="AS80" s="153"/>
      <c r="AT80" s="154"/>
      <c r="AU80" s="154"/>
      <c r="AV80" s="155"/>
      <c r="AW80" s="155"/>
      <c r="AX80" s="152"/>
      <c r="AY80" s="152"/>
      <c r="AZ80" s="153"/>
      <c r="BA80" s="153"/>
      <c r="BB80" s="156"/>
      <c r="BC80" s="156"/>
      <c r="BD80" s="157"/>
      <c r="BE80" s="157"/>
      <c r="BF80" s="155"/>
      <c r="BG80" s="155"/>
      <c r="BH80" s="160"/>
      <c r="BI80" s="160"/>
      <c r="BJ80" s="159"/>
      <c r="BK80" s="159"/>
      <c r="BL80" s="144"/>
      <c r="BM80" s="144"/>
      <c r="BN80" s="144"/>
      <c r="BO80" s="144"/>
      <c r="BP80" s="144"/>
      <c r="BQ80" s="144"/>
      <c r="BR80" s="144"/>
      <c r="BS80" s="144"/>
      <c r="BT80" s="100"/>
      <c r="BU80" s="100"/>
    </row>
    <row r="81" customFormat="false" ht="13.5" hidden="false" customHeight="false" outlineLevel="0" collapsed="false">
      <c r="A81" s="145" t="n">
        <v>57</v>
      </c>
      <c r="B81" s="145"/>
      <c r="C81" s="146"/>
      <c r="D81" s="146"/>
      <c r="E81" s="146"/>
      <c r="F81" s="146"/>
      <c r="G81" s="147"/>
      <c r="H81" s="147"/>
      <c r="I81" s="147"/>
      <c r="J81" s="147"/>
      <c r="K81" s="148"/>
      <c r="L81" s="148"/>
      <c r="M81" s="148"/>
      <c r="N81" s="148"/>
      <c r="O81" s="148"/>
      <c r="P81" s="149"/>
      <c r="Q81" s="149"/>
      <c r="R81" s="149"/>
      <c r="S81" s="149"/>
      <c r="T81" s="149"/>
      <c r="U81" s="149"/>
      <c r="V81" s="149"/>
      <c r="W81" s="150"/>
      <c r="X81" s="150"/>
      <c r="Y81" s="150"/>
      <c r="Z81" s="150"/>
      <c r="AA81" s="150"/>
      <c r="AB81" s="150"/>
      <c r="AC81" s="150"/>
      <c r="AD81" s="150"/>
      <c r="AE81" s="150"/>
      <c r="AF81" s="151"/>
      <c r="AG81" s="151"/>
      <c r="AH81" s="151"/>
      <c r="AI81" s="151"/>
      <c r="AJ81" s="151"/>
      <c r="AK81" s="151"/>
      <c r="AL81" s="151"/>
      <c r="AM81" s="151"/>
      <c r="AN81" s="151"/>
      <c r="AO81" s="152"/>
      <c r="AP81" s="152"/>
      <c r="AQ81" s="153"/>
      <c r="AR81" s="153"/>
      <c r="AS81" s="153"/>
      <c r="AT81" s="154"/>
      <c r="AU81" s="154"/>
      <c r="AV81" s="155"/>
      <c r="AW81" s="155"/>
      <c r="AX81" s="152"/>
      <c r="AY81" s="152"/>
      <c r="AZ81" s="153"/>
      <c r="BA81" s="153"/>
      <c r="BB81" s="156"/>
      <c r="BC81" s="156"/>
      <c r="BD81" s="157"/>
      <c r="BE81" s="157"/>
      <c r="BF81" s="155"/>
      <c r="BG81" s="155"/>
      <c r="BH81" s="160"/>
      <c r="BI81" s="160"/>
      <c r="BJ81" s="159"/>
      <c r="BK81" s="159"/>
      <c r="BL81" s="144"/>
      <c r="BM81" s="144"/>
      <c r="BN81" s="144"/>
      <c r="BO81" s="144"/>
      <c r="BP81" s="144"/>
      <c r="BQ81" s="144"/>
      <c r="BR81" s="144"/>
      <c r="BS81" s="144"/>
      <c r="BT81" s="100"/>
      <c r="BU81" s="100"/>
    </row>
    <row r="82" customFormat="false" ht="13.5" hidden="false" customHeight="false" outlineLevel="0" collapsed="false">
      <c r="A82" s="145" t="n">
        <v>58</v>
      </c>
      <c r="B82" s="145"/>
      <c r="C82" s="146"/>
      <c r="D82" s="146"/>
      <c r="E82" s="146"/>
      <c r="F82" s="146"/>
      <c r="G82" s="147"/>
      <c r="H82" s="147"/>
      <c r="I82" s="147"/>
      <c r="J82" s="147"/>
      <c r="K82" s="148"/>
      <c r="L82" s="148"/>
      <c r="M82" s="148"/>
      <c r="N82" s="148"/>
      <c r="O82" s="148"/>
      <c r="P82" s="149"/>
      <c r="Q82" s="149"/>
      <c r="R82" s="149"/>
      <c r="S82" s="149"/>
      <c r="T82" s="149"/>
      <c r="U82" s="149"/>
      <c r="V82" s="149"/>
      <c r="W82" s="150"/>
      <c r="X82" s="150"/>
      <c r="Y82" s="150"/>
      <c r="Z82" s="150"/>
      <c r="AA82" s="150"/>
      <c r="AB82" s="150"/>
      <c r="AC82" s="150"/>
      <c r="AD82" s="150"/>
      <c r="AE82" s="150"/>
      <c r="AF82" s="151"/>
      <c r="AG82" s="151"/>
      <c r="AH82" s="151"/>
      <c r="AI82" s="151"/>
      <c r="AJ82" s="151"/>
      <c r="AK82" s="151"/>
      <c r="AL82" s="151"/>
      <c r="AM82" s="151"/>
      <c r="AN82" s="151"/>
      <c r="AO82" s="152"/>
      <c r="AP82" s="152"/>
      <c r="AQ82" s="153"/>
      <c r="AR82" s="153"/>
      <c r="AS82" s="153"/>
      <c r="AT82" s="154"/>
      <c r="AU82" s="154"/>
      <c r="AV82" s="155"/>
      <c r="AW82" s="155"/>
      <c r="AX82" s="152"/>
      <c r="AY82" s="152"/>
      <c r="AZ82" s="153"/>
      <c r="BA82" s="153"/>
      <c r="BB82" s="156"/>
      <c r="BC82" s="156"/>
      <c r="BD82" s="157"/>
      <c r="BE82" s="157"/>
      <c r="BF82" s="155"/>
      <c r="BG82" s="155"/>
      <c r="BH82" s="160"/>
      <c r="BI82" s="160"/>
      <c r="BJ82" s="159"/>
      <c r="BK82" s="159"/>
      <c r="BL82" s="144"/>
      <c r="BM82" s="144"/>
      <c r="BN82" s="144"/>
      <c r="BO82" s="144"/>
      <c r="BP82" s="144"/>
      <c r="BQ82" s="144"/>
      <c r="BR82" s="144"/>
      <c r="BS82" s="144"/>
      <c r="BT82" s="100"/>
      <c r="BU82" s="100"/>
    </row>
    <row r="83" customFormat="false" ht="13.5" hidden="false" customHeight="false" outlineLevel="0" collapsed="false">
      <c r="A83" s="145" t="n">
        <v>59</v>
      </c>
      <c r="B83" s="145"/>
      <c r="C83" s="146"/>
      <c r="D83" s="146"/>
      <c r="E83" s="146"/>
      <c r="F83" s="146"/>
      <c r="G83" s="147"/>
      <c r="H83" s="147"/>
      <c r="I83" s="147"/>
      <c r="J83" s="147"/>
      <c r="K83" s="148"/>
      <c r="L83" s="148"/>
      <c r="M83" s="148"/>
      <c r="N83" s="148"/>
      <c r="O83" s="148"/>
      <c r="P83" s="149"/>
      <c r="Q83" s="149"/>
      <c r="R83" s="149"/>
      <c r="S83" s="149"/>
      <c r="T83" s="149"/>
      <c r="U83" s="149"/>
      <c r="V83" s="149"/>
      <c r="W83" s="150"/>
      <c r="X83" s="150"/>
      <c r="Y83" s="150"/>
      <c r="Z83" s="150"/>
      <c r="AA83" s="150"/>
      <c r="AB83" s="150"/>
      <c r="AC83" s="150"/>
      <c r="AD83" s="150"/>
      <c r="AE83" s="150"/>
      <c r="AF83" s="151"/>
      <c r="AG83" s="151"/>
      <c r="AH83" s="151"/>
      <c r="AI83" s="151"/>
      <c r="AJ83" s="151"/>
      <c r="AK83" s="151"/>
      <c r="AL83" s="151"/>
      <c r="AM83" s="151"/>
      <c r="AN83" s="151"/>
      <c r="AO83" s="152"/>
      <c r="AP83" s="152"/>
      <c r="AQ83" s="153"/>
      <c r="AR83" s="153"/>
      <c r="AS83" s="153"/>
      <c r="AT83" s="154"/>
      <c r="AU83" s="154"/>
      <c r="AV83" s="155"/>
      <c r="AW83" s="155"/>
      <c r="AX83" s="152"/>
      <c r="AY83" s="152"/>
      <c r="AZ83" s="153"/>
      <c r="BA83" s="153"/>
      <c r="BB83" s="156"/>
      <c r="BC83" s="156"/>
      <c r="BD83" s="157"/>
      <c r="BE83" s="157"/>
      <c r="BF83" s="155"/>
      <c r="BG83" s="155"/>
      <c r="BH83" s="160"/>
      <c r="BI83" s="160"/>
      <c r="BJ83" s="159"/>
      <c r="BK83" s="159"/>
      <c r="BL83" s="144"/>
      <c r="BM83" s="144"/>
      <c r="BN83" s="144"/>
      <c r="BO83" s="144"/>
      <c r="BP83" s="144"/>
      <c r="BQ83" s="144"/>
      <c r="BR83" s="144"/>
      <c r="BS83" s="144"/>
      <c r="BT83" s="100"/>
      <c r="BU83" s="100"/>
    </row>
    <row r="84" customFormat="false" ht="13.5" hidden="false" customHeight="false" outlineLevel="0" collapsed="false">
      <c r="A84" s="145" t="n">
        <v>60</v>
      </c>
      <c r="B84" s="145"/>
      <c r="C84" s="146"/>
      <c r="D84" s="146"/>
      <c r="E84" s="146"/>
      <c r="F84" s="146"/>
      <c r="G84" s="147"/>
      <c r="H84" s="147"/>
      <c r="I84" s="147"/>
      <c r="J84" s="147"/>
      <c r="K84" s="148"/>
      <c r="L84" s="148"/>
      <c r="M84" s="148"/>
      <c r="N84" s="148"/>
      <c r="O84" s="148"/>
      <c r="P84" s="149"/>
      <c r="Q84" s="149"/>
      <c r="R84" s="149"/>
      <c r="S84" s="149"/>
      <c r="T84" s="149"/>
      <c r="U84" s="149"/>
      <c r="V84" s="149"/>
      <c r="W84" s="150"/>
      <c r="X84" s="150"/>
      <c r="Y84" s="150"/>
      <c r="Z84" s="150"/>
      <c r="AA84" s="150"/>
      <c r="AB84" s="150"/>
      <c r="AC84" s="150"/>
      <c r="AD84" s="150"/>
      <c r="AE84" s="150"/>
      <c r="AF84" s="151"/>
      <c r="AG84" s="151"/>
      <c r="AH84" s="151"/>
      <c r="AI84" s="151"/>
      <c r="AJ84" s="151"/>
      <c r="AK84" s="151"/>
      <c r="AL84" s="151"/>
      <c r="AM84" s="151"/>
      <c r="AN84" s="151"/>
      <c r="AO84" s="152"/>
      <c r="AP84" s="152"/>
      <c r="AQ84" s="153"/>
      <c r="AR84" s="153"/>
      <c r="AS84" s="153"/>
      <c r="AT84" s="154"/>
      <c r="AU84" s="154"/>
      <c r="AV84" s="155"/>
      <c r="AW84" s="155"/>
      <c r="AX84" s="152"/>
      <c r="AY84" s="152"/>
      <c r="AZ84" s="153"/>
      <c r="BA84" s="153"/>
      <c r="BB84" s="156"/>
      <c r="BC84" s="156"/>
      <c r="BD84" s="157"/>
      <c r="BE84" s="157"/>
      <c r="BF84" s="155"/>
      <c r="BG84" s="155"/>
      <c r="BH84" s="160"/>
      <c r="BI84" s="160"/>
      <c r="BJ84" s="159"/>
      <c r="BK84" s="159"/>
      <c r="BL84" s="144"/>
      <c r="BM84" s="144"/>
      <c r="BN84" s="144"/>
      <c r="BO84" s="144"/>
      <c r="BP84" s="144"/>
      <c r="BQ84" s="144"/>
      <c r="BR84" s="144"/>
      <c r="BS84" s="144"/>
      <c r="BT84" s="100"/>
      <c r="BU84" s="100"/>
    </row>
    <row r="85" customFormat="false" ht="13.5" hidden="false" customHeight="false" outlineLevel="0" collapsed="false">
      <c r="A85" s="145" t="n">
        <v>61</v>
      </c>
      <c r="B85" s="145"/>
      <c r="C85" s="146"/>
      <c r="D85" s="146"/>
      <c r="E85" s="146"/>
      <c r="F85" s="146"/>
      <c r="G85" s="147"/>
      <c r="H85" s="147"/>
      <c r="I85" s="147"/>
      <c r="J85" s="147"/>
      <c r="K85" s="148"/>
      <c r="L85" s="148"/>
      <c r="M85" s="148"/>
      <c r="N85" s="148"/>
      <c r="O85" s="148"/>
      <c r="P85" s="149"/>
      <c r="Q85" s="149"/>
      <c r="R85" s="149"/>
      <c r="S85" s="149"/>
      <c r="T85" s="149"/>
      <c r="U85" s="149"/>
      <c r="V85" s="149"/>
      <c r="W85" s="150"/>
      <c r="X85" s="150"/>
      <c r="Y85" s="150"/>
      <c r="Z85" s="150"/>
      <c r="AA85" s="150"/>
      <c r="AB85" s="150"/>
      <c r="AC85" s="150"/>
      <c r="AD85" s="150"/>
      <c r="AE85" s="150"/>
      <c r="AF85" s="151"/>
      <c r="AG85" s="151"/>
      <c r="AH85" s="151"/>
      <c r="AI85" s="151"/>
      <c r="AJ85" s="151"/>
      <c r="AK85" s="151"/>
      <c r="AL85" s="151"/>
      <c r="AM85" s="151"/>
      <c r="AN85" s="151"/>
      <c r="AO85" s="152"/>
      <c r="AP85" s="152"/>
      <c r="AQ85" s="153"/>
      <c r="AR85" s="153"/>
      <c r="AS85" s="153"/>
      <c r="AT85" s="154"/>
      <c r="AU85" s="154"/>
      <c r="AV85" s="155"/>
      <c r="AW85" s="155"/>
      <c r="AX85" s="152"/>
      <c r="AY85" s="152"/>
      <c r="AZ85" s="153"/>
      <c r="BA85" s="153"/>
      <c r="BB85" s="156"/>
      <c r="BC85" s="156"/>
      <c r="BD85" s="157"/>
      <c r="BE85" s="157"/>
      <c r="BF85" s="155"/>
      <c r="BG85" s="155"/>
      <c r="BH85" s="160"/>
      <c r="BI85" s="160"/>
      <c r="BJ85" s="159"/>
      <c r="BK85" s="159"/>
      <c r="BL85" s="144"/>
      <c r="BM85" s="144"/>
      <c r="BN85" s="144"/>
      <c r="BO85" s="144"/>
      <c r="BP85" s="144"/>
      <c r="BQ85" s="144"/>
      <c r="BR85" s="144"/>
      <c r="BS85" s="144"/>
      <c r="BT85" s="100"/>
      <c r="BU85" s="100"/>
    </row>
    <row r="86" customFormat="false" ht="13.5" hidden="false" customHeight="false" outlineLevel="0" collapsed="false">
      <c r="A86" s="145" t="n">
        <v>62</v>
      </c>
      <c r="B86" s="145"/>
      <c r="C86" s="146"/>
      <c r="D86" s="146"/>
      <c r="E86" s="146"/>
      <c r="F86" s="146"/>
      <c r="G86" s="147"/>
      <c r="H86" s="147"/>
      <c r="I86" s="147"/>
      <c r="J86" s="147"/>
      <c r="K86" s="148"/>
      <c r="L86" s="148"/>
      <c r="M86" s="148"/>
      <c r="N86" s="148"/>
      <c r="O86" s="148"/>
      <c r="P86" s="149"/>
      <c r="Q86" s="149"/>
      <c r="R86" s="149"/>
      <c r="S86" s="149"/>
      <c r="T86" s="149"/>
      <c r="U86" s="149"/>
      <c r="V86" s="149"/>
      <c r="W86" s="150"/>
      <c r="X86" s="150"/>
      <c r="Y86" s="150"/>
      <c r="Z86" s="150"/>
      <c r="AA86" s="150"/>
      <c r="AB86" s="150"/>
      <c r="AC86" s="150"/>
      <c r="AD86" s="150"/>
      <c r="AE86" s="150"/>
      <c r="AF86" s="151"/>
      <c r="AG86" s="151"/>
      <c r="AH86" s="151"/>
      <c r="AI86" s="151"/>
      <c r="AJ86" s="151"/>
      <c r="AK86" s="151"/>
      <c r="AL86" s="151"/>
      <c r="AM86" s="151"/>
      <c r="AN86" s="151"/>
      <c r="AO86" s="152"/>
      <c r="AP86" s="152"/>
      <c r="AQ86" s="153"/>
      <c r="AR86" s="153"/>
      <c r="AS86" s="153"/>
      <c r="AT86" s="154"/>
      <c r="AU86" s="154"/>
      <c r="AV86" s="155"/>
      <c r="AW86" s="155"/>
      <c r="AX86" s="152"/>
      <c r="AY86" s="152"/>
      <c r="AZ86" s="153"/>
      <c r="BA86" s="153"/>
      <c r="BB86" s="156"/>
      <c r="BC86" s="156"/>
      <c r="BD86" s="157"/>
      <c r="BE86" s="157"/>
      <c r="BF86" s="155"/>
      <c r="BG86" s="155"/>
      <c r="BH86" s="160"/>
      <c r="BI86" s="160"/>
      <c r="BJ86" s="159"/>
      <c r="BK86" s="159"/>
      <c r="BL86" s="144"/>
      <c r="BM86" s="144"/>
      <c r="BN86" s="144"/>
      <c r="BO86" s="144"/>
      <c r="BP86" s="144"/>
      <c r="BQ86" s="144"/>
      <c r="BR86" s="144"/>
      <c r="BS86" s="144"/>
      <c r="BT86" s="100"/>
      <c r="BU86" s="100"/>
    </row>
    <row r="87" customFormat="false" ht="13.5" hidden="false" customHeight="false" outlineLevel="0" collapsed="false">
      <c r="A87" s="145" t="n">
        <v>63</v>
      </c>
      <c r="B87" s="145"/>
      <c r="C87" s="146"/>
      <c r="D87" s="146"/>
      <c r="E87" s="146"/>
      <c r="F87" s="146"/>
      <c r="G87" s="147"/>
      <c r="H87" s="147"/>
      <c r="I87" s="147"/>
      <c r="J87" s="147"/>
      <c r="K87" s="148"/>
      <c r="L87" s="148"/>
      <c r="M87" s="148"/>
      <c r="N87" s="148"/>
      <c r="O87" s="148"/>
      <c r="P87" s="149"/>
      <c r="Q87" s="149"/>
      <c r="R87" s="149"/>
      <c r="S87" s="149"/>
      <c r="T87" s="149"/>
      <c r="U87" s="149"/>
      <c r="V87" s="149"/>
      <c r="W87" s="150"/>
      <c r="X87" s="150"/>
      <c r="Y87" s="150"/>
      <c r="Z87" s="150"/>
      <c r="AA87" s="150"/>
      <c r="AB87" s="150"/>
      <c r="AC87" s="150"/>
      <c r="AD87" s="150"/>
      <c r="AE87" s="150"/>
      <c r="AF87" s="151"/>
      <c r="AG87" s="151"/>
      <c r="AH87" s="151"/>
      <c r="AI87" s="151"/>
      <c r="AJ87" s="151"/>
      <c r="AK87" s="151"/>
      <c r="AL87" s="151"/>
      <c r="AM87" s="151"/>
      <c r="AN87" s="151"/>
      <c r="AO87" s="152"/>
      <c r="AP87" s="152"/>
      <c r="AQ87" s="153"/>
      <c r="AR87" s="153"/>
      <c r="AS87" s="153"/>
      <c r="AT87" s="154"/>
      <c r="AU87" s="154"/>
      <c r="AV87" s="155"/>
      <c r="AW87" s="155"/>
      <c r="AX87" s="152"/>
      <c r="AY87" s="152"/>
      <c r="AZ87" s="153"/>
      <c r="BA87" s="153"/>
      <c r="BB87" s="156"/>
      <c r="BC87" s="156"/>
      <c r="BD87" s="157"/>
      <c r="BE87" s="157"/>
      <c r="BF87" s="155"/>
      <c r="BG87" s="155"/>
      <c r="BH87" s="160"/>
      <c r="BI87" s="160"/>
      <c r="BJ87" s="159"/>
      <c r="BK87" s="159"/>
      <c r="BL87" s="144"/>
      <c r="BM87" s="144"/>
      <c r="BN87" s="144"/>
      <c r="BO87" s="144"/>
      <c r="BP87" s="144"/>
      <c r="BQ87" s="144"/>
      <c r="BR87" s="144"/>
      <c r="BS87" s="144"/>
      <c r="BT87" s="100"/>
      <c r="BU87" s="100"/>
    </row>
    <row r="88" customFormat="false" ht="13.5" hidden="false" customHeight="false" outlineLevel="0" collapsed="false">
      <c r="A88" s="145" t="n">
        <v>64</v>
      </c>
      <c r="B88" s="145"/>
      <c r="C88" s="146"/>
      <c r="D88" s="146"/>
      <c r="E88" s="146"/>
      <c r="F88" s="146"/>
      <c r="G88" s="147"/>
      <c r="H88" s="147"/>
      <c r="I88" s="147"/>
      <c r="J88" s="147"/>
      <c r="K88" s="148"/>
      <c r="L88" s="148"/>
      <c r="M88" s="148"/>
      <c r="N88" s="148"/>
      <c r="O88" s="148"/>
      <c r="P88" s="149"/>
      <c r="Q88" s="149"/>
      <c r="R88" s="149"/>
      <c r="S88" s="149"/>
      <c r="T88" s="149"/>
      <c r="U88" s="149"/>
      <c r="V88" s="149"/>
      <c r="W88" s="150"/>
      <c r="X88" s="150"/>
      <c r="Y88" s="150"/>
      <c r="Z88" s="150"/>
      <c r="AA88" s="150"/>
      <c r="AB88" s="150"/>
      <c r="AC88" s="150"/>
      <c r="AD88" s="150"/>
      <c r="AE88" s="150"/>
      <c r="AF88" s="151"/>
      <c r="AG88" s="151"/>
      <c r="AH88" s="151"/>
      <c r="AI88" s="151"/>
      <c r="AJ88" s="151"/>
      <c r="AK88" s="151"/>
      <c r="AL88" s="151"/>
      <c r="AM88" s="151"/>
      <c r="AN88" s="151"/>
      <c r="AO88" s="152"/>
      <c r="AP88" s="152"/>
      <c r="AQ88" s="153"/>
      <c r="AR88" s="153"/>
      <c r="AS88" s="153"/>
      <c r="AT88" s="154"/>
      <c r="AU88" s="154"/>
      <c r="AV88" s="155"/>
      <c r="AW88" s="155"/>
      <c r="AX88" s="152"/>
      <c r="AY88" s="152"/>
      <c r="AZ88" s="153"/>
      <c r="BA88" s="153"/>
      <c r="BB88" s="156"/>
      <c r="BC88" s="156"/>
      <c r="BD88" s="157"/>
      <c r="BE88" s="157"/>
      <c r="BF88" s="155"/>
      <c r="BG88" s="155"/>
      <c r="BH88" s="160"/>
      <c r="BI88" s="160"/>
      <c r="BJ88" s="159"/>
      <c r="BK88" s="159"/>
      <c r="BL88" s="144"/>
      <c r="BM88" s="144"/>
      <c r="BN88" s="144"/>
      <c r="BO88" s="144"/>
      <c r="BP88" s="144"/>
      <c r="BQ88" s="144"/>
      <c r="BR88" s="144"/>
      <c r="BS88" s="144"/>
      <c r="BT88" s="100"/>
      <c r="BU88" s="100"/>
    </row>
    <row r="89" customFormat="false" ht="13.5" hidden="false" customHeight="false" outlineLevel="0" collapsed="false">
      <c r="A89" s="145" t="n">
        <v>65</v>
      </c>
      <c r="B89" s="145"/>
      <c r="C89" s="146"/>
      <c r="D89" s="146"/>
      <c r="E89" s="146"/>
      <c r="F89" s="146"/>
      <c r="G89" s="147"/>
      <c r="H89" s="147"/>
      <c r="I89" s="147"/>
      <c r="J89" s="147"/>
      <c r="K89" s="148"/>
      <c r="L89" s="148"/>
      <c r="M89" s="148"/>
      <c r="N89" s="148"/>
      <c r="O89" s="148"/>
      <c r="P89" s="149"/>
      <c r="Q89" s="149"/>
      <c r="R89" s="149"/>
      <c r="S89" s="149"/>
      <c r="T89" s="149"/>
      <c r="U89" s="149"/>
      <c r="V89" s="149"/>
      <c r="W89" s="150"/>
      <c r="X89" s="150"/>
      <c r="Y89" s="150"/>
      <c r="Z89" s="150"/>
      <c r="AA89" s="150"/>
      <c r="AB89" s="150"/>
      <c r="AC89" s="150"/>
      <c r="AD89" s="150"/>
      <c r="AE89" s="150"/>
      <c r="AF89" s="151"/>
      <c r="AG89" s="151"/>
      <c r="AH89" s="151"/>
      <c r="AI89" s="151"/>
      <c r="AJ89" s="151"/>
      <c r="AK89" s="151"/>
      <c r="AL89" s="151"/>
      <c r="AM89" s="151"/>
      <c r="AN89" s="151"/>
      <c r="AO89" s="152"/>
      <c r="AP89" s="152"/>
      <c r="AQ89" s="153"/>
      <c r="AR89" s="153"/>
      <c r="AS89" s="153"/>
      <c r="AT89" s="154"/>
      <c r="AU89" s="154"/>
      <c r="AV89" s="155"/>
      <c r="AW89" s="155"/>
      <c r="AX89" s="152"/>
      <c r="AY89" s="152"/>
      <c r="AZ89" s="153"/>
      <c r="BA89" s="153"/>
      <c r="BB89" s="156"/>
      <c r="BC89" s="156"/>
      <c r="BD89" s="157"/>
      <c r="BE89" s="157"/>
      <c r="BF89" s="155"/>
      <c r="BG89" s="155"/>
      <c r="BH89" s="160"/>
      <c r="BI89" s="160"/>
      <c r="BJ89" s="159"/>
      <c r="BK89" s="159"/>
      <c r="BL89" s="144"/>
      <c r="BM89" s="144"/>
      <c r="BN89" s="144"/>
      <c r="BO89" s="144"/>
      <c r="BP89" s="144"/>
      <c r="BQ89" s="144"/>
      <c r="BR89" s="144"/>
      <c r="BS89" s="144"/>
      <c r="BT89" s="100"/>
      <c r="BU89" s="100"/>
    </row>
    <row r="90" customFormat="false" ht="13.5" hidden="false" customHeight="false" outlineLevel="0" collapsed="false">
      <c r="A90" s="145" t="n">
        <v>66</v>
      </c>
      <c r="B90" s="145"/>
      <c r="C90" s="146"/>
      <c r="D90" s="146"/>
      <c r="E90" s="146"/>
      <c r="F90" s="146"/>
      <c r="G90" s="147"/>
      <c r="H90" s="147"/>
      <c r="I90" s="147"/>
      <c r="J90" s="147"/>
      <c r="K90" s="148"/>
      <c r="L90" s="148"/>
      <c r="M90" s="148"/>
      <c r="N90" s="148"/>
      <c r="O90" s="148"/>
      <c r="P90" s="149"/>
      <c r="Q90" s="149"/>
      <c r="R90" s="149"/>
      <c r="S90" s="149"/>
      <c r="T90" s="149"/>
      <c r="U90" s="149"/>
      <c r="V90" s="149"/>
      <c r="W90" s="150"/>
      <c r="X90" s="150"/>
      <c r="Y90" s="150"/>
      <c r="Z90" s="150"/>
      <c r="AA90" s="150"/>
      <c r="AB90" s="150"/>
      <c r="AC90" s="150"/>
      <c r="AD90" s="150"/>
      <c r="AE90" s="150"/>
      <c r="AF90" s="151"/>
      <c r="AG90" s="151"/>
      <c r="AH90" s="151"/>
      <c r="AI90" s="151"/>
      <c r="AJ90" s="151"/>
      <c r="AK90" s="151"/>
      <c r="AL90" s="151"/>
      <c r="AM90" s="151"/>
      <c r="AN90" s="151"/>
      <c r="AO90" s="152"/>
      <c r="AP90" s="152"/>
      <c r="AQ90" s="153"/>
      <c r="AR90" s="153"/>
      <c r="AS90" s="153"/>
      <c r="AT90" s="154"/>
      <c r="AU90" s="154"/>
      <c r="AV90" s="155"/>
      <c r="AW90" s="155"/>
      <c r="AX90" s="152"/>
      <c r="AY90" s="152"/>
      <c r="AZ90" s="153"/>
      <c r="BA90" s="153"/>
      <c r="BB90" s="156"/>
      <c r="BC90" s="156"/>
      <c r="BD90" s="157"/>
      <c r="BE90" s="157"/>
      <c r="BF90" s="155"/>
      <c r="BG90" s="155"/>
      <c r="BH90" s="160"/>
      <c r="BI90" s="160"/>
      <c r="BJ90" s="159"/>
      <c r="BK90" s="159"/>
      <c r="BL90" s="144"/>
      <c r="BM90" s="144"/>
      <c r="BN90" s="144"/>
      <c r="BO90" s="144"/>
      <c r="BP90" s="144"/>
      <c r="BQ90" s="144"/>
      <c r="BR90" s="144"/>
      <c r="BS90" s="144"/>
      <c r="BT90" s="100"/>
      <c r="BU90" s="100"/>
    </row>
    <row r="91" customFormat="false" ht="13.5" hidden="false" customHeight="false" outlineLevel="0" collapsed="false">
      <c r="A91" s="145" t="n">
        <v>67</v>
      </c>
      <c r="B91" s="145"/>
      <c r="C91" s="146"/>
      <c r="D91" s="146"/>
      <c r="E91" s="146"/>
      <c r="F91" s="146"/>
      <c r="G91" s="147"/>
      <c r="H91" s="147"/>
      <c r="I91" s="147"/>
      <c r="J91" s="147"/>
      <c r="K91" s="148"/>
      <c r="L91" s="148"/>
      <c r="M91" s="148"/>
      <c r="N91" s="148"/>
      <c r="O91" s="148"/>
      <c r="P91" s="149"/>
      <c r="Q91" s="149"/>
      <c r="R91" s="149"/>
      <c r="S91" s="149"/>
      <c r="T91" s="149"/>
      <c r="U91" s="149"/>
      <c r="V91" s="149"/>
      <c r="W91" s="150"/>
      <c r="X91" s="150"/>
      <c r="Y91" s="150"/>
      <c r="Z91" s="150"/>
      <c r="AA91" s="150"/>
      <c r="AB91" s="150"/>
      <c r="AC91" s="150"/>
      <c r="AD91" s="150"/>
      <c r="AE91" s="150"/>
      <c r="AF91" s="151"/>
      <c r="AG91" s="151"/>
      <c r="AH91" s="151"/>
      <c r="AI91" s="151"/>
      <c r="AJ91" s="151"/>
      <c r="AK91" s="151"/>
      <c r="AL91" s="151"/>
      <c r="AM91" s="151"/>
      <c r="AN91" s="151"/>
      <c r="AO91" s="152"/>
      <c r="AP91" s="152"/>
      <c r="AQ91" s="153"/>
      <c r="AR91" s="153"/>
      <c r="AS91" s="153"/>
      <c r="AT91" s="154"/>
      <c r="AU91" s="154"/>
      <c r="AV91" s="155"/>
      <c r="AW91" s="155"/>
      <c r="AX91" s="152"/>
      <c r="AY91" s="152"/>
      <c r="AZ91" s="153"/>
      <c r="BA91" s="153"/>
      <c r="BB91" s="156"/>
      <c r="BC91" s="156"/>
      <c r="BD91" s="157"/>
      <c r="BE91" s="157"/>
      <c r="BF91" s="155"/>
      <c r="BG91" s="155"/>
      <c r="BH91" s="160"/>
      <c r="BI91" s="160"/>
      <c r="BJ91" s="159"/>
      <c r="BK91" s="159"/>
      <c r="BL91" s="144"/>
      <c r="BM91" s="144"/>
      <c r="BN91" s="144"/>
      <c r="BO91" s="144"/>
      <c r="BP91" s="144"/>
      <c r="BQ91" s="144"/>
      <c r="BR91" s="144"/>
      <c r="BS91" s="144"/>
      <c r="BT91" s="100"/>
      <c r="BU91" s="100"/>
    </row>
    <row r="92" customFormat="false" ht="13.5" hidden="false" customHeight="false" outlineLevel="0" collapsed="false">
      <c r="A92" s="145" t="n">
        <v>68</v>
      </c>
      <c r="B92" s="145"/>
      <c r="C92" s="146"/>
      <c r="D92" s="146"/>
      <c r="E92" s="146"/>
      <c r="F92" s="146"/>
      <c r="G92" s="147"/>
      <c r="H92" s="147"/>
      <c r="I92" s="147"/>
      <c r="J92" s="147"/>
      <c r="K92" s="148"/>
      <c r="L92" s="148"/>
      <c r="M92" s="148"/>
      <c r="N92" s="148"/>
      <c r="O92" s="148"/>
      <c r="P92" s="149"/>
      <c r="Q92" s="149"/>
      <c r="R92" s="149"/>
      <c r="S92" s="149"/>
      <c r="T92" s="149"/>
      <c r="U92" s="149"/>
      <c r="V92" s="149"/>
      <c r="W92" s="150"/>
      <c r="X92" s="150"/>
      <c r="Y92" s="150"/>
      <c r="Z92" s="150"/>
      <c r="AA92" s="150"/>
      <c r="AB92" s="150"/>
      <c r="AC92" s="150"/>
      <c r="AD92" s="150"/>
      <c r="AE92" s="150"/>
      <c r="AF92" s="151"/>
      <c r="AG92" s="151"/>
      <c r="AH92" s="151"/>
      <c r="AI92" s="151"/>
      <c r="AJ92" s="151"/>
      <c r="AK92" s="151"/>
      <c r="AL92" s="151"/>
      <c r="AM92" s="151"/>
      <c r="AN92" s="151"/>
      <c r="AO92" s="152"/>
      <c r="AP92" s="152"/>
      <c r="AQ92" s="153"/>
      <c r="AR92" s="153"/>
      <c r="AS92" s="153"/>
      <c r="AT92" s="154"/>
      <c r="AU92" s="154"/>
      <c r="AV92" s="155"/>
      <c r="AW92" s="155"/>
      <c r="AX92" s="152"/>
      <c r="AY92" s="152"/>
      <c r="AZ92" s="153"/>
      <c r="BA92" s="153"/>
      <c r="BB92" s="156"/>
      <c r="BC92" s="156"/>
      <c r="BD92" s="157"/>
      <c r="BE92" s="157"/>
      <c r="BF92" s="155"/>
      <c r="BG92" s="155"/>
      <c r="BH92" s="160"/>
      <c r="BI92" s="160"/>
      <c r="BJ92" s="159"/>
      <c r="BK92" s="159"/>
      <c r="BL92" s="144"/>
      <c r="BM92" s="144"/>
      <c r="BN92" s="144"/>
      <c r="BO92" s="144"/>
      <c r="BP92" s="144"/>
      <c r="BQ92" s="144"/>
      <c r="BR92" s="144"/>
      <c r="BS92" s="144"/>
      <c r="BT92" s="100"/>
      <c r="BU92" s="100"/>
    </row>
    <row r="93" customFormat="false" ht="13.5" hidden="false" customHeight="false" outlineLevel="0" collapsed="false">
      <c r="A93" s="145" t="n">
        <v>69</v>
      </c>
      <c r="B93" s="145"/>
      <c r="C93" s="146"/>
      <c r="D93" s="146"/>
      <c r="E93" s="146"/>
      <c r="F93" s="146"/>
      <c r="G93" s="147"/>
      <c r="H93" s="147"/>
      <c r="I93" s="147"/>
      <c r="J93" s="147"/>
      <c r="K93" s="148"/>
      <c r="L93" s="148"/>
      <c r="M93" s="148"/>
      <c r="N93" s="148"/>
      <c r="O93" s="148"/>
      <c r="P93" s="149"/>
      <c r="Q93" s="149"/>
      <c r="R93" s="149"/>
      <c r="S93" s="149"/>
      <c r="T93" s="149"/>
      <c r="U93" s="149"/>
      <c r="V93" s="149"/>
      <c r="W93" s="150"/>
      <c r="X93" s="150"/>
      <c r="Y93" s="150"/>
      <c r="Z93" s="150"/>
      <c r="AA93" s="150"/>
      <c r="AB93" s="150"/>
      <c r="AC93" s="150"/>
      <c r="AD93" s="150"/>
      <c r="AE93" s="150"/>
      <c r="AF93" s="151"/>
      <c r="AG93" s="151"/>
      <c r="AH93" s="151"/>
      <c r="AI93" s="151"/>
      <c r="AJ93" s="151"/>
      <c r="AK93" s="151"/>
      <c r="AL93" s="151"/>
      <c r="AM93" s="151"/>
      <c r="AN93" s="151"/>
      <c r="AO93" s="152"/>
      <c r="AP93" s="152"/>
      <c r="AQ93" s="153"/>
      <c r="AR93" s="153"/>
      <c r="AS93" s="153"/>
      <c r="AT93" s="154"/>
      <c r="AU93" s="154"/>
      <c r="AV93" s="155"/>
      <c r="AW93" s="155"/>
      <c r="AX93" s="152"/>
      <c r="AY93" s="152"/>
      <c r="AZ93" s="153"/>
      <c r="BA93" s="153"/>
      <c r="BB93" s="156"/>
      <c r="BC93" s="156"/>
      <c r="BD93" s="157"/>
      <c r="BE93" s="157"/>
      <c r="BF93" s="155"/>
      <c r="BG93" s="155"/>
      <c r="BH93" s="160"/>
      <c r="BI93" s="160"/>
      <c r="BJ93" s="159"/>
      <c r="BK93" s="159"/>
      <c r="BL93" s="144"/>
      <c r="BM93" s="144"/>
      <c r="BN93" s="144"/>
      <c r="BO93" s="144"/>
      <c r="BP93" s="144"/>
      <c r="BQ93" s="144"/>
      <c r="BR93" s="144"/>
      <c r="BS93" s="144"/>
      <c r="BT93" s="100"/>
      <c r="BU93" s="100"/>
    </row>
    <row r="94" customFormat="false" ht="14.25" hidden="false" customHeight="false" outlineLevel="0" collapsed="false">
      <c r="A94" s="161" t="n">
        <v>70</v>
      </c>
      <c r="B94" s="161"/>
      <c r="C94" s="162"/>
      <c r="D94" s="162"/>
      <c r="E94" s="162"/>
      <c r="F94" s="162"/>
      <c r="G94" s="163"/>
      <c r="H94" s="163"/>
      <c r="I94" s="163"/>
      <c r="J94" s="163"/>
      <c r="K94" s="164"/>
      <c r="L94" s="164"/>
      <c r="M94" s="164"/>
      <c r="N94" s="164"/>
      <c r="O94" s="164"/>
      <c r="P94" s="165"/>
      <c r="Q94" s="165"/>
      <c r="R94" s="165"/>
      <c r="S94" s="165"/>
      <c r="T94" s="165"/>
      <c r="U94" s="165"/>
      <c r="V94" s="165"/>
      <c r="W94" s="166"/>
      <c r="X94" s="166"/>
      <c r="Y94" s="166"/>
      <c r="Z94" s="166"/>
      <c r="AA94" s="166"/>
      <c r="AB94" s="166"/>
      <c r="AC94" s="166"/>
      <c r="AD94" s="166"/>
      <c r="AE94" s="166"/>
      <c r="AF94" s="167"/>
      <c r="AG94" s="167"/>
      <c r="AH94" s="167"/>
      <c r="AI94" s="167"/>
      <c r="AJ94" s="167"/>
      <c r="AK94" s="167"/>
      <c r="AL94" s="167"/>
      <c r="AM94" s="167"/>
      <c r="AN94" s="167"/>
      <c r="AO94" s="168"/>
      <c r="AP94" s="168"/>
      <c r="AQ94" s="169"/>
      <c r="AR94" s="169"/>
      <c r="AS94" s="169"/>
      <c r="AT94" s="170"/>
      <c r="AU94" s="170"/>
      <c r="AV94" s="171"/>
      <c r="AW94" s="171"/>
      <c r="AX94" s="168"/>
      <c r="AY94" s="168"/>
      <c r="AZ94" s="169"/>
      <c r="BA94" s="169"/>
      <c r="BB94" s="172"/>
      <c r="BC94" s="172"/>
      <c r="BD94" s="173"/>
      <c r="BE94" s="173"/>
      <c r="BF94" s="171"/>
      <c r="BG94" s="171"/>
      <c r="BH94" s="174"/>
      <c r="BI94" s="174"/>
      <c r="BJ94" s="175"/>
      <c r="BK94" s="175"/>
      <c r="BL94" s="144"/>
      <c r="BM94" s="144"/>
      <c r="BN94" s="144"/>
      <c r="BO94" s="144"/>
      <c r="BP94" s="144"/>
      <c r="BQ94" s="144"/>
      <c r="BR94" s="144"/>
      <c r="BS94" s="144"/>
      <c r="BT94" s="100"/>
      <c r="BU94" s="100"/>
    </row>
    <row r="95" customFormat="false" ht="13.5" hidden="false" customHeight="fals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44"/>
      <c r="BM95" s="100"/>
      <c r="BN95" s="100"/>
      <c r="BO95" s="100"/>
      <c r="BP95" s="100"/>
      <c r="BQ95" s="100"/>
      <c r="BR95" s="100"/>
      <c r="BS95" s="100"/>
      <c r="BT95" s="100"/>
      <c r="BU95" s="100"/>
    </row>
    <row r="96" customFormat="false" ht="13.5" hidden="false" customHeight="fals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row>
    <row r="97" customFormat="false" ht="13.5" hidden="false" customHeight="fals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row>
    <row r="98" customFormat="false" ht="13.5" hidden="false" customHeight="fals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row>
    <row r="99" customFormat="false" ht="13.5" hidden="false" customHeight="fals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row>
    <row r="100" customFormat="false" ht="13.5" hidden="false" customHeight="false" outlineLevel="0" collapsed="false">
      <c r="BL100" s="100"/>
    </row>
  </sheetData>
  <sheetProtection sheet="true"/>
  <protectedRanges>
    <protectedRange name="範囲2" sqref="C25:BK94"/>
    <protectedRange name="範囲1" sqref="F6:W20"/>
  </protectedRanges>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4" activeCellId="0" sqref="AN14:AR14"/>
    </sheetView>
  </sheetViews>
  <sheetFormatPr defaultColWidth="12.9921875" defaultRowHeight="13.5" zeroHeight="false" outlineLevelRow="0" outlineLevelCol="0"/>
  <cols>
    <col collapsed="false" customWidth="true" hidden="false" outlineLevel="0" max="103" min="1" style="176" width="2.37"/>
    <col collapsed="false" customWidth="false" hidden="false" outlineLevel="0" max="257" min="104" style="176" width="12.99"/>
  </cols>
  <sheetData>
    <row r="1" customFormat="false" ht="18.75" hidden="false" customHeight="false" outlineLevel="0" collapsed="false">
      <c r="A1" s="177" t="s">
        <v>197</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row>
    <row r="2" customFormat="false" ht="14.25" hidden="false" customHeight="fals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row>
    <row r="3" customFormat="false" ht="14.25" hidden="false" customHeight="false" outlineLevel="0" collapsed="false">
      <c r="A3" s="179" t="s">
        <v>198</v>
      </c>
      <c r="B3" s="179"/>
      <c r="C3" s="179"/>
      <c r="D3" s="179"/>
      <c r="E3" s="179"/>
      <c r="F3" s="180" t="str">
        <f aca="false">入力シート!F3</f>
        <v>第91回(2015年度)日本選手権水泳競技大会
 シンクロナイズドスイミング競技　</v>
      </c>
      <c r="G3" s="180"/>
      <c r="H3" s="180"/>
      <c r="I3" s="180"/>
      <c r="J3" s="180"/>
      <c r="K3" s="180"/>
      <c r="L3" s="180"/>
      <c r="M3" s="180"/>
      <c r="N3" s="180"/>
      <c r="O3" s="180"/>
      <c r="P3" s="180"/>
      <c r="Q3" s="180"/>
      <c r="R3" s="180"/>
      <c r="S3" s="180"/>
      <c r="T3" s="180"/>
      <c r="U3" s="180"/>
      <c r="V3" s="180"/>
      <c r="W3" s="180"/>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81" t="s">
        <v>170</v>
      </c>
      <c r="BO3" s="181"/>
      <c r="BP3" s="181"/>
      <c r="BQ3" s="181"/>
      <c r="BR3" s="181"/>
      <c r="BS3" s="181"/>
      <c r="BT3" s="181"/>
      <c r="BU3" s="181"/>
      <c r="BV3" s="181"/>
      <c r="BW3" s="181" t="s">
        <v>159</v>
      </c>
      <c r="BX3" s="181"/>
      <c r="BY3" s="181"/>
      <c r="BZ3" s="181"/>
      <c r="CA3" s="181"/>
      <c r="CB3" s="181"/>
      <c r="CC3" s="181"/>
      <c r="CD3" s="181"/>
      <c r="CE3" s="181"/>
      <c r="CF3" s="182" t="s">
        <v>160</v>
      </c>
      <c r="CG3" s="182"/>
      <c r="CH3" s="182"/>
      <c r="CI3" s="182"/>
      <c r="CJ3" s="182"/>
      <c r="CK3" s="182"/>
      <c r="CL3" s="182"/>
      <c r="CM3" s="182"/>
      <c r="CN3" s="182"/>
      <c r="CO3" s="181" t="s">
        <v>171</v>
      </c>
      <c r="CP3" s="181"/>
      <c r="CQ3" s="181"/>
      <c r="CR3" s="181"/>
      <c r="CS3" s="181"/>
      <c r="CT3" s="181"/>
      <c r="CU3" s="181"/>
      <c r="CV3" s="181"/>
      <c r="CW3" s="181"/>
    </row>
    <row r="4" customFormat="false" ht="14.25" hidden="false" customHeight="false" outlineLevel="0" collapsed="false">
      <c r="A4" s="183" t="s">
        <v>199</v>
      </c>
      <c r="B4" s="183"/>
      <c r="C4" s="183"/>
      <c r="D4" s="183"/>
      <c r="E4" s="183"/>
      <c r="F4" s="184" t="str">
        <f aca="false">入力シート!F4</f>
        <v>2015年5月1日（金）～4日（月）</v>
      </c>
      <c r="G4" s="184"/>
      <c r="H4" s="184"/>
      <c r="I4" s="184"/>
      <c r="J4" s="184"/>
      <c r="K4" s="184"/>
      <c r="L4" s="184"/>
      <c r="M4" s="184"/>
      <c r="N4" s="184"/>
      <c r="O4" s="184"/>
      <c r="P4" s="184"/>
      <c r="Q4" s="184"/>
      <c r="R4" s="184"/>
      <c r="S4" s="184"/>
      <c r="T4" s="184"/>
      <c r="U4" s="184"/>
      <c r="V4" s="184"/>
      <c r="W4" s="184"/>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85" t="n">
        <v>1</v>
      </c>
      <c r="BO4" s="185"/>
      <c r="BP4" s="186" t="e">
        <f aca="false">VLOOKUP(1,WORK!A3:B72,2,FALSE())</f>
        <v>#N/A</v>
      </c>
      <c r="BQ4" s="186"/>
      <c r="BR4" s="186"/>
      <c r="BS4" s="186"/>
      <c r="BT4" s="186"/>
      <c r="BU4" s="186"/>
      <c r="BV4" s="186"/>
      <c r="BW4" s="187" t="n">
        <v>1</v>
      </c>
      <c r="BX4" s="188" t="n">
        <v>1</v>
      </c>
      <c r="BY4" s="186" t="e">
        <f aca="false">VLOOKUP("11",WORK!F3:G72,2,FALSE())</f>
        <v>#N/A</v>
      </c>
      <c r="BZ4" s="186"/>
      <c r="CA4" s="186"/>
      <c r="CB4" s="186"/>
      <c r="CC4" s="186"/>
      <c r="CD4" s="186"/>
      <c r="CE4" s="186"/>
      <c r="CF4" s="189" t="s">
        <v>172</v>
      </c>
      <c r="CG4" s="188" t="n">
        <v>1</v>
      </c>
      <c r="CH4" s="190" t="e">
        <f aca="false">VLOOKUP("A1",WORK!K3:L72,2,FALSE())</f>
        <v>#N/A</v>
      </c>
      <c r="CI4" s="190"/>
      <c r="CJ4" s="190"/>
      <c r="CK4" s="190"/>
      <c r="CL4" s="190"/>
      <c r="CM4" s="190"/>
      <c r="CN4" s="190"/>
      <c r="CO4" s="191" t="s">
        <v>172</v>
      </c>
      <c r="CP4" s="188" t="n">
        <v>1</v>
      </c>
      <c r="CQ4" s="192" t="e">
        <f aca="false">VLOOKUP("A1",WORK!P3:Q72,2,FALSE())</f>
        <v>#N/A</v>
      </c>
      <c r="CR4" s="192"/>
      <c r="CS4" s="192"/>
      <c r="CT4" s="192"/>
      <c r="CU4" s="192"/>
      <c r="CV4" s="192"/>
      <c r="CW4" s="192"/>
    </row>
    <row r="5" customFormat="false" ht="13.5" hidden="false" customHeight="false" outlineLevel="0" collapsed="false">
      <c r="A5" s="193" t="s">
        <v>200</v>
      </c>
      <c r="B5" s="193"/>
      <c r="C5" s="193"/>
      <c r="D5" s="193"/>
      <c r="E5" s="193"/>
      <c r="F5" s="194" t="str">
        <f aca="false">入力シート!F5</f>
        <v>東京・東京辰巳国際水泳場</v>
      </c>
      <c r="G5" s="194"/>
      <c r="H5" s="194"/>
      <c r="I5" s="194"/>
      <c r="J5" s="194"/>
      <c r="K5" s="194"/>
      <c r="L5" s="194"/>
      <c r="M5" s="194"/>
      <c r="N5" s="194"/>
      <c r="O5" s="194"/>
      <c r="P5" s="194"/>
      <c r="Q5" s="194"/>
      <c r="R5" s="194"/>
      <c r="S5" s="194"/>
      <c r="T5" s="194"/>
      <c r="U5" s="194"/>
      <c r="V5" s="194"/>
      <c r="W5" s="194"/>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95" t="n">
        <v>2</v>
      </c>
      <c r="BO5" s="195"/>
      <c r="BP5" s="196" t="e">
        <f aca="false">VLOOKUP(2,WORK!A3:B72,2,FALSE())</f>
        <v>#N/A</v>
      </c>
      <c r="BQ5" s="196"/>
      <c r="BR5" s="196"/>
      <c r="BS5" s="196"/>
      <c r="BT5" s="196"/>
      <c r="BU5" s="196"/>
      <c r="BV5" s="196"/>
      <c r="BW5" s="187"/>
      <c r="BX5" s="197" t="n">
        <v>2</v>
      </c>
      <c r="BY5" s="196" t="e">
        <f aca="false">VLOOKUP("12",WORK!F3:G72,2,FALSE())</f>
        <v>#N/A</v>
      </c>
      <c r="BZ5" s="196"/>
      <c r="CA5" s="196"/>
      <c r="CB5" s="196"/>
      <c r="CC5" s="196"/>
      <c r="CD5" s="196"/>
      <c r="CE5" s="196"/>
      <c r="CF5" s="189"/>
      <c r="CG5" s="197" t="n">
        <v>2</v>
      </c>
      <c r="CH5" s="198" t="e">
        <f aca="false">VLOOKUP("A2",WORK!K3:L72,2,FALSE())</f>
        <v>#N/A</v>
      </c>
      <c r="CI5" s="198"/>
      <c r="CJ5" s="198"/>
      <c r="CK5" s="198"/>
      <c r="CL5" s="198"/>
      <c r="CM5" s="198"/>
      <c r="CN5" s="198"/>
      <c r="CO5" s="191"/>
      <c r="CP5" s="197" t="n">
        <v>2</v>
      </c>
      <c r="CQ5" s="199" t="e">
        <f aca="false">VLOOKUP("A2",WORK!P3:Q72,2,FALSE())</f>
        <v>#N/A</v>
      </c>
      <c r="CR5" s="199"/>
      <c r="CS5" s="199"/>
      <c r="CT5" s="199"/>
      <c r="CU5" s="199"/>
      <c r="CV5" s="199"/>
      <c r="CW5" s="199"/>
    </row>
    <row r="6" customFormat="false" ht="13.5" hidden="false" customHeight="false" outlineLevel="0" collapsed="false">
      <c r="A6" s="200" t="s">
        <v>78</v>
      </c>
      <c r="B6" s="200"/>
      <c r="C6" s="200"/>
      <c r="D6" s="200"/>
      <c r="E6" s="200"/>
      <c r="F6" s="201" t="n">
        <f aca="false">入力シート!F19</f>
        <v>0</v>
      </c>
      <c r="G6" s="201"/>
      <c r="H6" s="201"/>
      <c r="I6" s="201"/>
      <c r="J6" s="201"/>
      <c r="K6" s="201"/>
      <c r="L6" s="201"/>
      <c r="M6" s="201"/>
      <c r="N6" s="201"/>
      <c r="O6" s="201"/>
      <c r="P6" s="201"/>
      <c r="Q6" s="201"/>
      <c r="R6" s="201"/>
      <c r="S6" s="201"/>
      <c r="T6" s="201"/>
      <c r="U6" s="201"/>
      <c r="V6" s="201"/>
      <c r="W6" s="201"/>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95" t="n">
        <v>3</v>
      </c>
      <c r="BO6" s="195"/>
      <c r="BP6" s="196" t="e">
        <f aca="false">VLOOKUP(3,WORK!A3:B72,2,FALSE())</f>
        <v>#N/A</v>
      </c>
      <c r="BQ6" s="196"/>
      <c r="BR6" s="196"/>
      <c r="BS6" s="196"/>
      <c r="BT6" s="196"/>
      <c r="BU6" s="196"/>
      <c r="BV6" s="196"/>
      <c r="BW6" s="187"/>
      <c r="BX6" s="202" t="s">
        <v>165</v>
      </c>
      <c r="BY6" s="203" t="e">
        <f aca="false">VLOOKUP("1R",WORK!F3:G72,2,FALSE())</f>
        <v>#N/A</v>
      </c>
      <c r="BZ6" s="203"/>
      <c r="CA6" s="203"/>
      <c r="CB6" s="203"/>
      <c r="CC6" s="203"/>
      <c r="CD6" s="203"/>
      <c r="CE6" s="203"/>
      <c r="CF6" s="189"/>
      <c r="CG6" s="197" t="n">
        <v>3</v>
      </c>
      <c r="CH6" s="198" t="e">
        <f aca="false">VLOOKUP("A3",WORK!K3:L72,2,FALSE())</f>
        <v>#N/A</v>
      </c>
      <c r="CI6" s="198"/>
      <c r="CJ6" s="198"/>
      <c r="CK6" s="198"/>
      <c r="CL6" s="198"/>
      <c r="CM6" s="198"/>
      <c r="CN6" s="198"/>
      <c r="CO6" s="191"/>
      <c r="CP6" s="197" t="n">
        <v>3</v>
      </c>
      <c r="CQ6" s="199" t="e">
        <f aca="false">VLOOKUP("A3",WORK!P3:Q72,2,FALSE())</f>
        <v>#N/A</v>
      </c>
      <c r="CR6" s="199"/>
      <c r="CS6" s="199"/>
      <c r="CT6" s="199"/>
      <c r="CU6" s="199"/>
      <c r="CV6" s="199"/>
      <c r="CW6" s="199"/>
    </row>
    <row r="7" customFormat="false" ht="13.5" hidden="false" customHeight="false" outlineLevel="0" collapsed="false">
      <c r="A7" s="204" t="s">
        <v>50</v>
      </c>
      <c r="B7" s="204"/>
      <c r="C7" s="204"/>
      <c r="D7" s="204"/>
      <c r="E7" s="204"/>
      <c r="F7" s="201" t="n">
        <f aca="false">入力シート!F6</f>
        <v>0</v>
      </c>
      <c r="G7" s="201"/>
      <c r="H7" s="201"/>
      <c r="I7" s="201"/>
      <c r="J7" s="201"/>
      <c r="K7" s="201"/>
      <c r="L7" s="201"/>
      <c r="M7" s="201"/>
      <c r="N7" s="201"/>
      <c r="O7" s="201"/>
      <c r="P7" s="201"/>
      <c r="Q7" s="201"/>
      <c r="R7" s="201"/>
      <c r="S7" s="201"/>
      <c r="T7" s="201"/>
      <c r="U7" s="201"/>
      <c r="V7" s="201"/>
      <c r="W7" s="201"/>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95" t="n">
        <v>4</v>
      </c>
      <c r="BO7" s="195"/>
      <c r="BP7" s="196" t="e">
        <f aca="false">VLOOKUP(4,WORK!A3:B72,2,FALSE())</f>
        <v>#N/A</v>
      </c>
      <c r="BQ7" s="196"/>
      <c r="BR7" s="196"/>
      <c r="BS7" s="196"/>
      <c r="BT7" s="196"/>
      <c r="BU7" s="196"/>
      <c r="BV7" s="196"/>
      <c r="BW7" s="205" t="n">
        <v>2</v>
      </c>
      <c r="BX7" s="197" t="n">
        <v>1</v>
      </c>
      <c r="BY7" s="196" t="e">
        <f aca="false">VLOOKUP("21",WORK!F3:G72,2,FALSE())</f>
        <v>#N/A</v>
      </c>
      <c r="BZ7" s="196"/>
      <c r="CA7" s="196"/>
      <c r="CB7" s="196"/>
      <c r="CC7" s="196"/>
      <c r="CD7" s="196"/>
      <c r="CE7" s="196"/>
      <c r="CF7" s="189"/>
      <c r="CG7" s="197" t="n">
        <v>4</v>
      </c>
      <c r="CH7" s="198" t="e">
        <f aca="false">VLOOKUP("A4",WORK!K3:L72,2,FALSE())</f>
        <v>#N/A</v>
      </c>
      <c r="CI7" s="198"/>
      <c r="CJ7" s="198"/>
      <c r="CK7" s="198"/>
      <c r="CL7" s="198"/>
      <c r="CM7" s="198"/>
      <c r="CN7" s="198"/>
      <c r="CO7" s="191"/>
      <c r="CP7" s="197" t="n">
        <v>4</v>
      </c>
      <c r="CQ7" s="199" t="e">
        <f aca="false">VLOOKUP("A4",WORK!P3:Q72,2,FALSE())</f>
        <v>#N/A</v>
      </c>
      <c r="CR7" s="199"/>
      <c r="CS7" s="199"/>
      <c r="CT7" s="199"/>
      <c r="CU7" s="199"/>
      <c r="CV7" s="199"/>
      <c r="CW7" s="199"/>
    </row>
    <row r="8" customFormat="false" ht="13.5" hidden="false" customHeight="false" outlineLevel="0" collapsed="false">
      <c r="A8" s="183" t="s">
        <v>54</v>
      </c>
      <c r="B8" s="183"/>
      <c r="C8" s="183"/>
      <c r="D8" s="183"/>
      <c r="E8" s="183"/>
      <c r="F8" s="201" t="n">
        <f aca="false">入力シート!F7</f>
        <v>0</v>
      </c>
      <c r="G8" s="201"/>
      <c r="H8" s="201"/>
      <c r="I8" s="201"/>
      <c r="J8" s="201"/>
      <c r="K8" s="201"/>
      <c r="L8" s="201"/>
      <c r="M8" s="201"/>
      <c r="N8" s="201"/>
      <c r="O8" s="201"/>
      <c r="P8" s="201"/>
      <c r="Q8" s="201"/>
      <c r="R8" s="201"/>
      <c r="S8" s="201"/>
      <c r="T8" s="201"/>
      <c r="U8" s="201"/>
      <c r="V8" s="201"/>
      <c r="W8" s="201"/>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95" t="n">
        <v>5</v>
      </c>
      <c r="BO8" s="195"/>
      <c r="BP8" s="196" t="e">
        <f aca="false">VLOOKUP(5,WORK!A3:B72,2,FALSE())</f>
        <v>#N/A</v>
      </c>
      <c r="BQ8" s="196"/>
      <c r="BR8" s="196"/>
      <c r="BS8" s="196"/>
      <c r="BT8" s="196"/>
      <c r="BU8" s="196"/>
      <c r="BV8" s="196"/>
      <c r="BW8" s="205"/>
      <c r="BX8" s="197" t="n">
        <v>2</v>
      </c>
      <c r="BY8" s="196" t="e">
        <f aca="false">VLOOKUP("22",WORK!F3:G72,2,FALSE())</f>
        <v>#N/A</v>
      </c>
      <c r="BZ8" s="196"/>
      <c r="CA8" s="196"/>
      <c r="CB8" s="196"/>
      <c r="CC8" s="196"/>
      <c r="CD8" s="196"/>
      <c r="CE8" s="196"/>
      <c r="CF8" s="189"/>
      <c r="CG8" s="197" t="n">
        <v>5</v>
      </c>
      <c r="CH8" s="198" t="e">
        <f aca="false">VLOOKUP("A5",WORK!K3:L72,2,FALSE())</f>
        <v>#N/A</v>
      </c>
      <c r="CI8" s="198"/>
      <c r="CJ8" s="198"/>
      <c r="CK8" s="198"/>
      <c r="CL8" s="198"/>
      <c r="CM8" s="198"/>
      <c r="CN8" s="198"/>
      <c r="CO8" s="191"/>
      <c r="CP8" s="197" t="n">
        <v>5</v>
      </c>
      <c r="CQ8" s="199" t="e">
        <f aca="false">VLOOKUP("A5",WORK!P3:Q72,2,FALSE())</f>
        <v>#N/A</v>
      </c>
      <c r="CR8" s="199"/>
      <c r="CS8" s="199"/>
      <c r="CT8" s="199"/>
      <c r="CU8" s="199"/>
      <c r="CV8" s="199"/>
      <c r="CW8" s="199"/>
    </row>
    <row r="9" customFormat="false" ht="13.5" hidden="false" customHeight="false" outlineLevel="0" collapsed="false">
      <c r="A9" s="183" t="s">
        <v>56</v>
      </c>
      <c r="B9" s="183"/>
      <c r="C9" s="183"/>
      <c r="D9" s="183"/>
      <c r="E9" s="183"/>
      <c r="F9" s="201" t="n">
        <f aca="false">入力シート!F8</f>
        <v>0</v>
      </c>
      <c r="G9" s="201"/>
      <c r="H9" s="201"/>
      <c r="I9" s="201"/>
      <c r="J9" s="201"/>
      <c r="K9" s="201"/>
      <c r="L9" s="201"/>
      <c r="M9" s="201"/>
      <c r="N9" s="201"/>
      <c r="O9" s="201"/>
      <c r="P9" s="201"/>
      <c r="Q9" s="201"/>
      <c r="R9" s="201"/>
      <c r="S9" s="201"/>
      <c r="T9" s="201"/>
      <c r="U9" s="201"/>
      <c r="V9" s="201"/>
      <c r="W9" s="201"/>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95" t="n">
        <v>6</v>
      </c>
      <c r="BO9" s="195"/>
      <c r="BP9" s="196" t="e">
        <f aca="false">VLOOKUP(6,WORK!A3:B72,2,FALSE())</f>
        <v>#N/A</v>
      </c>
      <c r="BQ9" s="196"/>
      <c r="BR9" s="196"/>
      <c r="BS9" s="196"/>
      <c r="BT9" s="196"/>
      <c r="BU9" s="196"/>
      <c r="BV9" s="196"/>
      <c r="BW9" s="205"/>
      <c r="BX9" s="206" t="s">
        <v>165</v>
      </c>
      <c r="BY9" s="196" t="e">
        <f aca="false">VLOOKUP("2R",WORK!F3:G72,2,FALSE())</f>
        <v>#N/A</v>
      </c>
      <c r="BZ9" s="196"/>
      <c r="CA9" s="196"/>
      <c r="CB9" s="196"/>
      <c r="CC9" s="196"/>
      <c r="CD9" s="196"/>
      <c r="CE9" s="196"/>
      <c r="CF9" s="189"/>
      <c r="CG9" s="197" t="n">
        <v>6</v>
      </c>
      <c r="CH9" s="198" t="e">
        <f aca="false">VLOOKUP("A6",WORK!K3:L72,2,FALSE())</f>
        <v>#N/A</v>
      </c>
      <c r="CI9" s="198"/>
      <c r="CJ9" s="198"/>
      <c r="CK9" s="198"/>
      <c r="CL9" s="198"/>
      <c r="CM9" s="198"/>
      <c r="CN9" s="198"/>
      <c r="CO9" s="191"/>
      <c r="CP9" s="197" t="n">
        <v>6</v>
      </c>
      <c r="CQ9" s="199" t="e">
        <f aca="false">VLOOKUP("A6",WORK!P3:Q72,2,FALSE())</f>
        <v>#N/A</v>
      </c>
      <c r="CR9" s="199"/>
      <c r="CS9" s="199"/>
      <c r="CT9" s="199"/>
      <c r="CU9" s="199"/>
      <c r="CV9" s="199"/>
      <c r="CW9" s="199"/>
    </row>
    <row r="10" customFormat="false" ht="13.5" hidden="false" customHeight="false" outlineLevel="0" collapsed="false">
      <c r="A10" s="207" t="s">
        <v>59</v>
      </c>
      <c r="B10" s="207"/>
      <c r="C10" s="207"/>
      <c r="D10" s="207"/>
      <c r="E10" s="207"/>
      <c r="F10" s="201" t="n">
        <f aca="false">入力シート!F9</f>
        <v>0</v>
      </c>
      <c r="G10" s="201"/>
      <c r="H10" s="201"/>
      <c r="I10" s="201"/>
      <c r="J10" s="201"/>
      <c r="K10" s="201"/>
      <c r="L10" s="201"/>
      <c r="M10" s="201"/>
      <c r="N10" s="201"/>
      <c r="O10" s="201"/>
      <c r="P10" s="201"/>
      <c r="Q10" s="201"/>
      <c r="R10" s="201"/>
      <c r="S10" s="201"/>
      <c r="T10" s="201"/>
      <c r="U10" s="201"/>
      <c r="V10" s="201"/>
      <c r="W10" s="201"/>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95" t="n">
        <v>7</v>
      </c>
      <c r="BO10" s="195"/>
      <c r="BP10" s="196" t="e">
        <f aca="false">VLOOKUP(7,WORK!A3:B72,2,FALSE())</f>
        <v>#N/A</v>
      </c>
      <c r="BQ10" s="196"/>
      <c r="BR10" s="196"/>
      <c r="BS10" s="196"/>
      <c r="BT10" s="196"/>
      <c r="BU10" s="196"/>
      <c r="BV10" s="196"/>
      <c r="BW10" s="205" t="n">
        <v>3</v>
      </c>
      <c r="BX10" s="197" t="n">
        <v>1</v>
      </c>
      <c r="BY10" s="196" t="e">
        <f aca="false">VLOOKUP("31",WORK!F3:G72,2,FALSE())</f>
        <v>#N/A</v>
      </c>
      <c r="BZ10" s="196"/>
      <c r="CA10" s="196"/>
      <c r="CB10" s="196"/>
      <c r="CC10" s="196"/>
      <c r="CD10" s="196"/>
      <c r="CE10" s="196"/>
      <c r="CF10" s="189"/>
      <c r="CG10" s="197" t="n">
        <v>7</v>
      </c>
      <c r="CH10" s="198" t="e">
        <f aca="false">VLOOKUP("A7",WORK!K3:L72,2,FALSE())</f>
        <v>#N/A</v>
      </c>
      <c r="CI10" s="198"/>
      <c r="CJ10" s="198"/>
      <c r="CK10" s="198"/>
      <c r="CL10" s="198"/>
      <c r="CM10" s="198"/>
      <c r="CN10" s="198"/>
      <c r="CO10" s="191"/>
      <c r="CP10" s="197" t="n">
        <v>7</v>
      </c>
      <c r="CQ10" s="199" t="e">
        <f aca="false">VLOOKUP("A7",WORK!P3:Q72,2,FALSE())</f>
        <v>#N/A</v>
      </c>
      <c r="CR10" s="199"/>
      <c r="CS10" s="199"/>
      <c r="CT10" s="199"/>
      <c r="CU10" s="199"/>
      <c r="CV10" s="199"/>
      <c r="CW10" s="199"/>
    </row>
    <row r="11" customFormat="false" ht="14.25" hidden="false" customHeight="false" outlineLevel="0" collapsed="false">
      <c r="A11" s="183" t="s">
        <v>61</v>
      </c>
      <c r="B11" s="183"/>
      <c r="C11" s="183"/>
      <c r="D11" s="183"/>
      <c r="E11" s="183"/>
      <c r="F11" s="201" t="n">
        <f aca="false">入力シート!F10</f>
        <v>0</v>
      </c>
      <c r="G11" s="201"/>
      <c r="H11" s="201"/>
      <c r="I11" s="201"/>
      <c r="J11" s="201"/>
      <c r="K11" s="201"/>
      <c r="L11" s="201"/>
      <c r="M11" s="201"/>
      <c r="N11" s="201"/>
      <c r="O11" s="201"/>
      <c r="P11" s="201"/>
      <c r="Q11" s="201"/>
      <c r="R11" s="201"/>
      <c r="S11" s="201"/>
      <c r="T11" s="201"/>
      <c r="U11" s="201"/>
      <c r="V11" s="201"/>
      <c r="W11" s="201"/>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95" t="n">
        <v>8</v>
      </c>
      <c r="BO11" s="195"/>
      <c r="BP11" s="196" t="e">
        <f aca="false">VLOOKUP(8,WORK!A3:B72,2,FALSE())</f>
        <v>#N/A</v>
      </c>
      <c r="BQ11" s="196"/>
      <c r="BR11" s="196"/>
      <c r="BS11" s="196"/>
      <c r="BT11" s="196"/>
      <c r="BU11" s="196"/>
      <c r="BV11" s="196"/>
      <c r="BW11" s="205"/>
      <c r="BX11" s="197" t="n">
        <v>2</v>
      </c>
      <c r="BY11" s="196" t="e">
        <f aca="false">VLOOKUP("32",WORK!F3:G72,2,FALSE())</f>
        <v>#N/A</v>
      </c>
      <c r="BZ11" s="196"/>
      <c r="CA11" s="196"/>
      <c r="CB11" s="196"/>
      <c r="CC11" s="196"/>
      <c r="CD11" s="196"/>
      <c r="CE11" s="196"/>
      <c r="CF11" s="189"/>
      <c r="CG11" s="197" t="n">
        <v>8</v>
      </c>
      <c r="CH11" s="198" t="e">
        <f aca="false">VLOOKUP("A8",WORK!K3:L72,2,FALSE())</f>
        <v>#N/A</v>
      </c>
      <c r="CI11" s="198"/>
      <c r="CJ11" s="198"/>
      <c r="CK11" s="198"/>
      <c r="CL11" s="198"/>
      <c r="CM11" s="198"/>
      <c r="CN11" s="198"/>
      <c r="CO11" s="191"/>
      <c r="CP11" s="197" t="n">
        <v>8</v>
      </c>
      <c r="CQ11" s="199" t="e">
        <f aca="false">VLOOKUP("A8",WORK!P3:Q72,2,FALSE())</f>
        <v>#N/A</v>
      </c>
      <c r="CR11" s="199"/>
      <c r="CS11" s="199"/>
      <c r="CT11" s="199"/>
      <c r="CU11" s="199"/>
      <c r="CV11" s="199"/>
      <c r="CW11" s="199"/>
    </row>
    <row r="12" customFormat="false" ht="13.5" hidden="false" customHeight="false" outlineLevel="0" collapsed="false">
      <c r="A12" s="183" t="s">
        <v>63</v>
      </c>
      <c r="B12" s="183"/>
      <c r="C12" s="183"/>
      <c r="D12" s="183"/>
      <c r="E12" s="183"/>
      <c r="F12" s="201" t="n">
        <f aca="false">入力シート!F11</f>
        <v>0</v>
      </c>
      <c r="G12" s="201"/>
      <c r="H12" s="201"/>
      <c r="I12" s="201"/>
      <c r="J12" s="201"/>
      <c r="K12" s="201"/>
      <c r="L12" s="201"/>
      <c r="M12" s="201"/>
      <c r="N12" s="201"/>
      <c r="O12" s="201"/>
      <c r="P12" s="201"/>
      <c r="Q12" s="201"/>
      <c r="R12" s="201"/>
      <c r="S12" s="201"/>
      <c r="T12" s="201"/>
      <c r="U12" s="201"/>
      <c r="V12" s="201"/>
      <c r="W12" s="201"/>
      <c r="X12" s="178"/>
      <c r="Y12" s="178"/>
      <c r="Z12" s="178"/>
      <c r="AA12" s="208" t="s">
        <v>201</v>
      </c>
      <c r="AB12" s="208"/>
      <c r="AC12" s="208"/>
      <c r="AD12" s="208"/>
      <c r="AE12" s="208"/>
      <c r="AF12" s="208"/>
      <c r="AG12" s="208"/>
      <c r="AH12" s="208"/>
      <c r="AI12" s="208"/>
      <c r="AJ12" s="208"/>
      <c r="AK12" s="208"/>
      <c r="AL12" s="208"/>
      <c r="AM12" s="208"/>
      <c r="AN12" s="208"/>
      <c r="AO12" s="208"/>
      <c r="AP12" s="208"/>
      <c r="AQ12" s="208"/>
      <c r="AR12" s="20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95" t="n">
        <v>9</v>
      </c>
      <c r="BO12" s="195"/>
      <c r="BP12" s="196" t="e">
        <f aca="false">VLOOKUP(9,WORK!A3:B72,2,FALSE())</f>
        <v>#N/A</v>
      </c>
      <c r="BQ12" s="196"/>
      <c r="BR12" s="196"/>
      <c r="BS12" s="196"/>
      <c r="BT12" s="196"/>
      <c r="BU12" s="196"/>
      <c r="BV12" s="196"/>
      <c r="BW12" s="205"/>
      <c r="BX12" s="206" t="s">
        <v>165</v>
      </c>
      <c r="BY12" s="196" t="e">
        <f aca="false">VLOOKUP("3R",WORK!F3:G72,2,FALSE())</f>
        <v>#N/A</v>
      </c>
      <c r="BZ12" s="196"/>
      <c r="CA12" s="196"/>
      <c r="CB12" s="196"/>
      <c r="CC12" s="196"/>
      <c r="CD12" s="196"/>
      <c r="CE12" s="196"/>
      <c r="CF12" s="189"/>
      <c r="CG12" s="209" t="s">
        <v>168</v>
      </c>
      <c r="CH12" s="198" t="e">
        <f aca="false">VLOOKUP("AR1",WORK!K3:L72,2,FALSE())</f>
        <v>#N/A</v>
      </c>
      <c r="CI12" s="198"/>
      <c r="CJ12" s="198"/>
      <c r="CK12" s="198"/>
      <c r="CL12" s="198"/>
      <c r="CM12" s="198"/>
      <c r="CN12" s="198"/>
      <c r="CO12" s="191"/>
      <c r="CP12" s="197" t="n">
        <v>9</v>
      </c>
      <c r="CQ12" s="199" t="e">
        <f aca="false">VLOOKUP("A9",WORK!P3:Q72,2,FALSE())</f>
        <v>#N/A</v>
      </c>
      <c r="CR12" s="199"/>
      <c r="CS12" s="199"/>
      <c r="CT12" s="199"/>
      <c r="CU12" s="199"/>
      <c r="CV12" s="199"/>
      <c r="CW12" s="199"/>
    </row>
    <row r="13" customFormat="false" ht="14.25" hidden="false" customHeight="false" outlineLevel="0" collapsed="false">
      <c r="A13" s="183" t="s">
        <v>65</v>
      </c>
      <c r="B13" s="183"/>
      <c r="C13" s="183"/>
      <c r="D13" s="183"/>
      <c r="E13" s="183"/>
      <c r="F13" s="201" t="n">
        <f aca="false">入力シート!F12</f>
        <v>0</v>
      </c>
      <c r="G13" s="201"/>
      <c r="H13" s="201"/>
      <c r="I13" s="201"/>
      <c r="J13" s="201"/>
      <c r="K13" s="201"/>
      <c r="L13" s="201"/>
      <c r="M13" s="201"/>
      <c r="N13" s="201"/>
      <c r="O13" s="201"/>
      <c r="P13" s="201"/>
      <c r="Q13" s="201"/>
      <c r="R13" s="201"/>
      <c r="S13" s="201"/>
      <c r="T13" s="201"/>
      <c r="U13" s="201"/>
      <c r="V13" s="201"/>
      <c r="W13" s="201"/>
      <c r="X13" s="178"/>
      <c r="Y13" s="178"/>
      <c r="Z13" s="178"/>
      <c r="AA13" s="210" t="s">
        <v>202</v>
      </c>
      <c r="AB13" s="210"/>
      <c r="AC13" s="210"/>
      <c r="AD13" s="210"/>
      <c r="AE13" s="211" t="s">
        <v>203</v>
      </c>
      <c r="AF13" s="211"/>
      <c r="AG13" s="211"/>
      <c r="AH13" s="211"/>
      <c r="AI13" s="211"/>
      <c r="AJ13" s="211" t="s">
        <v>204</v>
      </c>
      <c r="AK13" s="211"/>
      <c r="AL13" s="211"/>
      <c r="AM13" s="211"/>
      <c r="AN13" s="212" t="s">
        <v>205</v>
      </c>
      <c r="AO13" s="212"/>
      <c r="AP13" s="212"/>
      <c r="AQ13" s="212"/>
      <c r="AR13" s="212"/>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95" t="n">
        <v>10</v>
      </c>
      <c r="BO13" s="195"/>
      <c r="BP13" s="196" t="e">
        <f aca="false">VLOOKUP(10,WORK!A3:B72,2,FALSE())</f>
        <v>#N/A</v>
      </c>
      <c r="BQ13" s="196"/>
      <c r="BR13" s="196"/>
      <c r="BS13" s="196"/>
      <c r="BT13" s="196"/>
      <c r="BU13" s="196"/>
      <c r="BV13" s="196"/>
      <c r="BW13" s="205" t="n">
        <v>4</v>
      </c>
      <c r="BX13" s="197" t="n">
        <v>1</v>
      </c>
      <c r="BY13" s="196" t="e">
        <f aca="false">VLOOKUP("41",WORK!F3:G72,2,FALSE())</f>
        <v>#N/A</v>
      </c>
      <c r="BZ13" s="196"/>
      <c r="CA13" s="196"/>
      <c r="CB13" s="196"/>
      <c r="CC13" s="196"/>
      <c r="CD13" s="196"/>
      <c r="CE13" s="196"/>
      <c r="CF13" s="189"/>
      <c r="CG13" s="209" t="s">
        <v>169</v>
      </c>
      <c r="CH13" s="198" t="e">
        <f aca="false">VLOOKUP("AR2",WORK!K3:L72,2,FALSE())</f>
        <v>#N/A</v>
      </c>
      <c r="CI13" s="198"/>
      <c r="CJ13" s="198"/>
      <c r="CK13" s="198"/>
      <c r="CL13" s="198"/>
      <c r="CM13" s="198"/>
      <c r="CN13" s="198"/>
      <c r="CO13" s="191"/>
      <c r="CP13" s="213" t="n">
        <v>10</v>
      </c>
      <c r="CQ13" s="199" t="e">
        <f aca="false">VLOOKUP("A10",WORK!P3:Q72,2,FALSE())</f>
        <v>#N/A</v>
      </c>
      <c r="CR13" s="199"/>
      <c r="CS13" s="199"/>
      <c r="CT13" s="199"/>
      <c r="CU13" s="199"/>
      <c r="CV13" s="199"/>
      <c r="CW13" s="199"/>
    </row>
    <row r="14" customFormat="false" ht="14.25" hidden="false" customHeight="false" outlineLevel="0" collapsed="false">
      <c r="A14" s="183" t="s">
        <v>67</v>
      </c>
      <c r="B14" s="183"/>
      <c r="C14" s="183"/>
      <c r="D14" s="183"/>
      <c r="E14" s="183"/>
      <c r="F14" s="201" t="n">
        <f aca="false">入力シート!F13</f>
        <v>0</v>
      </c>
      <c r="G14" s="201"/>
      <c r="H14" s="201"/>
      <c r="I14" s="201"/>
      <c r="J14" s="201"/>
      <c r="K14" s="201"/>
      <c r="L14" s="201"/>
      <c r="M14" s="201"/>
      <c r="N14" s="201"/>
      <c r="O14" s="201"/>
      <c r="P14" s="201"/>
      <c r="Q14" s="201"/>
      <c r="R14" s="201"/>
      <c r="S14" s="201"/>
      <c r="T14" s="201"/>
      <c r="U14" s="201"/>
      <c r="V14" s="201"/>
      <c r="W14" s="201"/>
      <c r="X14" s="178"/>
      <c r="Y14" s="178"/>
      <c r="Z14" s="178"/>
      <c r="AA14" s="214" t="s">
        <v>206</v>
      </c>
      <c r="AB14" s="214"/>
      <c r="AC14" s="214"/>
      <c r="AD14" s="214"/>
      <c r="AE14" s="215" t="n">
        <f aca="false">COUNTIF(AX24:AY93,"&gt;0")</f>
        <v>0</v>
      </c>
      <c r="AF14" s="215"/>
      <c r="AG14" s="215"/>
      <c r="AH14" s="215"/>
      <c r="AI14" s="215"/>
      <c r="AJ14" s="216" t="n">
        <f aca="false">COUNTIF(AX24:AX93,"&gt;0")</f>
        <v>0</v>
      </c>
      <c r="AK14" s="216"/>
      <c r="AL14" s="216"/>
      <c r="AM14" s="216"/>
      <c r="AN14" s="217" t="n">
        <f aca="false">AE14*5000</f>
        <v>0</v>
      </c>
      <c r="AO14" s="217"/>
      <c r="AP14" s="217"/>
      <c r="AQ14" s="217"/>
      <c r="AR14" s="217"/>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95" t="n">
        <v>11</v>
      </c>
      <c r="BO14" s="195"/>
      <c r="BP14" s="196" t="e">
        <f aca="false">VLOOKUP(11,WORK!A3:B72,2,FALSE())</f>
        <v>#N/A</v>
      </c>
      <c r="BQ14" s="196"/>
      <c r="BR14" s="196"/>
      <c r="BS14" s="196"/>
      <c r="BT14" s="196"/>
      <c r="BU14" s="196"/>
      <c r="BV14" s="196"/>
      <c r="BW14" s="205"/>
      <c r="BX14" s="197" t="n">
        <v>2</v>
      </c>
      <c r="BY14" s="196" t="e">
        <f aca="false">VLOOKUP("42",WORK!F3:G72,2,FALSE())</f>
        <v>#N/A</v>
      </c>
      <c r="BZ14" s="196"/>
      <c r="CA14" s="196"/>
      <c r="CB14" s="196"/>
      <c r="CC14" s="196"/>
      <c r="CD14" s="196"/>
      <c r="CE14" s="196"/>
      <c r="CF14" s="218" t="s">
        <v>173</v>
      </c>
      <c r="CG14" s="197" t="n">
        <v>1</v>
      </c>
      <c r="CH14" s="198" t="e">
        <f aca="false">VLOOKUP("B1",WORK!K3:L72,2,FALSE())</f>
        <v>#N/A</v>
      </c>
      <c r="CI14" s="198"/>
      <c r="CJ14" s="198"/>
      <c r="CK14" s="198"/>
      <c r="CL14" s="198"/>
      <c r="CM14" s="198"/>
      <c r="CN14" s="198"/>
      <c r="CO14" s="191"/>
      <c r="CP14" s="219" t="s">
        <v>168</v>
      </c>
      <c r="CQ14" s="199" t="e">
        <f aca="false">VLOOKUP("AR1",WORK!P3:Q72,2,FALSE())</f>
        <v>#N/A</v>
      </c>
      <c r="CR14" s="199"/>
      <c r="CS14" s="199"/>
      <c r="CT14" s="199"/>
      <c r="CU14" s="199"/>
      <c r="CV14" s="199"/>
      <c r="CW14" s="199"/>
    </row>
    <row r="15" customFormat="false" ht="13.5" hidden="false" customHeight="false" outlineLevel="0" collapsed="false">
      <c r="A15" s="220" t="s">
        <v>70</v>
      </c>
      <c r="B15" s="220"/>
      <c r="C15" s="220"/>
      <c r="D15" s="220"/>
      <c r="E15" s="220"/>
      <c r="F15" s="201" t="n">
        <f aca="false">入力シート!F14</f>
        <v>0</v>
      </c>
      <c r="G15" s="201"/>
      <c r="H15" s="201"/>
      <c r="I15" s="201"/>
      <c r="J15" s="201"/>
      <c r="K15" s="201"/>
      <c r="L15" s="201"/>
      <c r="M15" s="201"/>
      <c r="N15" s="201"/>
      <c r="O15" s="201"/>
      <c r="P15" s="201"/>
      <c r="Q15" s="201"/>
      <c r="R15" s="201"/>
      <c r="S15" s="201"/>
      <c r="T15" s="201"/>
      <c r="U15" s="201"/>
      <c r="V15" s="201"/>
      <c r="W15" s="201"/>
      <c r="X15" s="178"/>
      <c r="Y15" s="178"/>
      <c r="Z15" s="178"/>
      <c r="AA15" s="221" t="s">
        <v>159</v>
      </c>
      <c r="AB15" s="221"/>
      <c r="AC15" s="221"/>
      <c r="AD15" s="221"/>
      <c r="AE15" s="216" t="n">
        <f aca="false">COUNTIF(BB24:BC93,1)</f>
        <v>0</v>
      </c>
      <c r="AF15" s="216"/>
      <c r="AG15" s="216"/>
      <c r="AH15" s="216"/>
      <c r="AI15" s="216"/>
      <c r="AJ15" s="216" t="n">
        <f aca="false">COUNTIF(AZ24:BA93,"&gt;0")</f>
        <v>0</v>
      </c>
      <c r="AK15" s="216"/>
      <c r="AL15" s="216"/>
      <c r="AM15" s="216"/>
      <c r="AN15" s="222" t="n">
        <f aca="false">AJ15*4000</f>
        <v>0</v>
      </c>
      <c r="AO15" s="222"/>
      <c r="AP15" s="222"/>
      <c r="AQ15" s="222"/>
      <c r="AR15" s="222"/>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95" t="n">
        <v>12</v>
      </c>
      <c r="BO15" s="195"/>
      <c r="BP15" s="196" t="e">
        <f aca="false">VLOOKUP(12,WORK!A3:B72,2,FALSE())</f>
        <v>#N/A</v>
      </c>
      <c r="BQ15" s="196"/>
      <c r="BR15" s="196"/>
      <c r="BS15" s="196"/>
      <c r="BT15" s="196"/>
      <c r="BU15" s="196"/>
      <c r="BV15" s="196"/>
      <c r="BW15" s="205"/>
      <c r="BX15" s="206" t="s">
        <v>165</v>
      </c>
      <c r="BY15" s="196" t="e">
        <f aca="false">VLOOKUP("4R",WORK!F3:G72,2,FALSE())</f>
        <v>#N/A</v>
      </c>
      <c r="BZ15" s="196"/>
      <c r="CA15" s="196"/>
      <c r="CB15" s="196"/>
      <c r="CC15" s="196"/>
      <c r="CD15" s="196"/>
      <c r="CE15" s="196"/>
      <c r="CF15" s="218"/>
      <c r="CG15" s="197" t="n">
        <v>2</v>
      </c>
      <c r="CH15" s="198" t="e">
        <f aca="false">VLOOKUP("B2",WORK!K3:L72,2,FALSE())</f>
        <v>#N/A</v>
      </c>
      <c r="CI15" s="198"/>
      <c r="CJ15" s="198"/>
      <c r="CK15" s="198"/>
      <c r="CL15" s="198"/>
      <c r="CM15" s="198"/>
      <c r="CN15" s="198"/>
      <c r="CO15" s="191"/>
      <c r="CP15" s="219" t="s">
        <v>169</v>
      </c>
      <c r="CQ15" s="199" t="e">
        <f aca="false">VLOOKUP("AR2",WORK!P3:Q72,2,FALSE())</f>
        <v>#N/A</v>
      </c>
      <c r="CR15" s="199"/>
      <c r="CS15" s="199"/>
      <c r="CT15" s="199"/>
      <c r="CU15" s="199"/>
      <c r="CV15" s="199"/>
      <c r="CW15" s="199"/>
    </row>
    <row r="16" customFormat="false" ht="13.5" hidden="false" customHeight="false" outlineLevel="0" collapsed="false">
      <c r="A16" s="220" t="s">
        <v>72</v>
      </c>
      <c r="B16" s="220"/>
      <c r="C16" s="220"/>
      <c r="D16" s="220"/>
      <c r="E16" s="220"/>
      <c r="F16" s="201" t="n">
        <f aca="false">入力シート!F15</f>
        <v>0</v>
      </c>
      <c r="G16" s="201"/>
      <c r="H16" s="201"/>
      <c r="I16" s="201"/>
      <c r="J16" s="201"/>
      <c r="K16" s="201"/>
      <c r="L16" s="201"/>
      <c r="M16" s="201"/>
      <c r="N16" s="201"/>
      <c r="O16" s="201"/>
      <c r="P16" s="201"/>
      <c r="Q16" s="201"/>
      <c r="R16" s="201"/>
      <c r="S16" s="201"/>
      <c r="T16" s="201"/>
      <c r="U16" s="201"/>
      <c r="V16" s="201"/>
      <c r="W16" s="201"/>
      <c r="X16" s="178"/>
      <c r="Y16" s="178"/>
      <c r="Z16" s="178"/>
      <c r="AA16" s="223" t="s">
        <v>207</v>
      </c>
      <c r="AB16" s="223"/>
      <c r="AC16" s="223"/>
      <c r="AD16" s="223"/>
      <c r="AE16" s="224" t="n">
        <f aca="false">COUNTIF(BF24:BG93,1)</f>
        <v>0</v>
      </c>
      <c r="AF16" s="224"/>
      <c r="AG16" s="224"/>
      <c r="AH16" s="224"/>
      <c r="AI16" s="224"/>
      <c r="AJ16" s="216" t="n">
        <f aca="false">COUNTIF(BF24:BG93,"&gt;0")+COUNTIF(BF24:BG93,"R1")+COUNTIF(BF24:BG93,"R2")</f>
        <v>0</v>
      </c>
      <c r="AK16" s="216"/>
      <c r="AL16" s="216"/>
      <c r="AM16" s="216"/>
      <c r="AN16" s="225" t="n">
        <f aca="false">AJ16*3000</f>
        <v>0</v>
      </c>
      <c r="AO16" s="225"/>
      <c r="AP16" s="225"/>
      <c r="AQ16" s="225"/>
      <c r="AR16" s="225"/>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95" t="n">
        <v>13</v>
      </c>
      <c r="BO16" s="195"/>
      <c r="BP16" s="196" t="e">
        <f aca="false">VLOOKUP(13,WORK!A3:B72,2,FALSE())</f>
        <v>#N/A</v>
      </c>
      <c r="BQ16" s="196"/>
      <c r="BR16" s="196"/>
      <c r="BS16" s="196"/>
      <c r="BT16" s="196"/>
      <c r="BU16" s="196"/>
      <c r="BV16" s="196"/>
      <c r="BW16" s="205" t="n">
        <v>5</v>
      </c>
      <c r="BX16" s="197" t="n">
        <v>1</v>
      </c>
      <c r="BY16" s="196" t="e">
        <f aca="false">VLOOKUP("51",WORK!F3:G72,2,FALSE())</f>
        <v>#N/A</v>
      </c>
      <c r="BZ16" s="196"/>
      <c r="CA16" s="196"/>
      <c r="CB16" s="196"/>
      <c r="CC16" s="196"/>
      <c r="CD16" s="196"/>
      <c r="CE16" s="196"/>
      <c r="CF16" s="218"/>
      <c r="CG16" s="197" t="n">
        <v>3</v>
      </c>
      <c r="CH16" s="198" t="e">
        <f aca="false">VLOOKUP("B3",WORK!K3:L72,2,FALSE())</f>
        <v>#N/A</v>
      </c>
      <c r="CI16" s="198"/>
      <c r="CJ16" s="198"/>
      <c r="CK16" s="198"/>
      <c r="CL16" s="198"/>
      <c r="CM16" s="198"/>
      <c r="CN16" s="198"/>
      <c r="CO16" s="226" t="s">
        <v>173</v>
      </c>
      <c r="CP16" s="197" t="n">
        <v>1</v>
      </c>
      <c r="CQ16" s="199" t="e">
        <f aca="false">VLOOKUP("B1",WORK!P3:Q72,2,FALSE())</f>
        <v>#N/A</v>
      </c>
      <c r="CR16" s="199"/>
      <c r="CS16" s="199"/>
      <c r="CT16" s="199"/>
      <c r="CU16" s="199"/>
      <c r="CV16" s="199"/>
      <c r="CW16" s="199"/>
    </row>
    <row r="17" customFormat="false" ht="14.25" hidden="false" customHeight="false" outlineLevel="0" collapsed="false">
      <c r="A17" s="183" t="s">
        <v>74</v>
      </c>
      <c r="B17" s="183"/>
      <c r="C17" s="183"/>
      <c r="D17" s="183"/>
      <c r="E17" s="183"/>
      <c r="F17" s="201" t="n">
        <f aca="false">入力シート!F16</f>
        <v>0</v>
      </c>
      <c r="G17" s="201"/>
      <c r="H17" s="201"/>
      <c r="I17" s="201"/>
      <c r="J17" s="201"/>
      <c r="K17" s="201"/>
      <c r="L17" s="201"/>
      <c r="M17" s="201"/>
      <c r="N17" s="201"/>
      <c r="O17" s="201"/>
      <c r="P17" s="201"/>
      <c r="Q17" s="201"/>
      <c r="R17" s="201"/>
      <c r="S17" s="201"/>
      <c r="T17" s="201"/>
      <c r="U17" s="201"/>
      <c r="V17" s="201"/>
      <c r="W17" s="201"/>
      <c r="X17" s="178"/>
      <c r="Y17" s="178"/>
      <c r="Z17" s="178"/>
      <c r="AA17" s="227" t="s">
        <v>171</v>
      </c>
      <c r="AB17" s="227"/>
      <c r="AC17" s="227"/>
      <c r="AD17" s="227"/>
      <c r="AE17" s="228" t="n">
        <f aca="false">COUNTIF(BJ24:BK93,1)</f>
        <v>0</v>
      </c>
      <c r="AF17" s="228"/>
      <c r="AG17" s="228"/>
      <c r="AH17" s="228"/>
      <c r="AI17" s="228"/>
      <c r="AJ17" s="229" t="n">
        <f aca="false">COUNTIF(BJ24:BK93,"&gt;0")+COUNTIF(BJ24:BK93,"R1")+COUNTIF(BJ24:BK93,"R2")</f>
        <v>0</v>
      </c>
      <c r="AK17" s="229"/>
      <c r="AL17" s="229"/>
      <c r="AM17" s="229"/>
      <c r="AN17" s="225" t="n">
        <f aca="false">AJ17*3000</f>
        <v>0</v>
      </c>
      <c r="AO17" s="225"/>
      <c r="AP17" s="225"/>
      <c r="AQ17" s="225"/>
      <c r="AR17" s="225"/>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95" t="n">
        <v>14</v>
      </c>
      <c r="BO17" s="195"/>
      <c r="BP17" s="196" t="e">
        <f aca="false">VLOOKUP(14,WORK!A3:B72,2,FALSE())</f>
        <v>#N/A</v>
      </c>
      <c r="BQ17" s="196"/>
      <c r="BR17" s="196"/>
      <c r="BS17" s="196"/>
      <c r="BT17" s="196"/>
      <c r="BU17" s="196"/>
      <c r="BV17" s="196"/>
      <c r="BW17" s="205"/>
      <c r="BX17" s="197" t="n">
        <v>2</v>
      </c>
      <c r="BY17" s="196" t="e">
        <f aca="false">VLOOKUP("52",WORK!F3:G72,2,FALSE())</f>
        <v>#N/A</v>
      </c>
      <c r="BZ17" s="196"/>
      <c r="CA17" s="196"/>
      <c r="CB17" s="196"/>
      <c r="CC17" s="196"/>
      <c r="CD17" s="196"/>
      <c r="CE17" s="196"/>
      <c r="CF17" s="218"/>
      <c r="CG17" s="197" t="n">
        <v>4</v>
      </c>
      <c r="CH17" s="198" t="e">
        <f aca="false">VLOOKUP("B4",WORK!K3:L72,2,FALSE())</f>
        <v>#N/A</v>
      </c>
      <c r="CI17" s="198"/>
      <c r="CJ17" s="198"/>
      <c r="CK17" s="198"/>
      <c r="CL17" s="198"/>
      <c r="CM17" s="198"/>
      <c r="CN17" s="198"/>
      <c r="CO17" s="226"/>
      <c r="CP17" s="197" t="n">
        <v>2</v>
      </c>
      <c r="CQ17" s="199" t="e">
        <f aca="false">VLOOKUP("B2",WORK!P3:Q72,2,FALSE())</f>
        <v>#N/A</v>
      </c>
      <c r="CR17" s="199"/>
      <c r="CS17" s="199"/>
      <c r="CT17" s="199"/>
      <c r="CU17" s="199"/>
      <c r="CV17" s="199"/>
      <c r="CW17" s="199"/>
    </row>
    <row r="18" customFormat="false" ht="15" hidden="false" customHeight="false" outlineLevel="0" collapsed="false">
      <c r="A18" s="230" t="s">
        <v>76</v>
      </c>
      <c r="B18" s="230"/>
      <c r="C18" s="230"/>
      <c r="D18" s="230"/>
      <c r="E18" s="230"/>
      <c r="F18" s="231" t="n">
        <f aca="false">入力シート!F17</f>
        <v>0</v>
      </c>
      <c r="G18" s="231"/>
      <c r="H18" s="231"/>
      <c r="I18" s="231"/>
      <c r="J18" s="231"/>
      <c r="K18" s="231"/>
      <c r="L18" s="231"/>
      <c r="M18" s="231"/>
      <c r="N18" s="231"/>
      <c r="O18" s="231"/>
      <c r="P18" s="231"/>
      <c r="Q18" s="231"/>
      <c r="R18" s="231"/>
      <c r="S18" s="231"/>
      <c r="T18" s="231"/>
      <c r="U18" s="231"/>
      <c r="V18" s="231"/>
      <c r="W18" s="231"/>
      <c r="X18" s="178"/>
      <c r="Y18" s="178"/>
      <c r="Z18" s="178"/>
      <c r="AA18" s="232" t="s">
        <v>208</v>
      </c>
      <c r="AB18" s="232"/>
      <c r="AC18" s="232"/>
      <c r="AD18" s="232"/>
      <c r="AE18" s="233" t="n">
        <f aca="false">SUM(AE14:AI17)</f>
        <v>0</v>
      </c>
      <c r="AF18" s="233"/>
      <c r="AG18" s="233"/>
      <c r="AH18" s="233"/>
      <c r="AI18" s="233"/>
      <c r="AJ18" s="233" t="n">
        <f aca="false">SUM(AJ14:AM17)</f>
        <v>0</v>
      </c>
      <c r="AK18" s="233"/>
      <c r="AL18" s="233"/>
      <c r="AM18" s="233"/>
      <c r="AN18" s="234" t="n">
        <f aca="false">SUM(AN14:AR17)</f>
        <v>0</v>
      </c>
      <c r="AO18" s="234"/>
      <c r="AP18" s="234"/>
      <c r="AQ18" s="234"/>
      <c r="AR18" s="234"/>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95" t="n">
        <v>15</v>
      </c>
      <c r="BO18" s="195"/>
      <c r="BP18" s="196" t="e">
        <f aca="false">VLOOKUP(15,WORK!A3:B72,2,FALSE())</f>
        <v>#N/A</v>
      </c>
      <c r="BQ18" s="196"/>
      <c r="BR18" s="196"/>
      <c r="BS18" s="196"/>
      <c r="BT18" s="196"/>
      <c r="BU18" s="196"/>
      <c r="BV18" s="196"/>
      <c r="BW18" s="205"/>
      <c r="BX18" s="206" t="s">
        <v>165</v>
      </c>
      <c r="BY18" s="196" t="e">
        <f aca="false">VLOOKUP("5R",WORK!F3:G72,2,FALSE())</f>
        <v>#N/A</v>
      </c>
      <c r="BZ18" s="196"/>
      <c r="CA18" s="196"/>
      <c r="CB18" s="196"/>
      <c r="CC18" s="196"/>
      <c r="CD18" s="196"/>
      <c r="CE18" s="196"/>
      <c r="CF18" s="218"/>
      <c r="CG18" s="197" t="n">
        <v>5</v>
      </c>
      <c r="CH18" s="198" t="e">
        <f aca="false">VLOOKUP("B5",WORK!K3:L72,2,FALSE())</f>
        <v>#N/A</v>
      </c>
      <c r="CI18" s="198"/>
      <c r="CJ18" s="198"/>
      <c r="CK18" s="198"/>
      <c r="CL18" s="198"/>
      <c r="CM18" s="198"/>
      <c r="CN18" s="198"/>
      <c r="CO18" s="226"/>
      <c r="CP18" s="197" t="n">
        <v>3</v>
      </c>
      <c r="CQ18" s="199" t="e">
        <f aca="false">VLOOKUP("B3",WORK!P3:Q72,2,FALSE())</f>
        <v>#N/A</v>
      </c>
      <c r="CR18" s="199"/>
      <c r="CS18" s="199"/>
      <c r="CT18" s="199"/>
      <c r="CU18" s="199"/>
      <c r="CV18" s="199"/>
      <c r="CW18" s="199"/>
    </row>
    <row r="19" customFormat="false" ht="13.5" hidden="false" customHeight="fals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95" t="n">
        <v>16</v>
      </c>
      <c r="BO19" s="195"/>
      <c r="BP19" s="196" t="e">
        <f aca="false">VLOOKUP(16,WORK!A3:B72,2,FALSE())</f>
        <v>#N/A</v>
      </c>
      <c r="BQ19" s="196"/>
      <c r="BR19" s="196"/>
      <c r="BS19" s="196"/>
      <c r="BT19" s="196"/>
      <c r="BU19" s="196"/>
      <c r="BV19" s="196"/>
      <c r="BW19" s="235" t="n">
        <v>6</v>
      </c>
      <c r="BX19" s="236" t="n">
        <v>1</v>
      </c>
      <c r="BY19" s="237" t="e">
        <f aca="false">VLOOKUP("61",WORK!F3:G72,2,FALSE())</f>
        <v>#N/A</v>
      </c>
      <c r="BZ19" s="237"/>
      <c r="CA19" s="237"/>
      <c r="CB19" s="237"/>
      <c r="CC19" s="237"/>
      <c r="CD19" s="237"/>
      <c r="CE19" s="237"/>
      <c r="CF19" s="218"/>
      <c r="CG19" s="197" t="n">
        <v>6</v>
      </c>
      <c r="CH19" s="198" t="e">
        <f aca="false">VLOOKUP("B6",WORK!K3:L72,2,FALSE())</f>
        <v>#N/A</v>
      </c>
      <c r="CI19" s="198"/>
      <c r="CJ19" s="198"/>
      <c r="CK19" s="198"/>
      <c r="CL19" s="198"/>
      <c r="CM19" s="198"/>
      <c r="CN19" s="198"/>
      <c r="CO19" s="226"/>
      <c r="CP19" s="197" t="n">
        <v>4</v>
      </c>
      <c r="CQ19" s="199" t="e">
        <f aca="false">VLOOKUP("B4",WORK!P3:Q72,2,FALSE())</f>
        <v>#N/A</v>
      </c>
      <c r="CR19" s="199"/>
      <c r="CS19" s="199"/>
      <c r="CT19" s="199"/>
      <c r="CU19" s="199"/>
      <c r="CV19" s="199"/>
      <c r="CW19" s="199"/>
    </row>
    <row r="20" customFormat="false" ht="14.25" hidden="false" customHeight="fals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95" t="n">
        <v>17</v>
      </c>
      <c r="BO20" s="195"/>
      <c r="BP20" s="196" t="e">
        <f aca="false">VLOOKUP(17,WORK!A3:B72,2,FALSE())</f>
        <v>#N/A</v>
      </c>
      <c r="BQ20" s="196"/>
      <c r="BR20" s="196"/>
      <c r="BS20" s="196"/>
      <c r="BT20" s="196"/>
      <c r="BU20" s="196"/>
      <c r="BV20" s="196"/>
      <c r="BW20" s="235"/>
      <c r="BX20" s="197" t="n">
        <v>2</v>
      </c>
      <c r="BY20" s="196" t="e">
        <f aca="false">VLOOKUP("62",WORK!F3:G72,2,FALSE())</f>
        <v>#N/A</v>
      </c>
      <c r="BZ20" s="196"/>
      <c r="CA20" s="196"/>
      <c r="CB20" s="196"/>
      <c r="CC20" s="196"/>
      <c r="CD20" s="196"/>
      <c r="CE20" s="196"/>
      <c r="CF20" s="218"/>
      <c r="CG20" s="197" t="n">
        <v>7</v>
      </c>
      <c r="CH20" s="198" t="e">
        <f aca="false">VLOOKUP("B7",WORK!K3:L72,2,FALSE())</f>
        <v>#N/A</v>
      </c>
      <c r="CI20" s="198"/>
      <c r="CJ20" s="198"/>
      <c r="CK20" s="198"/>
      <c r="CL20" s="198"/>
      <c r="CM20" s="198"/>
      <c r="CN20" s="198"/>
      <c r="CO20" s="226"/>
      <c r="CP20" s="197" t="n">
        <v>5</v>
      </c>
      <c r="CQ20" s="199" t="e">
        <f aca="false">VLOOKUP("B5",WORK!P3:Q72,2,FALSE())</f>
        <v>#N/A</v>
      </c>
      <c r="CR20" s="199"/>
      <c r="CS20" s="199"/>
      <c r="CT20" s="199"/>
      <c r="CU20" s="199"/>
      <c r="CV20" s="199"/>
      <c r="CW20" s="199"/>
    </row>
    <row r="21" customFormat="false" ht="13.5" hidden="false" customHeight="false" outlineLevel="0" collapsed="false">
      <c r="A21" s="238" t="s">
        <v>103</v>
      </c>
      <c r="B21" s="238"/>
      <c r="C21" s="239" t="s">
        <v>104</v>
      </c>
      <c r="D21" s="239"/>
      <c r="E21" s="239"/>
      <c r="F21" s="239"/>
      <c r="G21" s="239" t="s">
        <v>105</v>
      </c>
      <c r="H21" s="239"/>
      <c r="I21" s="239"/>
      <c r="J21" s="239"/>
      <c r="K21" s="240" t="s">
        <v>106</v>
      </c>
      <c r="L21" s="240"/>
      <c r="M21" s="240"/>
      <c r="N21" s="240"/>
      <c r="O21" s="240"/>
      <c r="P21" s="239" t="s">
        <v>107</v>
      </c>
      <c r="Q21" s="239"/>
      <c r="R21" s="239"/>
      <c r="S21" s="239"/>
      <c r="T21" s="239"/>
      <c r="U21" s="239"/>
      <c r="V21" s="239"/>
      <c r="W21" s="239" t="s">
        <v>108</v>
      </c>
      <c r="X21" s="239"/>
      <c r="Y21" s="239"/>
      <c r="Z21" s="239"/>
      <c r="AA21" s="239"/>
      <c r="AB21" s="239"/>
      <c r="AC21" s="239"/>
      <c r="AD21" s="239"/>
      <c r="AE21" s="239"/>
      <c r="AF21" s="239" t="s">
        <v>109</v>
      </c>
      <c r="AG21" s="239"/>
      <c r="AH21" s="239"/>
      <c r="AI21" s="239"/>
      <c r="AJ21" s="239"/>
      <c r="AK21" s="239"/>
      <c r="AL21" s="239"/>
      <c r="AM21" s="239"/>
      <c r="AN21" s="239"/>
      <c r="AO21" s="239" t="s">
        <v>110</v>
      </c>
      <c r="AP21" s="239"/>
      <c r="AQ21" s="241" t="s">
        <v>111</v>
      </c>
      <c r="AR21" s="241"/>
      <c r="AS21" s="241"/>
      <c r="AT21" s="241"/>
      <c r="AU21" s="241"/>
      <c r="AV21" s="241"/>
      <c r="AW21" s="241"/>
      <c r="AX21" s="242" t="s">
        <v>157</v>
      </c>
      <c r="AY21" s="242"/>
      <c r="AZ21" s="242"/>
      <c r="BA21" s="242"/>
      <c r="BB21" s="242"/>
      <c r="BC21" s="242"/>
      <c r="BD21" s="242"/>
      <c r="BE21" s="242"/>
      <c r="BF21" s="242"/>
      <c r="BG21" s="242"/>
      <c r="BH21" s="242"/>
      <c r="BI21" s="242"/>
      <c r="BJ21" s="242"/>
      <c r="BK21" s="242"/>
      <c r="BL21" s="178"/>
      <c r="BM21" s="178"/>
      <c r="BN21" s="195" t="n">
        <v>18</v>
      </c>
      <c r="BO21" s="195"/>
      <c r="BP21" s="196" t="e">
        <f aca="false">VLOOKUP(18,WORK!A3:B72,2,FALSE())</f>
        <v>#N/A</v>
      </c>
      <c r="BQ21" s="196"/>
      <c r="BR21" s="196"/>
      <c r="BS21" s="196"/>
      <c r="BT21" s="196"/>
      <c r="BU21" s="196"/>
      <c r="BV21" s="196"/>
      <c r="BW21" s="235"/>
      <c r="BX21" s="206" t="s">
        <v>165</v>
      </c>
      <c r="BY21" s="196" t="e">
        <f aca="false">VLOOKUP("6R",WORK!F3:G72,2,FALSE())</f>
        <v>#N/A</v>
      </c>
      <c r="BZ21" s="196"/>
      <c r="CA21" s="196"/>
      <c r="CB21" s="196"/>
      <c r="CC21" s="196"/>
      <c r="CD21" s="196"/>
      <c r="CE21" s="196"/>
      <c r="CF21" s="218"/>
      <c r="CG21" s="197" t="n">
        <v>8</v>
      </c>
      <c r="CH21" s="198" t="e">
        <f aca="false">VLOOKUP("B8",WORK!K3:L72,2,FALSE())</f>
        <v>#N/A</v>
      </c>
      <c r="CI21" s="198"/>
      <c r="CJ21" s="198"/>
      <c r="CK21" s="198"/>
      <c r="CL21" s="198"/>
      <c r="CM21" s="198"/>
      <c r="CN21" s="198"/>
      <c r="CO21" s="226"/>
      <c r="CP21" s="197" t="n">
        <v>6</v>
      </c>
      <c r="CQ21" s="199" t="e">
        <f aca="false">VLOOKUP("B6",WORK!P3:Q72,2,FALSE())</f>
        <v>#N/A</v>
      </c>
      <c r="CR21" s="199"/>
      <c r="CS21" s="199"/>
      <c r="CT21" s="199"/>
      <c r="CU21" s="199"/>
      <c r="CV21" s="199"/>
      <c r="CW21" s="199"/>
    </row>
    <row r="22" customFormat="false" ht="13.5" hidden="false" customHeight="false" outlineLevel="0" collapsed="false">
      <c r="A22" s="238"/>
      <c r="B22" s="238"/>
      <c r="C22" s="239"/>
      <c r="D22" s="239"/>
      <c r="E22" s="239"/>
      <c r="F22" s="239"/>
      <c r="G22" s="239"/>
      <c r="H22" s="239"/>
      <c r="I22" s="239"/>
      <c r="J22" s="239"/>
      <c r="K22" s="240"/>
      <c r="L22" s="240"/>
      <c r="M22" s="240"/>
      <c r="N22" s="240"/>
      <c r="O22" s="240"/>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11" t="s">
        <v>112</v>
      </c>
      <c r="AR22" s="211"/>
      <c r="AS22" s="211"/>
      <c r="AT22" s="211" t="s">
        <v>113</v>
      </c>
      <c r="AU22" s="211"/>
      <c r="AV22" s="211" t="s">
        <v>114</v>
      </c>
      <c r="AW22" s="211"/>
      <c r="AX22" s="243" t="s">
        <v>158</v>
      </c>
      <c r="AY22" s="243"/>
      <c r="AZ22" s="243" t="s">
        <v>159</v>
      </c>
      <c r="BA22" s="243"/>
      <c r="BB22" s="243"/>
      <c r="BC22" s="243"/>
      <c r="BD22" s="243" t="s">
        <v>160</v>
      </c>
      <c r="BE22" s="243"/>
      <c r="BF22" s="243"/>
      <c r="BG22" s="243"/>
      <c r="BH22" s="123" t="s">
        <v>171</v>
      </c>
      <c r="BI22" s="123"/>
      <c r="BJ22" s="123"/>
      <c r="BK22" s="123"/>
      <c r="BL22" s="178"/>
      <c r="BM22" s="178"/>
      <c r="BN22" s="195" t="n">
        <v>19</v>
      </c>
      <c r="BO22" s="195"/>
      <c r="BP22" s="196" t="e">
        <f aca="false">VLOOKUP(19,WORK!A3:B72,2,FALSE())</f>
        <v>#N/A</v>
      </c>
      <c r="BQ22" s="196"/>
      <c r="BR22" s="196"/>
      <c r="BS22" s="196"/>
      <c r="BT22" s="196"/>
      <c r="BU22" s="196"/>
      <c r="BV22" s="196"/>
      <c r="BW22" s="235" t="n">
        <v>7</v>
      </c>
      <c r="BX22" s="236" t="n">
        <v>1</v>
      </c>
      <c r="BY22" s="237" t="e">
        <f aca="false">VLOOKUP("71",WORK!F3:G72,2,FALSE())</f>
        <v>#N/A</v>
      </c>
      <c r="BZ22" s="237"/>
      <c r="CA22" s="237"/>
      <c r="CB22" s="237"/>
      <c r="CC22" s="237"/>
      <c r="CD22" s="237"/>
      <c r="CE22" s="237"/>
      <c r="CF22" s="218"/>
      <c r="CG22" s="209" t="s">
        <v>168</v>
      </c>
      <c r="CH22" s="198" t="e">
        <f aca="false">VLOOKUP("BR1",WORK!K3:L72,2,FALSE())</f>
        <v>#N/A</v>
      </c>
      <c r="CI22" s="198"/>
      <c r="CJ22" s="198"/>
      <c r="CK22" s="198"/>
      <c r="CL22" s="198"/>
      <c r="CM22" s="198"/>
      <c r="CN22" s="198"/>
      <c r="CO22" s="226"/>
      <c r="CP22" s="197" t="n">
        <v>7</v>
      </c>
      <c r="CQ22" s="199" t="e">
        <f aca="false">VLOOKUP("B7",WORK!P3:Q72,2,FALSE())</f>
        <v>#N/A</v>
      </c>
      <c r="CR22" s="199"/>
      <c r="CS22" s="199"/>
      <c r="CT22" s="199"/>
      <c r="CU22" s="199"/>
      <c r="CV22" s="199"/>
      <c r="CW22" s="199"/>
    </row>
    <row r="23" customFormat="false" ht="14.25" hidden="false" customHeight="false" outlineLevel="0" collapsed="false">
      <c r="A23" s="238"/>
      <c r="B23" s="238"/>
      <c r="C23" s="239"/>
      <c r="D23" s="239"/>
      <c r="E23" s="239"/>
      <c r="F23" s="239"/>
      <c r="G23" s="239"/>
      <c r="H23" s="239"/>
      <c r="I23" s="239"/>
      <c r="J23" s="239"/>
      <c r="K23" s="240"/>
      <c r="L23" s="240"/>
      <c r="M23" s="240"/>
      <c r="N23" s="240"/>
      <c r="O23" s="240"/>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11"/>
      <c r="AR23" s="211"/>
      <c r="AS23" s="211"/>
      <c r="AT23" s="211"/>
      <c r="AU23" s="211"/>
      <c r="AV23" s="211"/>
      <c r="AW23" s="211"/>
      <c r="AX23" s="244" t="s">
        <v>163</v>
      </c>
      <c r="AY23" s="244"/>
      <c r="AZ23" s="244" t="s">
        <v>162</v>
      </c>
      <c r="BA23" s="244"/>
      <c r="BB23" s="244" t="s">
        <v>163</v>
      </c>
      <c r="BC23" s="244"/>
      <c r="BD23" s="244" t="s">
        <v>162</v>
      </c>
      <c r="BE23" s="244"/>
      <c r="BF23" s="244" t="s">
        <v>163</v>
      </c>
      <c r="BG23" s="244"/>
      <c r="BH23" s="245" t="s">
        <v>162</v>
      </c>
      <c r="BI23" s="245"/>
      <c r="BJ23" s="246" t="s">
        <v>163</v>
      </c>
      <c r="BK23" s="246"/>
      <c r="BL23" s="178"/>
      <c r="BM23" s="178"/>
      <c r="BN23" s="195" t="n">
        <v>20</v>
      </c>
      <c r="BO23" s="195"/>
      <c r="BP23" s="196" t="e">
        <f aca="false">VLOOKUP(20,WORK!A3:B72,2,FALSE())</f>
        <v>#N/A</v>
      </c>
      <c r="BQ23" s="196"/>
      <c r="BR23" s="196"/>
      <c r="BS23" s="196"/>
      <c r="BT23" s="196"/>
      <c r="BU23" s="196"/>
      <c r="BV23" s="196"/>
      <c r="BW23" s="235"/>
      <c r="BX23" s="197" t="n">
        <v>2</v>
      </c>
      <c r="BY23" s="196" t="e">
        <f aca="false">VLOOKUP("72",WORK!F3:G72,2,FALSE())</f>
        <v>#N/A</v>
      </c>
      <c r="BZ23" s="196"/>
      <c r="CA23" s="196"/>
      <c r="CB23" s="196"/>
      <c r="CC23" s="196"/>
      <c r="CD23" s="196"/>
      <c r="CE23" s="196"/>
      <c r="CF23" s="218"/>
      <c r="CG23" s="209" t="s">
        <v>169</v>
      </c>
      <c r="CH23" s="198" t="e">
        <f aca="false">VLOOKUP("BR2",WORK!K3:L72,2,FALSE())</f>
        <v>#N/A</v>
      </c>
      <c r="CI23" s="198"/>
      <c r="CJ23" s="198"/>
      <c r="CK23" s="198"/>
      <c r="CL23" s="198"/>
      <c r="CM23" s="198"/>
      <c r="CN23" s="198"/>
      <c r="CO23" s="226"/>
      <c r="CP23" s="197" t="n">
        <v>8</v>
      </c>
      <c r="CQ23" s="199" t="e">
        <f aca="false">VLOOKUP("B8",WORK!P3:Q72,2,FALSE())</f>
        <v>#N/A</v>
      </c>
      <c r="CR23" s="199"/>
      <c r="CS23" s="199"/>
      <c r="CT23" s="199"/>
      <c r="CU23" s="199"/>
      <c r="CV23" s="199"/>
      <c r="CW23" s="199"/>
    </row>
    <row r="24" customFormat="false" ht="14.25" hidden="false" customHeight="false" outlineLevel="0" collapsed="false">
      <c r="A24" s="247" t="n">
        <v>1</v>
      </c>
      <c r="B24" s="247"/>
      <c r="C24" s="248" t="n">
        <f aca="false">入力シート!C25</f>
        <v>0</v>
      </c>
      <c r="D24" s="248"/>
      <c r="E24" s="248"/>
      <c r="F24" s="248"/>
      <c r="G24" s="249" t="n">
        <f aca="false">入力シート!G25</f>
        <v>0</v>
      </c>
      <c r="H24" s="249"/>
      <c r="I24" s="249"/>
      <c r="J24" s="249"/>
      <c r="K24" s="250" t="n">
        <f aca="false">入力シート!K25</f>
        <v>0</v>
      </c>
      <c r="L24" s="250"/>
      <c r="M24" s="250"/>
      <c r="N24" s="250"/>
      <c r="O24" s="250"/>
      <c r="P24" s="251" t="n">
        <f aca="false">入力シート!P25</f>
        <v>0</v>
      </c>
      <c r="Q24" s="251"/>
      <c r="R24" s="251"/>
      <c r="S24" s="251"/>
      <c r="T24" s="251"/>
      <c r="U24" s="251"/>
      <c r="V24" s="251"/>
      <c r="W24" s="252" t="n">
        <f aca="false">入力シート!W25</f>
        <v>0</v>
      </c>
      <c r="X24" s="252"/>
      <c r="Y24" s="252"/>
      <c r="Z24" s="252"/>
      <c r="AA24" s="252"/>
      <c r="AB24" s="252"/>
      <c r="AC24" s="252"/>
      <c r="AD24" s="252"/>
      <c r="AE24" s="252"/>
      <c r="AF24" s="253" t="n">
        <f aca="false">入力シート!AF25</f>
        <v>0</v>
      </c>
      <c r="AG24" s="253"/>
      <c r="AH24" s="253"/>
      <c r="AI24" s="253"/>
      <c r="AJ24" s="253"/>
      <c r="AK24" s="253"/>
      <c r="AL24" s="253"/>
      <c r="AM24" s="253"/>
      <c r="AN24" s="253"/>
      <c r="AO24" s="254" t="n">
        <f aca="false">入力シート!AO25</f>
        <v>0</v>
      </c>
      <c r="AP24" s="254"/>
      <c r="AQ24" s="248" t="n">
        <f aca="false">入力シート!AQ25</f>
        <v>0</v>
      </c>
      <c r="AR24" s="248"/>
      <c r="AS24" s="248"/>
      <c r="AT24" s="249" t="n">
        <f aca="false">入力シート!AT25</f>
        <v>0</v>
      </c>
      <c r="AU24" s="249"/>
      <c r="AV24" s="250" t="n">
        <f aca="false">入力シート!AV25</f>
        <v>0</v>
      </c>
      <c r="AW24" s="250"/>
      <c r="AX24" s="255" t="n">
        <f aca="false">入力シート!AX25</f>
        <v>0</v>
      </c>
      <c r="AY24" s="255"/>
      <c r="AZ24" s="256" t="n">
        <f aca="false">入力シート!AZ25</f>
        <v>0</v>
      </c>
      <c r="BA24" s="256"/>
      <c r="BB24" s="257" t="n">
        <f aca="false">入力シート!BB25</f>
        <v>0</v>
      </c>
      <c r="BC24" s="257"/>
      <c r="BD24" s="258" t="n">
        <f aca="false">入力シート!BD25</f>
        <v>0</v>
      </c>
      <c r="BE24" s="258"/>
      <c r="BF24" s="259" t="n">
        <f aca="false">入力シート!BF25</f>
        <v>0</v>
      </c>
      <c r="BG24" s="259"/>
      <c r="BH24" s="260" t="n">
        <f aca="false">入力シート!BH25</f>
        <v>0</v>
      </c>
      <c r="BI24" s="260"/>
      <c r="BJ24" s="261" t="n">
        <f aca="false">入力シート!BJ25</f>
        <v>0</v>
      </c>
      <c r="BK24" s="261"/>
      <c r="BL24" s="178"/>
      <c r="BM24" s="178"/>
      <c r="BN24" s="195" t="n">
        <v>21</v>
      </c>
      <c r="BO24" s="195"/>
      <c r="BP24" s="196" t="e">
        <f aca="false">VLOOKUP(21,WORK!A3:B72,2,FALSE())</f>
        <v>#N/A</v>
      </c>
      <c r="BQ24" s="196"/>
      <c r="BR24" s="196"/>
      <c r="BS24" s="196"/>
      <c r="BT24" s="196"/>
      <c r="BU24" s="196"/>
      <c r="BV24" s="196"/>
      <c r="BW24" s="235"/>
      <c r="BX24" s="206" t="s">
        <v>165</v>
      </c>
      <c r="BY24" s="196" t="e">
        <f aca="false">VLOOKUP("7R",WORK!F3:G72,2,FALSE())</f>
        <v>#N/A</v>
      </c>
      <c r="BZ24" s="196"/>
      <c r="CA24" s="196"/>
      <c r="CB24" s="196"/>
      <c r="CC24" s="196"/>
      <c r="CD24" s="196"/>
      <c r="CE24" s="196"/>
      <c r="CF24" s="218" t="s">
        <v>209</v>
      </c>
      <c r="CG24" s="197" t="n">
        <v>1</v>
      </c>
      <c r="CH24" s="198" t="e">
        <f aca="false">VLOOKUP("C1",WORK!K3:L72,2,FALSE())</f>
        <v>#N/A</v>
      </c>
      <c r="CI24" s="198"/>
      <c r="CJ24" s="198"/>
      <c r="CK24" s="198"/>
      <c r="CL24" s="198"/>
      <c r="CM24" s="198"/>
      <c r="CN24" s="198"/>
      <c r="CO24" s="226"/>
      <c r="CP24" s="197" t="n">
        <v>9</v>
      </c>
      <c r="CQ24" s="199" t="e">
        <f aca="false">VLOOKUP("B9",WORK!P3:Q72,2,FALSE())</f>
        <v>#N/A</v>
      </c>
      <c r="CR24" s="199"/>
      <c r="CS24" s="199"/>
      <c r="CT24" s="199"/>
      <c r="CU24" s="199"/>
      <c r="CV24" s="199"/>
      <c r="CW24" s="199"/>
    </row>
    <row r="25" customFormat="false" ht="13.5" hidden="false" customHeight="false" outlineLevel="0" collapsed="false">
      <c r="A25" s="262" t="n">
        <v>2</v>
      </c>
      <c r="B25" s="262"/>
      <c r="C25" s="263" t="n">
        <f aca="false">入力シート!C26</f>
        <v>0</v>
      </c>
      <c r="D25" s="263"/>
      <c r="E25" s="263"/>
      <c r="F25" s="263"/>
      <c r="G25" s="264" t="n">
        <f aca="false">入力シート!G26</f>
        <v>0</v>
      </c>
      <c r="H25" s="264"/>
      <c r="I25" s="264"/>
      <c r="J25" s="264"/>
      <c r="K25" s="265" t="n">
        <f aca="false">入力シート!K26</f>
        <v>0</v>
      </c>
      <c r="L25" s="265"/>
      <c r="M25" s="265"/>
      <c r="N25" s="265"/>
      <c r="O25" s="265"/>
      <c r="P25" s="266" t="n">
        <f aca="false">入力シート!P26</f>
        <v>0</v>
      </c>
      <c r="Q25" s="266"/>
      <c r="R25" s="266"/>
      <c r="S25" s="266"/>
      <c r="T25" s="266"/>
      <c r="U25" s="266"/>
      <c r="V25" s="266"/>
      <c r="W25" s="267" t="n">
        <f aca="false">入力シート!W26</f>
        <v>0</v>
      </c>
      <c r="X25" s="267"/>
      <c r="Y25" s="267"/>
      <c r="Z25" s="267"/>
      <c r="AA25" s="267"/>
      <c r="AB25" s="267"/>
      <c r="AC25" s="267"/>
      <c r="AD25" s="267"/>
      <c r="AE25" s="267"/>
      <c r="AF25" s="268" t="n">
        <f aca="false">入力シート!AF26</f>
        <v>0</v>
      </c>
      <c r="AG25" s="268"/>
      <c r="AH25" s="268"/>
      <c r="AI25" s="268"/>
      <c r="AJ25" s="268"/>
      <c r="AK25" s="268"/>
      <c r="AL25" s="268"/>
      <c r="AM25" s="268"/>
      <c r="AN25" s="268"/>
      <c r="AO25" s="269" t="n">
        <f aca="false">入力シート!AO26</f>
        <v>0</v>
      </c>
      <c r="AP25" s="269"/>
      <c r="AQ25" s="263" t="n">
        <f aca="false">入力シート!AQ26</f>
        <v>0</v>
      </c>
      <c r="AR25" s="263"/>
      <c r="AS25" s="263"/>
      <c r="AT25" s="264" t="n">
        <f aca="false">入力シート!AT26</f>
        <v>0</v>
      </c>
      <c r="AU25" s="264"/>
      <c r="AV25" s="265" t="n">
        <f aca="false">入力シート!AV26</f>
        <v>0</v>
      </c>
      <c r="AW25" s="265"/>
      <c r="AX25" s="270" t="n">
        <f aca="false">入力シート!AX26</f>
        <v>0</v>
      </c>
      <c r="AY25" s="270"/>
      <c r="AZ25" s="271" t="n">
        <f aca="false">入力シート!AZ26</f>
        <v>0</v>
      </c>
      <c r="BA25" s="271"/>
      <c r="BB25" s="272" t="n">
        <f aca="false">入力シート!BB26</f>
        <v>0</v>
      </c>
      <c r="BC25" s="272"/>
      <c r="BD25" s="273" t="n">
        <f aca="false">入力シート!BD26</f>
        <v>0</v>
      </c>
      <c r="BE25" s="273"/>
      <c r="BF25" s="274" t="n">
        <f aca="false">入力シート!BF26</f>
        <v>0</v>
      </c>
      <c r="BG25" s="274"/>
      <c r="BH25" s="275" t="n">
        <f aca="false">入力シート!BH26</f>
        <v>0</v>
      </c>
      <c r="BI25" s="275"/>
      <c r="BJ25" s="276" t="n">
        <f aca="false">入力シート!BJ26</f>
        <v>0</v>
      </c>
      <c r="BK25" s="276"/>
      <c r="BL25" s="178"/>
      <c r="BM25" s="178"/>
      <c r="BN25" s="195" t="n">
        <v>22</v>
      </c>
      <c r="BO25" s="195"/>
      <c r="BP25" s="196" t="e">
        <f aca="false">VLOOKUP(22,WORK!A3:B72,2,FALSE())</f>
        <v>#N/A</v>
      </c>
      <c r="BQ25" s="196"/>
      <c r="BR25" s="196"/>
      <c r="BS25" s="196"/>
      <c r="BT25" s="196"/>
      <c r="BU25" s="196"/>
      <c r="BV25" s="196"/>
      <c r="BW25" s="235" t="n">
        <v>8</v>
      </c>
      <c r="BX25" s="236" t="n">
        <v>1</v>
      </c>
      <c r="BY25" s="237" t="e">
        <f aca="false">VLOOKUP("81",WORK!F3:G72,2,FALSE())</f>
        <v>#N/A</v>
      </c>
      <c r="BZ25" s="237"/>
      <c r="CA25" s="237"/>
      <c r="CB25" s="237"/>
      <c r="CC25" s="237"/>
      <c r="CD25" s="237"/>
      <c r="CE25" s="237"/>
      <c r="CF25" s="218"/>
      <c r="CG25" s="197" t="n">
        <v>2</v>
      </c>
      <c r="CH25" s="198" t="e">
        <f aca="false">VLOOKUP("C2",WORK!K3:L72,2,FALSE())</f>
        <v>#N/A</v>
      </c>
      <c r="CI25" s="198"/>
      <c r="CJ25" s="198"/>
      <c r="CK25" s="198"/>
      <c r="CL25" s="198"/>
      <c r="CM25" s="198"/>
      <c r="CN25" s="198"/>
      <c r="CO25" s="226"/>
      <c r="CP25" s="213" t="n">
        <v>10</v>
      </c>
      <c r="CQ25" s="199" t="e">
        <f aca="false">VLOOKUP("B10",WORK!P3:Q72,2,FALSE())</f>
        <v>#N/A</v>
      </c>
      <c r="CR25" s="199"/>
      <c r="CS25" s="199"/>
      <c r="CT25" s="199"/>
      <c r="CU25" s="199"/>
      <c r="CV25" s="199"/>
      <c r="CW25" s="199"/>
    </row>
    <row r="26" customFormat="false" ht="13.5" hidden="false" customHeight="false" outlineLevel="0" collapsed="false">
      <c r="A26" s="262" t="n">
        <v>3</v>
      </c>
      <c r="B26" s="262"/>
      <c r="C26" s="263" t="n">
        <f aca="false">入力シート!C27</f>
        <v>0</v>
      </c>
      <c r="D26" s="263"/>
      <c r="E26" s="263"/>
      <c r="F26" s="263"/>
      <c r="G26" s="264" t="n">
        <f aca="false">入力シート!G27</f>
        <v>0</v>
      </c>
      <c r="H26" s="264"/>
      <c r="I26" s="264"/>
      <c r="J26" s="264"/>
      <c r="K26" s="265" t="n">
        <f aca="false">入力シート!K27</f>
        <v>0</v>
      </c>
      <c r="L26" s="265"/>
      <c r="M26" s="265"/>
      <c r="N26" s="265"/>
      <c r="O26" s="265"/>
      <c r="P26" s="266" t="n">
        <f aca="false">入力シート!P27</f>
        <v>0</v>
      </c>
      <c r="Q26" s="266"/>
      <c r="R26" s="266"/>
      <c r="S26" s="266"/>
      <c r="T26" s="266"/>
      <c r="U26" s="266"/>
      <c r="V26" s="266"/>
      <c r="W26" s="267" t="n">
        <f aca="false">入力シート!W27</f>
        <v>0</v>
      </c>
      <c r="X26" s="267"/>
      <c r="Y26" s="267"/>
      <c r="Z26" s="267"/>
      <c r="AA26" s="267"/>
      <c r="AB26" s="267"/>
      <c r="AC26" s="267"/>
      <c r="AD26" s="267"/>
      <c r="AE26" s="267"/>
      <c r="AF26" s="268" t="n">
        <f aca="false">入力シート!AF27</f>
        <v>0</v>
      </c>
      <c r="AG26" s="268"/>
      <c r="AH26" s="268"/>
      <c r="AI26" s="268"/>
      <c r="AJ26" s="268"/>
      <c r="AK26" s="268"/>
      <c r="AL26" s="268"/>
      <c r="AM26" s="268"/>
      <c r="AN26" s="268"/>
      <c r="AO26" s="269" t="n">
        <f aca="false">入力シート!AO27</f>
        <v>0</v>
      </c>
      <c r="AP26" s="269"/>
      <c r="AQ26" s="263" t="n">
        <f aca="false">入力シート!AQ27</f>
        <v>0</v>
      </c>
      <c r="AR26" s="263"/>
      <c r="AS26" s="263"/>
      <c r="AT26" s="264" t="n">
        <f aca="false">入力シート!AT27</f>
        <v>0</v>
      </c>
      <c r="AU26" s="264"/>
      <c r="AV26" s="265" t="n">
        <f aca="false">入力シート!AV27</f>
        <v>0</v>
      </c>
      <c r="AW26" s="265"/>
      <c r="AX26" s="270" t="n">
        <f aca="false">入力シート!AX27</f>
        <v>0</v>
      </c>
      <c r="AY26" s="270"/>
      <c r="AZ26" s="271" t="n">
        <f aca="false">入力シート!AZ27</f>
        <v>0</v>
      </c>
      <c r="BA26" s="271"/>
      <c r="BB26" s="272" t="n">
        <f aca="false">入力シート!BB27</f>
        <v>0</v>
      </c>
      <c r="BC26" s="272"/>
      <c r="BD26" s="273" t="n">
        <f aca="false">入力シート!BD27</f>
        <v>0</v>
      </c>
      <c r="BE26" s="273"/>
      <c r="BF26" s="274" t="n">
        <f aca="false">入力シート!BF27</f>
        <v>0</v>
      </c>
      <c r="BG26" s="274"/>
      <c r="BH26" s="277" t="n">
        <f aca="false">入力シート!BH27</f>
        <v>0</v>
      </c>
      <c r="BI26" s="277"/>
      <c r="BJ26" s="276" t="n">
        <f aca="false">入力シート!BJ27</f>
        <v>0</v>
      </c>
      <c r="BK26" s="276"/>
      <c r="BL26" s="178"/>
      <c r="BM26" s="178"/>
      <c r="BN26" s="195" t="n">
        <v>23</v>
      </c>
      <c r="BO26" s="195"/>
      <c r="BP26" s="196" t="e">
        <f aca="false">VLOOKUP(23,WORK!A3:B72,2,FALSE())</f>
        <v>#N/A</v>
      </c>
      <c r="BQ26" s="196"/>
      <c r="BR26" s="196"/>
      <c r="BS26" s="196"/>
      <c r="BT26" s="196"/>
      <c r="BU26" s="196"/>
      <c r="BV26" s="196"/>
      <c r="BW26" s="235"/>
      <c r="BX26" s="197" t="n">
        <v>2</v>
      </c>
      <c r="BY26" s="196" t="e">
        <f aca="false">VLOOKUP("82",WORK!F3:G72,2,FALSE())</f>
        <v>#N/A</v>
      </c>
      <c r="BZ26" s="196"/>
      <c r="CA26" s="196"/>
      <c r="CB26" s="196"/>
      <c r="CC26" s="196"/>
      <c r="CD26" s="196"/>
      <c r="CE26" s="196"/>
      <c r="CF26" s="218"/>
      <c r="CG26" s="197" t="n">
        <v>3</v>
      </c>
      <c r="CH26" s="198" t="e">
        <f aca="false">VLOOKUP("C3",WORK!K3:L72,2,FALSE())</f>
        <v>#N/A</v>
      </c>
      <c r="CI26" s="198"/>
      <c r="CJ26" s="198"/>
      <c r="CK26" s="198"/>
      <c r="CL26" s="198"/>
      <c r="CM26" s="198"/>
      <c r="CN26" s="198"/>
      <c r="CO26" s="226"/>
      <c r="CP26" s="219" t="s">
        <v>168</v>
      </c>
      <c r="CQ26" s="199" t="e">
        <f aca="false">VLOOKUP("BR1",WORK!P3:Q72,2,FALSE())</f>
        <v>#N/A</v>
      </c>
      <c r="CR26" s="199"/>
      <c r="CS26" s="199"/>
      <c r="CT26" s="199"/>
      <c r="CU26" s="199"/>
      <c r="CV26" s="199"/>
      <c r="CW26" s="199"/>
    </row>
    <row r="27" customFormat="false" ht="13.5" hidden="false" customHeight="false" outlineLevel="0" collapsed="false">
      <c r="A27" s="262" t="n">
        <v>4</v>
      </c>
      <c r="B27" s="262"/>
      <c r="C27" s="263" t="n">
        <f aca="false">入力シート!C28</f>
        <v>0</v>
      </c>
      <c r="D27" s="263"/>
      <c r="E27" s="263"/>
      <c r="F27" s="263"/>
      <c r="G27" s="264" t="n">
        <f aca="false">入力シート!G28</f>
        <v>0</v>
      </c>
      <c r="H27" s="264"/>
      <c r="I27" s="264"/>
      <c r="J27" s="264"/>
      <c r="K27" s="265" t="n">
        <f aca="false">入力シート!K28</f>
        <v>0</v>
      </c>
      <c r="L27" s="265"/>
      <c r="M27" s="265"/>
      <c r="N27" s="265"/>
      <c r="O27" s="265"/>
      <c r="P27" s="266" t="n">
        <f aca="false">入力シート!P28</f>
        <v>0</v>
      </c>
      <c r="Q27" s="266"/>
      <c r="R27" s="266"/>
      <c r="S27" s="266"/>
      <c r="T27" s="266"/>
      <c r="U27" s="266"/>
      <c r="V27" s="266"/>
      <c r="W27" s="267" t="n">
        <f aca="false">入力シート!W28</f>
        <v>0</v>
      </c>
      <c r="X27" s="267"/>
      <c r="Y27" s="267"/>
      <c r="Z27" s="267"/>
      <c r="AA27" s="267"/>
      <c r="AB27" s="267"/>
      <c r="AC27" s="267"/>
      <c r="AD27" s="267"/>
      <c r="AE27" s="267"/>
      <c r="AF27" s="268" t="n">
        <f aca="false">入力シート!AF28</f>
        <v>0</v>
      </c>
      <c r="AG27" s="268"/>
      <c r="AH27" s="268"/>
      <c r="AI27" s="268"/>
      <c r="AJ27" s="268"/>
      <c r="AK27" s="268"/>
      <c r="AL27" s="268"/>
      <c r="AM27" s="268"/>
      <c r="AN27" s="268"/>
      <c r="AO27" s="269" t="n">
        <f aca="false">入力シート!AO28</f>
        <v>0</v>
      </c>
      <c r="AP27" s="269"/>
      <c r="AQ27" s="263" t="n">
        <f aca="false">入力シート!AQ28</f>
        <v>0</v>
      </c>
      <c r="AR27" s="263"/>
      <c r="AS27" s="263"/>
      <c r="AT27" s="264" t="n">
        <f aca="false">入力シート!AT28</f>
        <v>0</v>
      </c>
      <c r="AU27" s="264"/>
      <c r="AV27" s="265" t="n">
        <f aca="false">入力シート!AV28</f>
        <v>0</v>
      </c>
      <c r="AW27" s="265"/>
      <c r="AX27" s="270" t="n">
        <f aca="false">入力シート!AX28</f>
        <v>0</v>
      </c>
      <c r="AY27" s="270"/>
      <c r="AZ27" s="271" t="n">
        <f aca="false">入力シート!AZ28</f>
        <v>0</v>
      </c>
      <c r="BA27" s="271"/>
      <c r="BB27" s="272" t="n">
        <f aca="false">入力シート!BB28</f>
        <v>0</v>
      </c>
      <c r="BC27" s="272"/>
      <c r="BD27" s="273" t="n">
        <f aca="false">入力シート!BD28</f>
        <v>0</v>
      </c>
      <c r="BE27" s="273"/>
      <c r="BF27" s="274" t="n">
        <f aca="false">入力シート!BF28</f>
        <v>0</v>
      </c>
      <c r="BG27" s="274"/>
      <c r="BH27" s="277" t="n">
        <f aca="false">入力シート!BH28</f>
        <v>0</v>
      </c>
      <c r="BI27" s="277"/>
      <c r="BJ27" s="276" t="n">
        <f aca="false">入力シート!BJ28</f>
        <v>0</v>
      </c>
      <c r="BK27" s="276"/>
      <c r="BL27" s="178"/>
      <c r="BM27" s="178"/>
      <c r="BN27" s="195" t="n">
        <v>24</v>
      </c>
      <c r="BO27" s="195"/>
      <c r="BP27" s="196" t="e">
        <f aca="false">VLOOKUP(24,WORK!A3:B72,2,FALSE())</f>
        <v>#N/A</v>
      </c>
      <c r="BQ27" s="196"/>
      <c r="BR27" s="196"/>
      <c r="BS27" s="196"/>
      <c r="BT27" s="196"/>
      <c r="BU27" s="196"/>
      <c r="BV27" s="196"/>
      <c r="BW27" s="235"/>
      <c r="BX27" s="206" t="s">
        <v>165</v>
      </c>
      <c r="BY27" s="196" t="e">
        <f aca="false">VLOOKUP("8R",WORK!F3:G72,2,FALSE())</f>
        <v>#N/A</v>
      </c>
      <c r="BZ27" s="196"/>
      <c r="CA27" s="196"/>
      <c r="CB27" s="196"/>
      <c r="CC27" s="196"/>
      <c r="CD27" s="196"/>
      <c r="CE27" s="196"/>
      <c r="CF27" s="218"/>
      <c r="CG27" s="197" t="n">
        <v>4</v>
      </c>
      <c r="CH27" s="198" t="e">
        <f aca="false">VLOOKUP("C4",WORK!K3:L72,2,FALSE())</f>
        <v>#N/A</v>
      </c>
      <c r="CI27" s="198"/>
      <c r="CJ27" s="198"/>
      <c r="CK27" s="198"/>
      <c r="CL27" s="198"/>
      <c r="CM27" s="198"/>
      <c r="CN27" s="198"/>
      <c r="CO27" s="226"/>
      <c r="CP27" s="219" t="s">
        <v>169</v>
      </c>
      <c r="CQ27" s="199" t="e">
        <f aca="false">VLOOKUP("BR2",WORK!P3:Q72,2,FALSE())</f>
        <v>#N/A</v>
      </c>
      <c r="CR27" s="199"/>
      <c r="CS27" s="199"/>
      <c r="CT27" s="199"/>
      <c r="CU27" s="199"/>
      <c r="CV27" s="199"/>
      <c r="CW27" s="199"/>
    </row>
    <row r="28" customFormat="false" ht="13.5" hidden="false" customHeight="false" outlineLevel="0" collapsed="false">
      <c r="A28" s="262" t="n">
        <v>5</v>
      </c>
      <c r="B28" s="262"/>
      <c r="C28" s="263" t="n">
        <f aca="false">入力シート!C29</f>
        <v>0</v>
      </c>
      <c r="D28" s="263"/>
      <c r="E28" s="263"/>
      <c r="F28" s="263"/>
      <c r="G28" s="264" t="n">
        <f aca="false">入力シート!G29</f>
        <v>0</v>
      </c>
      <c r="H28" s="264"/>
      <c r="I28" s="264"/>
      <c r="J28" s="264"/>
      <c r="K28" s="265" t="n">
        <f aca="false">入力シート!K29</f>
        <v>0</v>
      </c>
      <c r="L28" s="265"/>
      <c r="M28" s="265"/>
      <c r="N28" s="265"/>
      <c r="O28" s="265"/>
      <c r="P28" s="266" t="n">
        <f aca="false">入力シート!P29</f>
        <v>0</v>
      </c>
      <c r="Q28" s="266"/>
      <c r="R28" s="266"/>
      <c r="S28" s="266"/>
      <c r="T28" s="266"/>
      <c r="U28" s="266"/>
      <c r="V28" s="266"/>
      <c r="W28" s="267" t="n">
        <f aca="false">入力シート!W29</f>
        <v>0</v>
      </c>
      <c r="X28" s="267"/>
      <c r="Y28" s="267"/>
      <c r="Z28" s="267"/>
      <c r="AA28" s="267"/>
      <c r="AB28" s="267"/>
      <c r="AC28" s="267"/>
      <c r="AD28" s="267"/>
      <c r="AE28" s="267"/>
      <c r="AF28" s="268" t="n">
        <f aca="false">入力シート!AF29</f>
        <v>0</v>
      </c>
      <c r="AG28" s="268"/>
      <c r="AH28" s="268"/>
      <c r="AI28" s="268"/>
      <c r="AJ28" s="268"/>
      <c r="AK28" s="268"/>
      <c r="AL28" s="268"/>
      <c r="AM28" s="268"/>
      <c r="AN28" s="268"/>
      <c r="AO28" s="269" t="n">
        <f aca="false">入力シート!AO29</f>
        <v>0</v>
      </c>
      <c r="AP28" s="269"/>
      <c r="AQ28" s="263" t="n">
        <f aca="false">入力シート!AQ29</f>
        <v>0</v>
      </c>
      <c r="AR28" s="263"/>
      <c r="AS28" s="263"/>
      <c r="AT28" s="264" t="n">
        <f aca="false">入力シート!AT29</f>
        <v>0</v>
      </c>
      <c r="AU28" s="264"/>
      <c r="AV28" s="265" t="n">
        <f aca="false">入力シート!AV29</f>
        <v>0</v>
      </c>
      <c r="AW28" s="265"/>
      <c r="AX28" s="270" t="n">
        <f aca="false">入力シート!AX29</f>
        <v>0</v>
      </c>
      <c r="AY28" s="270"/>
      <c r="AZ28" s="271" t="n">
        <f aca="false">入力シート!AZ29</f>
        <v>0</v>
      </c>
      <c r="BA28" s="271"/>
      <c r="BB28" s="272" t="n">
        <f aca="false">入力シート!BB29</f>
        <v>0</v>
      </c>
      <c r="BC28" s="272"/>
      <c r="BD28" s="273" t="n">
        <f aca="false">入力シート!BD29</f>
        <v>0</v>
      </c>
      <c r="BE28" s="273"/>
      <c r="BF28" s="274" t="n">
        <f aca="false">入力シート!BF29</f>
        <v>0</v>
      </c>
      <c r="BG28" s="274"/>
      <c r="BH28" s="277" t="n">
        <f aca="false">入力シート!BH29</f>
        <v>0</v>
      </c>
      <c r="BI28" s="277"/>
      <c r="BJ28" s="276" t="n">
        <f aca="false">入力シート!BJ29</f>
        <v>0</v>
      </c>
      <c r="BK28" s="276"/>
      <c r="BL28" s="178"/>
      <c r="BM28" s="178"/>
      <c r="BN28" s="195" t="n">
        <v>25</v>
      </c>
      <c r="BO28" s="195"/>
      <c r="BP28" s="196" t="e">
        <f aca="false">VLOOKUP(25,WORK!A3:B72,2,FALSE())</f>
        <v>#N/A</v>
      </c>
      <c r="BQ28" s="196"/>
      <c r="BR28" s="196"/>
      <c r="BS28" s="196"/>
      <c r="BT28" s="196"/>
      <c r="BU28" s="196"/>
      <c r="BV28" s="196"/>
      <c r="BW28" s="205" t="n">
        <v>9</v>
      </c>
      <c r="BX28" s="197" t="n">
        <v>1</v>
      </c>
      <c r="BY28" s="196" t="e">
        <f aca="false">VLOOKUP("91",WORK!F3:G72,2,FALSE())</f>
        <v>#N/A</v>
      </c>
      <c r="BZ28" s="196"/>
      <c r="CA28" s="196"/>
      <c r="CB28" s="196"/>
      <c r="CC28" s="196"/>
      <c r="CD28" s="196"/>
      <c r="CE28" s="196"/>
      <c r="CF28" s="218"/>
      <c r="CG28" s="197" t="n">
        <v>5</v>
      </c>
      <c r="CH28" s="198" t="e">
        <f aca="false">VLOOKUP("C5",WORK!K3:L72,2,FALSE())</f>
        <v>#N/A</v>
      </c>
      <c r="CI28" s="198"/>
      <c r="CJ28" s="198"/>
      <c r="CK28" s="198"/>
      <c r="CL28" s="198"/>
      <c r="CM28" s="198"/>
      <c r="CN28" s="198"/>
      <c r="CO28" s="278" t="s">
        <v>210</v>
      </c>
      <c r="CP28" s="197" t="n">
        <v>1</v>
      </c>
      <c r="CQ28" s="199" t="e">
        <f aca="false">VLOOKUP("C1",WORK!P3:Q72,2,FALSE())</f>
        <v>#N/A</v>
      </c>
      <c r="CR28" s="199"/>
      <c r="CS28" s="199"/>
      <c r="CT28" s="199"/>
      <c r="CU28" s="199"/>
      <c r="CV28" s="199"/>
      <c r="CW28" s="199"/>
    </row>
    <row r="29" customFormat="false" ht="13.5" hidden="false" customHeight="false" outlineLevel="0" collapsed="false">
      <c r="A29" s="262" t="n">
        <v>6</v>
      </c>
      <c r="B29" s="262"/>
      <c r="C29" s="263" t="n">
        <f aca="false">入力シート!C30</f>
        <v>0</v>
      </c>
      <c r="D29" s="263"/>
      <c r="E29" s="263"/>
      <c r="F29" s="263"/>
      <c r="G29" s="264" t="n">
        <f aca="false">入力シート!G30</f>
        <v>0</v>
      </c>
      <c r="H29" s="264"/>
      <c r="I29" s="264"/>
      <c r="J29" s="264"/>
      <c r="K29" s="265" t="n">
        <f aca="false">入力シート!K30</f>
        <v>0</v>
      </c>
      <c r="L29" s="265"/>
      <c r="M29" s="265"/>
      <c r="N29" s="265"/>
      <c r="O29" s="265"/>
      <c r="P29" s="266" t="n">
        <f aca="false">入力シート!P30</f>
        <v>0</v>
      </c>
      <c r="Q29" s="266"/>
      <c r="R29" s="266"/>
      <c r="S29" s="266"/>
      <c r="T29" s="266"/>
      <c r="U29" s="266"/>
      <c r="V29" s="266"/>
      <c r="W29" s="267" t="n">
        <f aca="false">入力シート!W30</f>
        <v>0</v>
      </c>
      <c r="X29" s="267"/>
      <c r="Y29" s="267"/>
      <c r="Z29" s="267"/>
      <c r="AA29" s="267"/>
      <c r="AB29" s="267"/>
      <c r="AC29" s="267"/>
      <c r="AD29" s="267"/>
      <c r="AE29" s="267"/>
      <c r="AF29" s="268" t="n">
        <f aca="false">入力シート!AF30</f>
        <v>0</v>
      </c>
      <c r="AG29" s="268"/>
      <c r="AH29" s="268"/>
      <c r="AI29" s="268"/>
      <c r="AJ29" s="268"/>
      <c r="AK29" s="268"/>
      <c r="AL29" s="268"/>
      <c r="AM29" s="268"/>
      <c r="AN29" s="268"/>
      <c r="AO29" s="269" t="n">
        <f aca="false">入力シート!AO30</f>
        <v>0</v>
      </c>
      <c r="AP29" s="269"/>
      <c r="AQ29" s="263" t="n">
        <f aca="false">入力シート!AQ30</f>
        <v>0</v>
      </c>
      <c r="AR29" s="263"/>
      <c r="AS29" s="263"/>
      <c r="AT29" s="264" t="n">
        <f aca="false">入力シート!AT30</f>
        <v>0</v>
      </c>
      <c r="AU29" s="264"/>
      <c r="AV29" s="265" t="n">
        <f aca="false">入力シート!AV30</f>
        <v>0</v>
      </c>
      <c r="AW29" s="265"/>
      <c r="AX29" s="270" t="n">
        <f aca="false">入力シート!AX30</f>
        <v>0</v>
      </c>
      <c r="AY29" s="270"/>
      <c r="AZ29" s="271" t="n">
        <f aca="false">入力シート!AZ30</f>
        <v>0</v>
      </c>
      <c r="BA29" s="271"/>
      <c r="BB29" s="272" t="n">
        <f aca="false">入力シート!BB30</f>
        <v>0</v>
      </c>
      <c r="BC29" s="272"/>
      <c r="BD29" s="273" t="n">
        <f aca="false">入力シート!BD30</f>
        <v>0</v>
      </c>
      <c r="BE29" s="273"/>
      <c r="BF29" s="274" t="n">
        <f aca="false">入力シート!BF30</f>
        <v>0</v>
      </c>
      <c r="BG29" s="274"/>
      <c r="BH29" s="277" t="n">
        <f aca="false">入力シート!BH30</f>
        <v>0</v>
      </c>
      <c r="BI29" s="277"/>
      <c r="BJ29" s="276" t="n">
        <f aca="false">入力シート!BJ30</f>
        <v>0</v>
      </c>
      <c r="BK29" s="276"/>
      <c r="BL29" s="178"/>
      <c r="BM29" s="178"/>
      <c r="BN29" s="195" t="n">
        <v>26</v>
      </c>
      <c r="BO29" s="195"/>
      <c r="BP29" s="196" t="e">
        <f aca="false">VLOOKUP(26,WORK!A3:B72,2,FALSE())</f>
        <v>#N/A</v>
      </c>
      <c r="BQ29" s="196"/>
      <c r="BR29" s="196"/>
      <c r="BS29" s="196"/>
      <c r="BT29" s="196"/>
      <c r="BU29" s="196"/>
      <c r="BV29" s="196"/>
      <c r="BW29" s="205"/>
      <c r="BX29" s="197" t="n">
        <v>2</v>
      </c>
      <c r="BY29" s="196" t="e">
        <f aca="false">VLOOKUP("92",WORK!F3:G72,2,FALSE())</f>
        <v>#N/A</v>
      </c>
      <c r="BZ29" s="196"/>
      <c r="CA29" s="196"/>
      <c r="CB29" s="196"/>
      <c r="CC29" s="196"/>
      <c r="CD29" s="196"/>
      <c r="CE29" s="196"/>
      <c r="CF29" s="218"/>
      <c r="CG29" s="197" t="n">
        <v>6</v>
      </c>
      <c r="CH29" s="198" t="e">
        <f aca="false">VLOOKUP("C6",WORK!K3:L72,2,FALSE())</f>
        <v>#N/A</v>
      </c>
      <c r="CI29" s="198"/>
      <c r="CJ29" s="198"/>
      <c r="CK29" s="198"/>
      <c r="CL29" s="198"/>
      <c r="CM29" s="198"/>
      <c r="CN29" s="198"/>
      <c r="CO29" s="278"/>
      <c r="CP29" s="197" t="n">
        <v>2</v>
      </c>
      <c r="CQ29" s="199" t="e">
        <f aca="false">VLOOKUP("C2",WORK!P3:Q72,2,FALSE())</f>
        <v>#N/A</v>
      </c>
      <c r="CR29" s="199"/>
      <c r="CS29" s="199"/>
      <c r="CT29" s="199"/>
      <c r="CU29" s="199"/>
      <c r="CV29" s="199"/>
      <c r="CW29" s="199"/>
    </row>
    <row r="30" customFormat="false" ht="13.5" hidden="false" customHeight="false" outlineLevel="0" collapsed="false">
      <c r="A30" s="262" t="n">
        <v>7</v>
      </c>
      <c r="B30" s="262"/>
      <c r="C30" s="263" t="n">
        <f aca="false">入力シート!C31</f>
        <v>0</v>
      </c>
      <c r="D30" s="263"/>
      <c r="E30" s="263"/>
      <c r="F30" s="263"/>
      <c r="G30" s="264" t="n">
        <f aca="false">入力シート!G31</f>
        <v>0</v>
      </c>
      <c r="H30" s="264"/>
      <c r="I30" s="264"/>
      <c r="J30" s="264"/>
      <c r="K30" s="265" t="n">
        <f aca="false">入力シート!K31</f>
        <v>0</v>
      </c>
      <c r="L30" s="265"/>
      <c r="M30" s="265"/>
      <c r="N30" s="265"/>
      <c r="O30" s="265"/>
      <c r="P30" s="266" t="n">
        <f aca="false">入力シート!P31</f>
        <v>0</v>
      </c>
      <c r="Q30" s="266"/>
      <c r="R30" s="266"/>
      <c r="S30" s="266"/>
      <c r="T30" s="266"/>
      <c r="U30" s="266"/>
      <c r="V30" s="266"/>
      <c r="W30" s="267" t="n">
        <f aca="false">入力シート!W31</f>
        <v>0</v>
      </c>
      <c r="X30" s="267"/>
      <c r="Y30" s="267"/>
      <c r="Z30" s="267"/>
      <c r="AA30" s="267"/>
      <c r="AB30" s="267"/>
      <c r="AC30" s="267"/>
      <c r="AD30" s="267"/>
      <c r="AE30" s="267"/>
      <c r="AF30" s="268" t="n">
        <f aca="false">入力シート!AF31</f>
        <v>0</v>
      </c>
      <c r="AG30" s="268"/>
      <c r="AH30" s="268"/>
      <c r="AI30" s="268"/>
      <c r="AJ30" s="268"/>
      <c r="AK30" s="268"/>
      <c r="AL30" s="268"/>
      <c r="AM30" s="268"/>
      <c r="AN30" s="268"/>
      <c r="AO30" s="269" t="n">
        <f aca="false">入力シート!AO31</f>
        <v>0</v>
      </c>
      <c r="AP30" s="269"/>
      <c r="AQ30" s="263" t="n">
        <f aca="false">入力シート!AQ31</f>
        <v>0</v>
      </c>
      <c r="AR30" s="263"/>
      <c r="AS30" s="263"/>
      <c r="AT30" s="264" t="n">
        <f aca="false">入力シート!AT31</f>
        <v>0</v>
      </c>
      <c r="AU30" s="264"/>
      <c r="AV30" s="265" t="n">
        <f aca="false">入力シート!AV31</f>
        <v>0</v>
      </c>
      <c r="AW30" s="265"/>
      <c r="AX30" s="270" t="n">
        <f aca="false">入力シート!AX31</f>
        <v>0</v>
      </c>
      <c r="AY30" s="270"/>
      <c r="AZ30" s="271" t="n">
        <f aca="false">入力シート!AZ31</f>
        <v>0</v>
      </c>
      <c r="BA30" s="271"/>
      <c r="BB30" s="272" t="n">
        <f aca="false">入力シート!BB31</f>
        <v>0</v>
      </c>
      <c r="BC30" s="272"/>
      <c r="BD30" s="273" t="n">
        <f aca="false">入力シート!BD31</f>
        <v>0</v>
      </c>
      <c r="BE30" s="273"/>
      <c r="BF30" s="274" t="n">
        <f aca="false">入力シート!BF31</f>
        <v>0</v>
      </c>
      <c r="BG30" s="274"/>
      <c r="BH30" s="277" t="n">
        <f aca="false">入力シート!BH31</f>
        <v>0</v>
      </c>
      <c r="BI30" s="277"/>
      <c r="BJ30" s="276" t="n">
        <f aca="false">入力シート!BJ31</f>
        <v>0</v>
      </c>
      <c r="BK30" s="276"/>
      <c r="BL30" s="178"/>
      <c r="BM30" s="178"/>
      <c r="BN30" s="195" t="n">
        <v>27</v>
      </c>
      <c r="BO30" s="195"/>
      <c r="BP30" s="196" t="e">
        <f aca="false">VLOOKUP(27,WORK!A3:B72,2,FALSE())</f>
        <v>#N/A</v>
      </c>
      <c r="BQ30" s="196"/>
      <c r="BR30" s="196"/>
      <c r="BS30" s="196"/>
      <c r="BT30" s="196"/>
      <c r="BU30" s="196"/>
      <c r="BV30" s="196"/>
      <c r="BW30" s="205"/>
      <c r="BX30" s="206" t="s">
        <v>165</v>
      </c>
      <c r="BY30" s="196" t="e">
        <f aca="false">VLOOKUP("9R",WORK!F3:G72,2,FALSE())</f>
        <v>#N/A</v>
      </c>
      <c r="BZ30" s="196"/>
      <c r="CA30" s="196"/>
      <c r="CB30" s="196"/>
      <c r="CC30" s="196"/>
      <c r="CD30" s="196"/>
      <c r="CE30" s="196"/>
      <c r="CF30" s="218"/>
      <c r="CG30" s="197" t="n">
        <v>7</v>
      </c>
      <c r="CH30" s="198" t="e">
        <f aca="false">VLOOKUP("C7",WORK!K3:L72,2,FALSE())</f>
        <v>#N/A</v>
      </c>
      <c r="CI30" s="198"/>
      <c r="CJ30" s="198"/>
      <c r="CK30" s="198"/>
      <c r="CL30" s="198"/>
      <c r="CM30" s="198"/>
      <c r="CN30" s="198"/>
      <c r="CO30" s="278"/>
      <c r="CP30" s="197" t="n">
        <v>3</v>
      </c>
      <c r="CQ30" s="199" t="e">
        <f aca="false">VLOOKUP("C3",WORK!P3:Q72,2,FALSE())</f>
        <v>#N/A</v>
      </c>
      <c r="CR30" s="199"/>
      <c r="CS30" s="199"/>
      <c r="CT30" s="199"/>
      <c r="CU30" s="199"/>
      <c r="CV30" s="199"/>
      <c r="CW30" s="199"/>
    </row>
    <row r="31" customFormat="false" ht="13.5" hidden="false" customHeight="false" outlineLevel="0" collapsed="false">
      <c r="A31" s="262" t="n">
        <v>8</v>
      </c>
      <c r="B31" s="262"/>
      <c r="C31" s="263" t="n">
        <f aca="false">入力シート!C32</f>
        <v>0</v>
      </c>
      <c r="D31" s="263"/>
      <c r="E31" s="263"/>
      <c r="F31" s="263"/>
      <c r="G31" s="264" t="n">
        <f aca="false">入力シート!G32</f>
        <v>0</v>
      </c>
      <c r="H31" s="264"/>
      <c r="I31" s="264"/>
      <c r="J31" s="264"/>
      <c r="K31" s="265" t="n">
        <f aca="false">入力シート!K32</f>
        <v>0</v>
      </c>
      <c r="L31" s="265"/>
      <c r="M31" s="265"/>
      <c r="N31" s="265"/>
      <c r="O31" s="265"/>
      <c r="P31" s="266" t="n">
        <f aca="false">入力シート!P32</f>
        <v>0</v>
      </c>
      <c r="Q31" s="266"/>
      <c r="R31" s="266"/>
      <c r="S31" s="266"/>
      <c r="T31" s="266"/>
      <c r="U31" s="266"/>
      <c r="V31" s="266"/>
      <c r="W31" s="267" t="n">
        <f aca="false">入力シート!W32</f>
        <v>0</v>
      </c>
      <c r="X31" s="267"/>
      <c r="Y31" s="267"/>
      <c r="Z31" s="267"/>
      <c r="AA31" s="267"/>
      <c r="AB31" s="267"/>
      <c r="AC31" s="267"/>
      <c r="AD31" s="267"/>
      <c r="AE31" s="267"/>
      <c r="AF31" s="268" t="n">
        <f aca="false">入力シート!AF32</f>
        <v>0</v>
      </c>
      <c r="AG31" s="268"/>
      <c r="AH31" s="268"/>
      <c r="AI31" s="268"/>
      <c r="AJ31" s="268"/>
      <c r="AK31" s="268"/>
      <c r="AL31" s="268"/>
      <c r="AM31" s="268"/>
      <c r="AN31" s="268"/>
      <c r="AO31" s="269" t="n">
        <f aca="false">入力シート!AO32</f>
        <v>0</v>
      </c>
      <c r="AP31" s="269"/>
      <c r="AQ31" s="263" t="n">
        <f aca="false">入力シート!AQ32</f>
        <v>0</v>
      </c>
      <c r="AR31" s="263"/>
      <c r="AS31" s="263"/>
      <c r="AT31" s="264" t="n">
        <f aca="false">入力シート!AT32</f>
        <v>0</v>
      </c>
      <c r="AU31" s="264"/>
      <c r="AV31" s="265" t="n">
        <f aca="false">入力シート!AV32</f>
        <v>0</v>
      </c>
      <c r="AW31" s="265"/>
      <c r="AX31" s="270" t="n">
        <f aca="false">入力シート!AX32</f>
        <v>0</v>
      </c>
      <c r="AY31" s="270"/>
      <c r="AZ31" s="271" t="n">
        <f aca="false">入力シート!AZ32</f>
        <v>0</v>
      </c>
      <c r="BA31" s="271"/>
      <c r="BB31" s="272" t="n">
        <f aca="false">入力シート!BB32</f>
        <v>0</v>
      </c>
      <c r="BC31" s="272"/>
      <c r="BD31" s="273" t="n">
        <f aca="false">入力シート!BD32</f>
        <v>0</v>
      </c>
      <c r="BE31" s="273"/>
      <c r="BF31" s="274" t="n">
        <f aca="false">入力シート!BF32</f>
        <v>0</v>
      </c>
      <c r="BG31" s="274"/>
      <c r="BH31" s="277" t="n">
        <f aca="false">入力シート!BH32</f>
        <v>0</v>
      </c>
      <c r="BI31" s="277"/>
      <c r="BJ31" s="276" t="n">
        <f aca="false">入力シート!BJ32</f>
        <v>0</v>
      </c>
      <c r="BK31" s="276"/>
      <c r="BL31" s="178"/>
      <c r="BM31" s="178"/>
      <c r="BN31" s="195" t="n">
        <v>28</v>
      </c>
      <c r="BO31" s="195"/>
      <c r="BP31" s="196" t="e">
        <f aca="false">VLOOKUP(28,WORK!A3:B72,2,FALSE())</f>
        <v>#N/A</v>
      </c>
      <c r="BQ31" s="196"/>
      <c r="BR31" s="196"/>
      <c r="BS31" s="196"/>
      <c r="BT31" s="196"/>
      <c r="BU31" s="196"/>
      <c r="BV31" s="196"/>
      <c r="BW31" s="279" t="n">
        <v>10</v>
      </c>
      <c r="BX31" s="197" t="n">
        <v>1</v>
      </c>
      <c r="BY31" s="196" t="e">
        <f aca="false">VLOOKUP("101",WORK!F3:G72,2,FALSE())</f>
        <v>#N/A</v>
      </c>
      <c r="BZ31" s="196"/>
      <c r="CA31" s="196"/>
      <c r="CB31" s="196"/>
      <c r="CC31" s="196"/>
      <c r="CD31" s="196"/>
      <c r="CE31" s="196"/>
      <c r="CF31" s="218"/>
      <c r="CG31" s="197" t="n">
        <v>8</v>
      </c>
      <c r="CH31" s="198" t="e">
        <f aca="false">VLOOKUP("C8",WORK!K3:L72,2,FALSE())</f>
        <v>#N/A</v>
      </c>
      <c r="CI31" s="198"/>
      <c r="CJ31" s="198"/>
      <c r="CK31" s="198"/>
      <c r="CL31" s="198"/>
      <c r="CM31" s="198"/>
      <c r="CN31" s="198"/>
      <c r="CO31" s="278"/>
      <c r="CP31" s="197" t="n">
        <v>4</v>
      </c>
      <c r="CQ31" s="199" t="e">
        <f aca="false">VLOOKUP("C4",WORK!P3:Q72,2,FALSE())</f>
        <v>#N/A</v>
      </c>
      <c r="CR31" s="199"/>
      <c r="CS31" s="199"/>
      <c r="CT31" s="199"/>
      <c r="CU31" s="199"/>
      <c r="CV31" s="199"/>
      <c r="CW31" s="199"/>
    </row>
    <row r="32" customFormat="false" ht="13.5" hidden="false" customHeight="false" outlineLevel="0" collapsed="false">
      <c r="A32" s="262" t="n">
        <v>9</v>
      </c>
      <c r="B32" s="262"/>
      <c r="C32" s="263" t="n">
        <f aca="false">入力シート!C33</f>
        <v>0</v>
      </c>
      <c r="D32" s="263"/>
      <c r="E32" s="263"/>
      <c r="F32" s="263"/>
      <c r="G32" s="264" t="n">
        <f aca="false">入力シート!G33</f>
        <v>0</v>
      </c>
      <c r="H32" s="264"/>
      <c r="I32" s="264"/>
      <c r="J32" s="264"/>
      <c r="K32" s="265" t="n">
        <f aca="false">入力シート!K33</f>
        <v>0</v>
      </c>
      <c r="L32" s="265"/>
      <c r="M32" s="265"/>
      <c r="N32" s="265"/>
      <c r="O32" s="265"/>
      <c r="P32" s="266" t="n">
        <f aca="false">入力シート!P33</f>
        <v>0</v>
      </c>
      <c r="Q32" s="266"/>
      <c r="R32" s="266"/>
      <c r="S32" s="266"/>
      <c r="T32" s="266"/>
      <c r="U32" s="266"/>
      <c r="V32" s="266"/>
      <c r="W32" s="267" t="n">
        <f aca="false">入力シート!W33</f>
        <v>0</v>
      </c>
      <c r="X32" s="267"/>
      <c r="Y32" s="267"/>
      <c r="Z32" s="267"/>
      <c r="AA32" s="267"/>
      <c r="AB32" s="267"/>
      <c r="AC32" s="267"/>
      <c r="AD32" s="267"/>
      <c r="AE32" s="267"/>
      <c r="AF32" s="268" t="n">
        <f aca="false">入力シート!AF33</f>
        <v>0</v>
      </c>
      <c r="AG32" s="268"/>
      <c r="AH32" s="268"/>
      <c r="AI32" s="268"/>
      <c r="AJ32" s="268"/>
      <c r="AK32" s="268"/>
      <c r="AL32" s="268"/>
      <c r="AM32" s="268"/>
      <c r="AN32" s="268"/>
      <c r="AO32" s="269" t="n">
        <f aca="false">入力シート!AO33</f>
        <v>0</v>
      </c>
      <c r="AP32" s="269"/>
      <c r="AQ32" s="263" t="n">
        <f aca="false">入力シート!AQ33</f>
        <v>0</v>
      </c>
      <c r="AR32" s="263"/>
      <c r="AS32" s="263"/>
      <c r="AT32" s="264" t="n">
        <f aca="false">入力シート!AT33</f>
        <v>0</v>
      </c>
      <c r="AU32" s="264"/>
      <c r="AV32" s="265" t="n">
        <f aca="false">入力シート!AV33</f>
        <v>0</v>
      </c>
      <c r="AW32" s="265"/>
      <c r="AX32" s="270" t="n">
        <f aca="false">入力シート!AX33</f>
        <v>0</v>
      </c>
      <c r="AY32" s="270"/>
      <c r="AZ32" s="271" t="n">
        <f aca="false">入力シート!AZ33</f>
        <v>0</v>
      </c>
      <c r="BA32" s="271"/>
      <c r="BB32" s="272" t="n">
        <f aca="false">入力シート!BB33</f>
        <v>0</v>
      </c>
      <c r="BC32" s="272"/>
      <c r="BD32" s="273" t="n">
        <f aca="false">入力シート!BD33</f>
        <v>0</v>
      </c>
      <c r="BE32" s="273"/>
      <c r="BF32" s="274" t="n">
        <f aca="false">入力シート!BF33</f>
        <v>0</v>
      </c>
      <c r="BG32" s="274"/>
      <c r="BH32" s="277" t="n">
        <f aca="false">入力シート!BH33</f>
        <v>0</v>
      </c>
      <c r="BI32" s="277"/>
      <c r="BJ32" s="276" t="n">
        <f aca="false">入力シート!BJ33</f>
        <v>0</v>
      </c>
      <c r="BK32" s="276"/>
      <c r="BL32" s="178"/>
      <c r="BM32" s="178"/>
      <c r="BN32" s="195" t="n">
        <v>29</v>
      </c>
      <c r="BO32" s="195"/>
      <c r="BP32" s="196" t="e">
        <f aca="false">VLOOKUP(29,WORK!A3:B72,2,FALSE())</f>
        <v>#N/A</v>
      </c>
      <c r="BQ32" s="196"/>
      <c r="BR32" s="196"/>
      <c r="BS32" s="196"/>
      <c r="BT32" s="196"/>
      <c r="BU32" s="196"/>
      <c r="BV32" s="196"/>
      <c r="BW32" s="279"/>
      <c r="BX32" s="197" t="n">
        <v>2</v>
      </c>
      <c r="BY32" s="196" t="e">
        <f aca="false">VLOOKUP("102",WORK!F3:G72,2,FALSE())</f>
        <v>#N/A</v>
      </c>
      <c r="BZ32" s="196"/>
      <c r="CA32" s="196"/>
      <c r="CB32" s="196"/>
      <c r="CC32" s="196"/>
      <c r="CD32" s="196"/>
      <c r="CE32" s="196"/>
      <c r="CF32" s="218"/>
      <c r="CG32" s="209" t="s">
        <v>168</v>
      </c>
      <c r="CH32" s="198" t="e">
        <f aca="false">VLOOKUP("CR1",WORK!K3:L72,2,FALSE())</f>
        <v>#N/A</v>
      </c>
      <c r="CI32" s="198"/>
      <c r="CJ32" s="198"/>
      <c r="CK32" s="198"/>
      <c r="CL32" s="198"/>
      <c r="CM32" s="198"/>
      <c r="CN32" s="198"/>
      <c r="CO32" s="278"/>
      <c r="CP32" s="197" t="n">
        <v>5</v>
      </c>
      <c r="CQ32" s="199" t="e">
        <f aca="false">VLOOKUP("C5",WORK!P3:Q72,2,FALSE())</f>
        <v>#N/A</v>
      </c>
      <c r="CR32" s="199"/>
      <c r="CS32" s="199"/>
      <c r="CT32" s="199"/>
      <c r="CU32" s="199"/>
      <c r="CV32" s="199"/>
      <c r="CW32" s="199"/>
    </row>
    <row r="33" customFormat="false" ht="14.25" hidden="false" customHeight="false" outlineLevel="0" collapsed="false">
      <c r="A33" s="262" t="n">
        <v>10</v>
      </c>
      <c r="B33" s="262"/>
      <c r="C33" s="263" t="n">
        <f aca="false">入力シート!C34</f>
        <v>0</v>
      </c>
      <c r="D33" s="263"/>
      <c r="E33" s="263"/>
      <c r="F33" s="263"/>
      <c r="G33" s="264" t="n">
        <f aca="false">入力シート!G34</f>
        <v>0</v>
      </c>
      <c r="H33" s="264"/>
      <c r="I33" s="264"/>
      <c r="J33" s="264"/>
      <c r="K33" s="265" t="n">
        <f aca="false">入力シート!K34</f>
        <v>0</v>
      </c>
      <c r="L33" s="265"/>
      <c r="M33" s="265"/>
      <c r="N33" s="265"/>
      <c r="O33" s="265"/>
      <c r="P33" s="266" t="n">
        <f aca="false">入力シート!P34</f>
        <v>0</v>
      </c>
      <c r="Q33" s="266"/>
      <c r="R33" s="266"/>
      <c r="S33" s="266"/>
      <c r="T33" s="266"/>
      <c r="U33" s="266"/>
      <c r="V33" s="266"/>
      <c r="W33" s="267" t="n">
        <f aca="false">入力シート!W34</f>
        <v>0</v>
      </c>
      <c r="X33" s="267"/>
      <c r="Y33" s="267"/>
      <c r="Z33" s="267"/>
      <c r="AA33" s="267"/>
      <c r="AB33" s="267"/>
      <c r="AC33" s="267"/>
      <c r="AD33" s="267"/>
      <c r="AE33" s="267"/>
      <c r="AF33" s="268" t="n">
        <f aca="false">入力シート!AF34</f>
        <v>0</v>
      </c>
      <c r="AG33" s="268"/>
      <c r="AH33" s="268"/>
      <c r="AI33" s="268"/>
      <c r="AJ33" s="268"/>
      <c r="AK33" s="268"/>
      <c r="AL33" s="268"/>
      <c r="AM33" s="268"/>
      <c r="AN33" s="268"/>
      <c r="AO33" s="269" t="n">
        <f aca="false">入力シート!AO34</f>
        <v>0</v>
      </c>
      <c r="AP33" s="269"/>
      <c r="AQ33" s="263" t="n">
        <f aca="false">入力シート!AQ34</f>
        <v>0</v>
      </c>
      <c r="AR33" s="263"/>
      <c r="AS33" s="263"/>
      <c r="AT33" s="264" t="n">
        <f aca="false">入力シート!AT34</f>
        <v>0</v>
      </c>
      <c r="AU33" s="264"/>
      <c r="AV33" s="265" t="n">
        <f aca="false">入力シート!AV34</f>
        <v>0</v>
      </c>
      <c r="AW33" s="265"/>
      <c r="AX33" s="270" t="n">
        <f aca="false">入力シート!AX34</f>
        <v>0</v>
      </c>
      <c r="AY33" s="270"/>
      <c r="AZ33" s="271" t="n">
        <f aca="false">入力シート!AZ34</f>
        <v>0</v>
      </c>
      <c r="BA33" s="271"/>
      <c r="BB33" s="272" t="n">
        <f aca="false">入力シート!BB34</f>
        <v>0</v>
      </c>
      <c r="BC33" s="272"/>
      <c r="BD33" s="273" t="n">
        <f aca="false">入力シート!BD34</f>
        <v>0</v>
      </c>
      <c r="BE33" s="273"/>
      <c r="BF33" s="274" t="n">
        <f aca="false">入力シート!BF34</f>
        <v>0</v>
      </c>
      <c r="BG33" s="274"/>
      <c r="BH33" s="277" t="n">
        <f aca="false">入力シート!BH34</f>
        <v>0</v>
      </c>
      <c r="BI33" s="277"/>
      <c r="BJ33" s="276" t="n">
        <f aca="false">入力シート!BJ34</f>
        <v>0</v>
      </c>
      <c r="BK33" s="276"/>
      <c r="BL33" s="178"/>
      <c r="BM33" s="178"/>
      <c r="BN33" s="280" t="n">
        <v>30</v>
      </c>
      <c r="BO33" s="280"/>
      <c r="BP33" s="281" t="e">
        <f aca="false">VLOOKUP(30,WORK!A3:B72,2,FALSE())</f>
        <v>#N/A</v>
      </c>
      <c r="BQ33" s="281"/>
      <c r="BR33" s="281"/>
      <c r="BS33" s="281"/>
      <c r="BT33" s="281"/>
      <c r="BU33" s="281"/>
      <c r="BV33" s="281"/>
      <c r="BW33" s="279"/>
      <c r="BX33" s="282" t="s">
        <v>165</v>
      </c>
      <c r="BY33" s="281" t="e">
        <f aca="false">VLOOKUP("10R",WORK!F3:G72,2,FALSE())</f>
        <v>#N/A</v>
      </c>
      <c r="BZ33" s="281"/>
      <c r="CA33" s="281"/>
      <c r="CB33" s="281"/>
      <c r="CC33" s="281"/>
      <c r="CD33" s="281"/>
      <c r="CE33" s="281"/>
      <c r="CF33" s="218"/>
      <c r="CG33" s="209" t="s">
        <v>169</v>
      </c>
      <c r="CH33" s="198" t="e">
        <f aca="false">VLOOKUP("CR2",WORK!K3:L72,2,FALSE())</f>
        <v>#N/A</v>
      </c>
      <c r="CI33" s="198"/>
      <c r="CJ33" s="198"/>
      <c r="CK33" s="198"/>
      <c r="CL33" s="198"/>
      <c r="CM33" s="198"/>
      <c r="CN33" s="198"/>
      <c r="CO33" s="278"/>
      <c r="CP33" s="197" t="n">
        <v>6</v>
      </c>
      <c r="CQ33" s="199" t="e">
        <f aca="false">VLOOKUP("C6",WORK!P3:Q72,2,FALSE())</f>
        <v>#N/A</v>
      </c>
      <c r="CR33" s="199"/>
      <c r="CS33" s="199"/>
      <c r="CT33" s="199"/>
      <c r="CU33" s="199"/>
      <c r="CV33" s="199"/>
      <c r="CW33" s="199"/>
    </row>
    <row r="34" customFormat="false" ht="13.5" hidden="false" customHeight="false" outlineLevel="0" collapsed="false">
      <c r="A34" s="262" t="n">
        <v>11</v>
      </c>
      <c r="B34" s="262"/>
      <c r="C34" s="263" t="n">
        <f aca="false">入力シート!C35</f>
        <v>0</v>
      </c>
      <c r="D34" s="263"/>
      <c r="E34" s="263"/>
      <c r="F34" s="263"/>
      <c r="G34" s="264" t="n">
        <f aca="false">入力シート!G35</f>
        <v>0</v>
      </c>
      <c r="H34" s="264"/>
      <c r="I34" s="264"/>
      <c r="J34" s="264"/>
      <c r="K34" s="265" t="n">
        <f aca="false">入力シート!K35</f>
        <v>0</v>
      </c>
      <c r="L34" s="265"/>
      <c r="M34" s="265"/>
      <c r="N34" s="265"/>
      <c r="O34" s="265"/>
      <c r="P34" s="266" t="n">
        <f aca="false">入力シート!P35</f>
        <v>0</v>
      </c>
      <c r="Q34" s="266"/>
      <c r="R34" s="266"/>
      <c r="S34" s="266"/>
      <c r="T34" s="266"/>
      <c r="U34" s="266"/>
      <c r="V34" s="266"/>
      <c r="W34" s="267" t="n">
        <f aca="false">入力シート!W35</f>
        <v>0</v>
      </c>
      <c r="X34" s="267"/>
      <c r="Y34" s="267"/>
      <c r="Z34" s="267"/>
      <c r="AA34" s="267"/>
      <c r="AB34" s="267"/>
      <c r="AC34" s="267"/>
      <c r="AD34" s="267"/>
      <c r="AE34" s="267"/>
      <c r="AF34" s="268" t="n">
        <f aca="false">入力シート!AF35</f>
        <v>0</v>
      </c>
      <c r="AG34" s="268"/>
      <c r="AH34" s="268"/>
      <c r="AI34" s="268"/>
      <c r="AJ34" s="268"/>
      <c r="AK34" s="268"/>
      <c r="AL34" s="268"/>
      <c r="AM34" s="268"/>
      <c r="AN34" s="268"/>
      <c r="AO34" s="269" t="n">
        <f aca="false">入力シート!AO35</f>
        <v>0</v>
      </c>
      <c r="AP34" s="269"/>
      <c r="AQ34" s="263" t="n">
        <f aca="false">入力シート!AQ35</f>
        <v>0</v>
      </c>
      <c r="AR34" s="263"/>
      <c r="AS34" s="263"/>
      <c r="AT34" s="264" t="n">
        <f aca="false">入力シート!AT35</f>
        <v>0</v>
      </c>
      <c r="AU34" s="264"/>
      <c r="AV34" s="265" t="n">
        <f aca="false">入力シート!AV35</f>
        <v>0</v>
      </c>
      <c r="AW34" s="265"/>
      <c r="AX34" s="270" t="n">
        <f aca="false">入力シート!AX35</f>
        <v>0</v>
      </c>
      <c r="AY34" s="270"/>
      <c r="AZ34" s="271" t="n">
        <f aca="false">入力シート!AZ35</f>
        <v>0</v>
      </c>
      <c r="BA34" s="271"/>
      <c r="BB34" s="272" t="n">
        <f aca="false">入力シート!BB35</f>
        <v>0</v>
      </c>
      <c r="BC34" s="272"/>
      <c r="BD34" s="273" t="n">
        <f aca="false">入力シート!BD35</f>
        <v>0</v>
      </c>
      <c r="BE34" s="273"/>
      <c r="BF34" s="274" t="n">
        <f aca="false">入力シート!BF35</f>
        <v>0</v>
      </c>
      <c r="BG34" s="274"/>
      <c r="BH34" s="277" t="n">
        <f aca="false">入力シート!BH35</f>
        <v>0</v>
      </c>
      <c r="BI34" s="277"/>
      <c r="BJ34" s="276" t="n">
        <f aca="false">入力シート!BJ35</f>
        <v>0</v>
      </c>
      <c r="BK34" s="276"/>
      <c r="BL34" s="178"/>
      <c r="BM34" s="178"/>
      <c r="BN34" s="178"/>
      <c r="BO34" s="178"/>
      <c r="BP34" s="178"/>
      <c r="BQ34" s="178"/>
      <c r="BR34" s="178"/>
      <c r="BS34" s="178"/>
      <c r="BT34" s="178"/>
      <c r="BU34" s="178"/>
      <c r="BV34" s="178"/>
      <c r="BW34" s="178"/>
      <c r="BX34" s="178"/>
      <c r="BY34" s="178"/>
      <c r="BZ34" s="178"/>
      <c r="CA34" s="178"/>
      <c r="CB34" s="178"/>
      <c r="CC34" s="178"/>
      <c r="CD34" s="178"/>
      <c r="CE34" s="178"/>
      <c r="CF34" s="283" t="s">
        <v>211</v>
      </c>
      <c r="CG34" s="236" t="n">
        <v>1</v>
      </c>
      <c r="CH34" s="284" t="e">
        <f aca="false">VLOOKUP("D1",WORK!K3:L72,2,FALSE())</f>
        <v>#N/A</v>
      </c>
      <c r="CI34" s="284"/>
      <c r="CJ34" s="284"/>
      <c r="CK34" s="284"/>
      <c r="CL34" s="284"/>
      <c r="CM34" s="284"/>
      <c r="CN34" s="284"/>
      <c r="CO34" s="278"/>
      <c r="CP34" s="197" t="n">
        <v>7</v>
      </c>
      <c r="CQ34" s="199" t="e">
        <f aca="false">VLOOKUP("C7",WORK!P3:Q72,2,FALSE())</f>
        <v>#N/A</v>
      </c>
      <c r="CR34" s="199"/>
      <c r="CS34" s="199"/>
      <c r="CT34" s="199"/>
      <c r="CU34" s="199"/>
      <c r="CV34" s="199"/>
      <c r="CW34" s="199"/>
    </row>
    <row r="35" customFormat="false" ht="13.5" hidden="false" customHeight="false" outlineLevel="0" collapsed="false">
      <c r="A35" s="262" t="n">
        <v>12</v>
      </c>
      <c r="B35" s="262"/>
      <c r="C35" s="263" t="n">
        <f aca="false">入力シート!C36</f>
        <v>0</v>
      </c>
      <c r="D35" s="263"/>
      <c r="E35" s="263"/>
      <c r="F35" s="263"/>
      <c r="G35" s="264" t="n">
        <f aca="false">入力シート!G36</f>
        <v>0</v>
      </c>
      <c r="H35" s="264"/>
      <c r="I35" s="264"/>
      <c r="J35" s="264"/>
      <c r="K35" s="265" t="n">
        <f aca="false">入力シート!K36</f>
        <v>0</v>
      </c>
      <c r="L35" s="265"/>
      <c r="M35" s="265"/>
      <c r="N35" s="265"/>
      <c r="O35" s="265"/>
      <c r="P35" s="266" t="n">
        <f aca="false">入力シート!P36</f>
        <v>0</v>
      </c>
      <c r="Q35" s="266"/>
      <c r="R35" s="266"/>
      <c r="S35" s="266"/>
      <c r="T35" s="266"/>
      <c r="U35" s="266"/>
      <c r="V35" s="266"/>
      <c r="W35" s="267" t="n">
        <f aca="false">入力シート!W36</f>
        <v>0</v>
      </c>
      <c r="X35" s="267"/>
      <c r="Y35" s="267"/>
      <c r="Z35" s="267"/>
      <c r="AA35" s="267"/>
      <c r="AB35" s="267"/>
      <c r="AC35" s="267"/>
      <c r="AD35" s="267"/>
      <c r="AE35" s="267"/>
      <c r="AF35" s="268" t="n">
        <f aca="false">入力シート!AF36</f>
        <v>0</v>
      </c>
      <c r="AG35" s="268"/>
      <c r="AH35" s="268"/>
      <c r="AI35" s="268"/>
      <c r="AJ35" s="268"/>
      <c r="AK35" s="268"/>
      <c r="AL35" s="268"/>
      <c r="AM35" s="268"/>
      <c r="AN35" s="268"/>
      <c r="AO35" s="269" t="n">
        <f aca="false">入力シート!AO36</f>
        <v>0</v>
      </c>
      <c r="AP35" s="269"/>
      <c r="AQ35" s="263" t="n">
        <f aca="false">入力シート!AQ36</f>
        <v>0</v>
      </c>
      <c r="AR35" s="263"/>
      <c r="AS35" s="263"/>
      <c r="AT35" s="264" t="n">
        <f aca="false">入力シート!AT36</f>
        <v>0</v>
      </c>
      <c r="AU35" s="264"/>
      <c r="AV35" s="265" t="n">
        <f aca="false">入力シート!AV36</f>
        <v>0</v>
      </c>
      <c r="AW35" s="265"/>
      <c r="AX35" s="270" t="n">
        <f aca="false">入力シート!AX36</f>
        <v>0</v>
      </c>
      <c r="AY35" s="270"/>
      <c r="AZ35" s="271" t="n">
        <f aca="false">入力シート!AZ36</f>
        <v>0</v>
      </c>
      <c r="BA35" s="271"/>
      <c r="BB35" s="272" t="n">
        <f aca="false">入力シート!BB36</f>
        <v>0</v>
      </c>
      <c r="BC35" s="272"/>
      <c r="BD35" s="273" t="n">
        <f aca="false">入力シート!BD36</f>
        <v>0</v>
      </c>
      <c r="BE35" s="273"/>
      <c r="BF35" s="274" t="n">
        <f aca="false">入力シート!BF36</f>
        <v>0</v>
      </c>
      <c r="BG35" s="274"/>
      <c r="BH35" s="277" t="n">
        <f aca="false">入力シート!BH36</f>
        <v>0</v>
      </c>
      <c r="BI35" s="277"/>
      <c r="BJ35" s="276" t="n">
        <f aca="false">入力シート!BJ36</f>
        <v>0</v>
      </c>
      <c r="BK35" s="276"/>
      <c r="BL35" s="178"/>
      <c r="BM35" s="178"/>
      <c r="BN35" s="178"/>
      <c r="BO35" s="178"/>
      <c r="BP35" s="178"/>
      <c r="BQ35" s="178"/>
      <c r="BR35" s="178"/>
      <c r="BS35" s="178"/>
      <c r="BT35" s="178"/>
      <c r="BU35" s="178"/>
      <c r="BV35" s="178"/>
      <c r="BW35" s="178"/>
      <c r="BX35" s="178"/>
      <c r="BY35" s="178"/>
      <c r="BZ35" s="178"/>
      <c r="CA35" s="178"/>
      <c r="CB35" s="178"/>
      <c r="CC35" s="178"/>
      <c r="CD35" s="178"/>
      <c r="CE35" s="178"/>
      <c r="CF35" s="283"/>
      <c r="CG35" s="197" t="n">
        <v>2</v>
      </c>
      <c r="CH35" s="198" t="e">
        <f aca="false">VLOOKUP("D2",WORK!K3:L72,2,FALSE())</f>
        <v>#N/A</v>
      </c>
      <c r="CI35" s="198"/>
      <c r="CJ35" s="198"/>
      <c r="CK35" s="198"/>
      <c r="CL35" s="198"/>
      <c r="CM35" s="198"/>
      <c r="CN35" s="198"/>
      <c r="CO35" s="278"/>
      <c r="CP35" s="197" t="n">
        <v>8</v>
      </c>
      <c r="CQ35" s="199" t="e">
        <f aca="false">VLOOKUP("C8",WORK!P3:Q72,2,FALSE())</f>
        <v>#N/A</v>
      </c>
      <c r="CR35" s="199"/>
      <c r="CS35" s="199"/>
      <c r="CT35" s="199"/>
      <c r="CU35" s="199"/>
      <c r="CV35" s="199"/>
      <c r="CW35" s="199"/>
    </row>
    <row r="36" customFormat="false" ht="13.5" hidden="false" customHeight="false" outlineLevel="0" collapsed="false">
      <c r="A36" s="262" t="n">
        <v>13</v>
      </c>
      <c r="B36" s="262"/>
      <c r="C36" s="263" t="n">
        <f aca="false">入力シート!C37</f>
        <v>0</v>
      </c>
      <c r="D36" s="263"/>
      <c r="E36" s="263"/>
      <c r="F36" s="263"/>
      <c r="G36" s="264" t="n">
        <f aca="false">入力シート!G37</f>
        <v>0</v>
      </c>
      <c r="H36" s="264"/>
      <c r="I36" s="264"/>
      <c r="J36" s="264"/>
      <c r="K36" s="265" t="n">
        <f aca="false">入力シート!K37</f>
        <v>0</v>
      </c>
      <c r="L36" s="265"/>
      <c r="M36" s="265"/>
      <c r="N36" s="265"/>
      <c r="O36" s="265"/>
      <c r="P36" s="266" t="n">
        <f aca="false">入力シート!P37</f>
        <v>0</v>
      </c>
      <c r="Q36" s="266"/>
      <c r="R36" s="266"/>
      <c r="S36" s="266"/>
      <c r="T36" s="266"/>
      <c r="U36" s="266"/>
      <c r="V36" s="266"/>
      <c r="W36" s="267" t="n">
        <f aca="false">入力シート!W37</f>
        <v>0</v>
      </c>
      <c r="X36" s="267"/>
      <c r="Y36" s="267"/>
      <c r="Z36" s="267"/>
      <c r="AA36" s="267"/>
      <c r="AB36" s="267"/>
      <c r="AC36" s="267"/>
      <c r="AD36" s="267"/>
      <c r="AE36" s="267"/>
      <c r="AF36" s="268" t="n">
        <f aca="false">入力シート!AF37</f>
        <v>0</v>
      </c>
      <c r="AG36" s="268"/>
      <c r="AH36" s="268"/>
      <c r="AI36" s="268"/>
      <c r="AJ36" s="268"/>
      <c r="AK36" s="268"/>
      <c r="AL36" s="268"/>
      <c r="AM36" s="268"/>
      <c r="AN36" s="268"/>
      <c r="AO36" s="269" t="n">
        <f aca="false">入力シート!AO37</f>
        <v>0</v>
      </c>
      <c r="AP36" s="269"/>
      <c r="AQ36" s="263" t="n">
        <f aca="false">入力シート!AQ37</f>
        <v>0</v>
      </c>
      <c r="AR36" s="263"/>
      <c r="AS36" s="263"/>
      <c r="AT36" s="264" t="n">
        <f aca="false">入力シート!AT37</f>
        <v>0</v>
      </c>
      <c r="AU36" s="264"/>
      <c r="AV36" s="265" t="n">
        <f aca="false">入力シート!AV37</f>
        <v>0</v>
      </c>
      <c r="AW36" s="265"/>
      <c r="AX36" s="270" t="n">
        <f aca="false">入力シート!AX37</f>
        <v>0</v>
      </c>
      <c r="AY36" s="270"/>
      <c r="AZ36" s="271" t="n">
        <f aca="false">入力シート!AZ37</f>
        <v>0</v>
      </c>
      <c r="BA36" s="271"/>
      <c r="BB36" s="272" t="n">
        <f aca="false">入力シート!BB37</f>
        <v>0</v>
      </c>
      <c r="BC36" s="272"/>
      <c r="BD36" s="273" t="n">
        <f aca="false">入力シート!BD37</f>
        <v>0</v>
      </c>
      <c r="BE36" s="273"/>
      <c r="BF36" s="274" t="n">
        <f aca="false">入力シート!BF37</f>
        <v>0</v>
      </c>
      <c r="BG36" s="274"/>
      <c r="BH36" s="275" t="n">
        <f aca="false">入力シート!BH37</f>
        <v>0</v>
      </c>
      <c r="BI36" s="275"/>
      <c r="BJ36" s="276" t="n">
        <f aca="false">入力シート!BJ37</f>
        <v>0</v>
      </c>
      <c r="BK36" s="276"/>
      <c r="BL36" s="178"/>
      <c r="BM36" s="178"/>
      <c r="BN36" s="178"/>
      <c r="BO36" s="178"/>
      <c r="BP36" s="178"/>
      <c r="BQ36" s="178"/>
      <c r="BR36" s="178"/>
      <c r="BS36" s="178"/>
      <c r="BT36" s="178"/>
      <c r="BU36" s="178"/>
      <c r="BV36" s="178"/>
      <c r="BW36" s="178"/>
      <c r="BX36" s="178"/>
      <c r="BY36" s="178"/>
      <c r="BZ36" s="178"/>
      <c r="CA36" s="178"/>
      <c r="CB36" s="178"/>
      <c r="CC36" s="178"/>
      <c r="CD36" s="178"/>
      <c r="CE36" s="178"/>
      <c r="CF36" s="283"/>
      <c r="CG36" s="197" t="n">
        <v>3</v>
      </c>
      <c r="CH36" s="198" t="e">
        <f aca="false">VLOOKUP("D3",WORK!K3:L72,2,FALSE())</f>
        <v>#N/A</v>
      </c>
      <c r="CI36" s="198"/>
      <c r="CJ36" s="198"/>
      <c r="CK36" s="198"/>
      <c r="CL36" s="198"/>
      <c r="CM36" s="198"/>
      <c r="CN36" s="198"/>
      <c r="CO36" s="278"/>
      <c r="CP36" s="197" t="n">
        <v>9</v>
      </c>
      <c r="CQ36" s="199" t="e">
        <f aca="false">VLOOKUP("C9",WORK!P3:Q72,2,FALSE())</f>
        <v>#N/A</v>
      </c>
      <c r="CR36" s="199"/>
      <c r="CS36" s="199"/>
      <c r="CT36" s="199"/>
      <c r="CU36" s="199"/>
      <c r="CV36" s="199"/>
      <c r="CW36" s="199"/>
    </row>
    <row r="37" customFormat="false" ht="13.5" hidden="false" customHeight="false" outlineLevel="0" collapsed="false">
      <c r="A37" s="262" t="n">
        <v>14</v>
      </c>
      <c r="B37" s="262"/>
      <c r="C37" s="263" t="n">
        <f aca="false">入力シート!C38</f>
        <v>0</v>
      </c>
      <c r="D37" s="263"/>
      <c r="E37" s="263"/>
      <c r="F37" s="263"/>
      <c r="G37" s="264" t="n">
        <f aca="false">入力シート!G38</f>
        <v>0</v>
      </c>
      <c r="H37" s="264"/>
      <c r="I37" s="264"/>
      <c r="J37" s="264"/>
      <c r="K37" s="265" t="n">
        <f aca="false">入力シート!K38</f>
        <v>0</v>
      </c>
      <c r="L37" s="265"/>
      <c r="M37" s="265"/>
      <c r="N37" s="265"/>
      <c r="O37" s="265"/>
      <c r="P37" s="266" t="n">
        <f aca="false">入力シート!P38</f>
        <v>0</v>
      </c>
      <c r="Q37" s="266"/>
      <c r="R37" s="266"/>
      <c r="S37" s="266"/>
      <c r="T37" s="266"/>
      <c r="U37" s="266"/>
      <c r="V37" s="266"/>
      <c r="W37" s="267" t="n">
        <f aca="false">入力シート!W38</f>
        <v>0</v>
      </c>
      <c r="X37" s="267"/>
      <c r="Y37" s="267"/>
      <c r="Z37" s="267"/>
      <c r="AA37" s="267"/>
      <c r="AB37" s="267"/>
      <c r="AC37" s="267"/>
      <c r="AD37" s="267"/>
      <c r="AE37" s="267"/>
      <c r="AF37" s="268" t="n">
        <f aca="false">入力シート!AF38</f>
        <v>0</v>
      </c>
      <c r="AG37" s="268"/>
      <c r="AH37" s="268"/>
      <c r="AI37" s="268"/>
      <c r="AJ37" s="268"/>
      <c r="AK37" s="268"/>
      <c r="AL37" s="268"/>
      <c r="AM37" s="268"/>
      <c r="AN37" s="268"/>
      <c r="AO37" s="269" t="n">
        <f aca="false">入力シート!AO38</f>
        <v>0</v>
      </c>
      <c r="AP37" s="269"/>
      <c r="AQ37" s="263" t="n">
        <f aca="false">入力シート!AQ38</f>
        <v>0</v>
      </c>
      <c r="AR37" s="263"/>
      <c r="AS37" s="263"/>
      <c r="AT37" s="264" t="n">
        <f aca="false">入力シート!AT38</f>
        <v>0</v>
      </c>
      <c r="AU37" s="264"/>
      <c r="AV37" s="265" t="n">
        <f aca="false">入力シート!AV38</f>
        <v>0</v>
      </c>
      <c r="AW37" s="265"/>
      <c r="AX37" s="270" t="n">
        <f aca="false">入力シート!AX38</f>
        <v>0</v>
      </c>
      <c r="AY37" s="270"/>
      <c r="AZ37" s="271" t="n">
        <f aca="false">入力シート!AZ38</f>
        <v>0</v>
      </c>
      <c r="BA37" s="271"/>
      <c r="BB37" s="272" t="n">
        <f aca="false">入力シート!BB38</f>
        <v>0</v>
      </c>
      <c r="BC37" s="272"/>
      <c r="BD37" s="273" t="n">
        <f aca="false">入力シート!BD38</f>
        <v>0</v>
      </c>
      <c r="BE37" s="273"/>
      <c r="BF37" s="274" t="n">
        <f aca="false">入力シート!BF38</f>
        <v>0</v>
      </c>
      <c r="BG37" s="274"/>
      <c r="BH37" s="275" t="n">
        <f aca="false">入力シート!BH38</f>
        <v>0</v>
      </c>
      <c r="BI37" s="275"/>
      <c r="BJ37" s="276" t="n">
        <f aca="false">入力シート!BJ38</f>
        <v>0</v>
      </c>
      <c r="BK37" s="276"/>
      <c r="BL37" s="178"/>
      <c r="BM37" s="178"/>
      <c r="BN37" s="178"/>
      <c r="BO37" s="178"/>
      <c r="BP37" s="178"/>
      <c r="BQ37" s="178"/>
      <c r="BR37" s="178"/>
      <c r="BS37" s="178"/>
      <c r="BT37" s="178"/>
      <c r="BU37" s="178"/>
      <c r="BV37" s="178"/>
      <c r="BW37" s="178"/>
      <c r="BX37" s="178"/>
      <c r="BY37" s="178"/>
      <c r="BZ37" s="178"/>
      <c r="CA37" s="178"/>
      <c r="CB37" s="178"/>
      <c r="CC37" s="178"/>
      <c r="CD37" s="178"/>
      <c r="CE37" s="178"/>
      <c r="CF37" s="283"/>
      <c r="CG37" s="197" t="n">
        <v>4</v>
      </c>
      <c r="CH37" s="198" t="e">
        <f aca="false">VLOOKUP("D4",WORK!K3:L72,2,FALSE())</f>
        <v>#N/A</v>
      </c>
      <c r="CI37" s="198"/>
      <c r="CJ37" s="198"/>
      <c r="CK37" s="198"/>
      <c r="CL37" s="198"/>
      <c r="CM37" s="198"/>
      <c r="CN37" s="198"/>
      <c r="CO37" s="278"/>
      <c r="CP37" s="213" t="n">
        <v>10</v>
      </c>
      <c r="CQ37" s="199" t="e">
        <f aca="false">VLOOKUP("C10",WORK!P3:Q72,2,FALSE())</f>
        <v>#N/A</v>
      </c>
      <c r="CR37" s="199"/>
      <c r="CS37" s="199"/>
      <c r="CT37" s="199"/>
      <c r="CU37" s="199"/>
      <c r="CV37" s="199"/>
      <c r="CW37" s="199"/>
    </row>
    <row r="38" customFormat="false" ht="13.5" hidden="false" customHeight="false" outlineLevel="0" collapsed="false">
      <c r="A38" s="262" t="n">
        <v>15</v>
      </c>
      <c r="B38" s="262"/>
      <c r="C38" s="263" t="n">
        <f aca="false">入力シート!C39</f>
        <v>0</v>
      </c>
      <c r="D38" s="263"/>
      <c r="E38" s="263"/>
      <c r="F38" s="263"/>
      <c r="G38" s="264" t="n">
        <f aca="false">入力シート!G39</f>
        <v>0</v>
      </c>
      <c r="H38" s="264"/>
      <c r="I38" s="264"/>
      <c r="J38" s="264"/>
      <c r="K38" s="265" t="n">
        <f aca="false">入力シート!K39</f>
        <v>0</v>
      </c>
      <c r="L38" s="265"/>
      <c r="M38" s="265"/>
      <c r="N38" s="265"/>
      <c r="O38" s="265"/>
      <c r="P38" s="266" t="n">
        <f aca="false">入力シート!P39</f>
        <v>0</v>
      </c>
      <c r="Q38" s="266"/>
      <c r="R38" s="266"/>
      <c r="S38" s="266"/>
      <c r="T38" s="266"/>
      <c r="U38" s="266"/>
      <c r="V38" s="266"/>
      <c r="W38" s="267" t="n">
        <f aca="false">入力シート!W39</f>
        <v>0</v>
      </c>
      <c r="X38" s="267"/>
      <c r="Y38" s="267"/>
      <c r="Z38" s="267"/>
      <c r="AA38" s="267"/>
      <c r="AB38" s="267"/>
      <c r="AC38" s="267"/>
      <c r="AD38" s="267"/>
      <c r="AE38" s="267"/>
      <c r="AF38" s="268" t="n">
        <f aca="false">入力シート!AF39</f>
        <v>0</v>
      </c>
      <c r="AG38" s="268"/>
      <c r="AH38" s="268"/>
      <c r="AI38" s="268"/>
      <c r="AJ38" s="268"/>
      <c r="AK38" s="268"/>
      <c r="AL38" s="268"/>
      <c r="AM38" s="268"/>
      <c r="AN38" s="268"/>
      <c r="AO38" s="269" t="n">
        <f aca="false">入力シート!AO39</f>
        <v>0</v>
      </c>
      <c r="AP38" s="269"/>
      <c r="AQ38" s="263" t="n">
        <f aca="false">入力シート!AQ39</f>
        <v>0</v>
      </c>
      <c r="AR38" s="263"/>
      <c r="AS38" s="263"/>
      <c r="AT38" s="264" t="n">
        <f aca="false">入力シート!AT39</f>
        <v>0</v>
      </c>
      <c r="AU38" s="264"/>
      <c r="AV38" s="265" t="n">
        <f aca="false">入力シート!AV39</f>
        <v>0</v>
      </c>
      <c r="AW38" s="265"/>
      <c r="AX38" s="270" t="n">
        <f aca="false">入力シート!AX39</f>
        <v>0</v>
      </c>
      <c r="AY38" s="270"/>
      <c r="AZ38" s="271" t="n">
        <f aca="false">入力シート!AZ39</f>
        <v>0</v>
      </c>
      <c r="BA38" s="271"/>
      <c r="BB38" s="272" t="n">
        <f aca="false">入力シート!BB39</f>
        <v>0</v>
      </c>
      <c r="BC38" s="272"/>
      <c r="BD38" s="273" t="n">
        <f aca="false">入力シート!BD39</f>
        <v>0</v>
      </c>
      <c r="BE38" s="273"/>
      <c r="BF38" s="274" t="n">
        <f aca="false">入力シート!BF39</f>
        <v>0</v>
      </c>
      <c r="BG38" s="274"/>
      <c r="BH38" s="275" t="n">
        <f aca="false">入力シート!BH39</f>
        <v>0</v>
      </c>
      <c r="BI38" s="275"/>
      <c r="BJ38" s="276" t="n">
        <f aca="false">入力シート!BJ39</f>
        <v>0</v>
      </c>
      <c r="BK38" s="276"/>
      <c r="BL38" s="178"/>
      <c r="BM38" s="178"/>
      <c r="BN38" s="178"/>
      <c r="BO38" s="178"/>
      <c r="BP38" s="178"/>
      <c r="BQ38" s="178"/>
      <c r="BR38" s="178"/>
      <c r="BS38" s="178"/>
      <c r="BT38" s="178"/>
      <c r="BU38" s="178"/>
      <c r="BV38" s="178"/>
      <c r="BW38" s="178"/>
      <c r="BX38" s="178"/>
      <c r="BY38" s="178"/>
      <c r="BZ38" s="178"/>
      <c r="CA38" s="178"/>
      <c r="CB38" s="178"/>
      <c r="CC38" s="178"/>
      <c r="CD38" s="178"/>
      <c r="CE38" s="178"/>
      <c r="CF38" s="283"/>
      <c r="CG38" s="197" t="n">
        <v>5</v>
      </c>
      <c r="CH38" s="198" t="e">
        <f aca="false">VLOOKUP("D5",WORK!K3:L72,2,FALSE())</f>
        <v>#N/A</v>
      </c>
      <c r="CI38" s="198"/>
      <c r="CJ38" s="198"/>
      <c r="CK38" s="198"/>
      <c r="CL38" s="198"/>
      <c r="CM38" s="198"/>
      <c r="CN38" s="198"/>
      <c r="CO38" s="278"/>
      <c r="CP38" s="219" t="s">
        <v>168</v>
      </c>
      <c r="CQ38" s="199" t="e">
        <f aca="false">VLOOKUP("CR1",WORK!P3:Q72,2,FALSE())</f>
        <v>#N/A</v>
      </c>
      <c r="CR38" s="199"/>
      <c r="CS38" s="199"/>
      <c r="CT38" s="199"/>
      <c r="CU38" s="199"/>
      <c r="CV38" s="199"/>
      <c r="CW38" s="199"/>
    </row>
    <row r="39" customFormat="false" ht="14.25" hidden="false" customHeight="false" outlineLevel="0" collapsed="false">
      <c r="A39" s="262" t="n">
        <v>16</v>
      </c>
      <c r="B39" s="262"/>
      <c r="C39" s="263" t="n">
        <f aca="false">入力シート!C40</f>
        <v>0</v>
      </c>
      <c r="D39" s="263"/>
      <c r="E39" s="263"/>
      <c r="F39" s="263"/>
      <c r="G39" s="264" t="n">
        <f aca="false">入力シート!G40</f>
        <v>0</v>
      </c>
      <c r="H39" s="264"/>
      <c r="I39" s="264"/>
      <c r="J39" s="264"/>
      <c r="K39" s="265" t="n">
        <f aca="false">入力シート!K40</f>
        <v>0</v>
      </c>
      <c r="L39" s="265"/>
      <c r="M39" s="265"/>
      <c r="N39" s="265"/>
      <c r="O39" s="265"/>
      <c r="P39" s="266" t="n">
        <f aca="false">入力シート!P40</f>
        <v>0</v>
      </c>
      <c r="Q39" s="266"/>
      <c r="R39" s="266"/>
      <c r="S39" s="266"/>
      <c r="T39" s="266"/>
      <c r="U39" s="266"/>
      <c r="V39" s="266"/>
      <c r="W39" s="267" t="n">
        <f aca="false">入力シート!W40</f>
        <v>0</v>
      </c>
      <c r="X39" s="267"/>
      <c r="Y39" s="267"/>
      <c r="Z39" s="267"/>
      <c r="AA39" s="267"/>
      <c r="AB39" s="267"/>
      <c r="AC39" s="267"/>
      <c r="AD39" s="267"/>
      <c r="AE39" s="267"/>
      <c r="AF39" s="268" t="n">
        <f aca="false">入力シート!AF40</f>
        <v>0</v>
      </c>
      <c r="AG39" s="268"/>
      <c r="AH39" s="268"/>
      <c r="AI39" s="268"/>
      <c r="AJ39" s="268"/>
      <c r="AK39" s="268"/>
      <c r="AL39" s="268"/>
      <c r="AM39" s="268"/>
      <c r="AN39" s="268"/>
      <c r="AO39" s="269" t="n">
        <f aca="false">入力シート!AO40</f>
        <v>0</v>
      </c>
      <c r="AP39" s="269"/>
      <c r="AQ39" s="263" t="n">
        <f aca="false">入力シート!AQ40</f>
        <v>0</v>
      </c>
      <c r="AR39" s="263"/>
      <c r="AS39" s="263"/>
      <c r="AT39" s="264" t="n">
        <f aca="false">入力シート!AT40</f>
        <v>0</v>
      </c>
      <c r="AU39" s="264"/>
      <c r="AV39" s="265" t="n">
        <f aca="false">入力シート!AV40</f>
        <v>0</v>
      </c>
      <c r="AW39" s="265"/>
      <c r="AX39" s="270" t="n">
        <f aca="false">入力シート!AX40</f>
        <v>0</v>
      </c>
      <c r="AY39" s="270"/>
      <c r="AZ39" s="271" t="n">
        <f aca="false">入力シート!AZ40</f>
        <v>0</v>
      </c>
      <c r="BA39" s="271"/>
      <c r="BB39" s="272" t="n">
        <f aca="false">入力シート!BB40</f>
        <v>0</v>
      </c>
      <c r="BC39" s="272"/>
      <c r="BD39" s="273" t="n">
        <f aca="false">入力シート!BD40</f>
        <v>0</v>
      </c>
      <c r="BE39" s="273"/>
      <c r="BF39" s="274" t="n">
        <f aca="false">入力シート!BF40</f>
        <v>0</v>
      </c>
      <c r="BG39" s="274"/>
      <c r="BH39" s="275" t="n">
        <f aca="false">入力シート!BH40</f>
        <v>0</v>
      </c>
      <c r="BI39" s="275"/>
      <c r="BJ39" s="276" t="n">
        <f aca="false">入力シート!BJ40</f>
        <v>0</v>
      </c>
      <c r="BK39" s="276"/>
      <c r="BL39" s="178"/>
      <c r="BM39" s="178"/>
      <c r="BN39" s="178"/>
      <c r="BO39" s="178"/>
      <c r="BP39" s="178"/>
      <c r="BQ39" s="178"/>
      <c r="BR39" s="178"/>
      <c r="BS39" s="178"/>
      <c r="BT39" s="178"/>
      <c r="BU39" s="178"/>
      <c r="BV39" s="178"/>
      <c r="BW39" s="178"/>
      <c r="BX39" s="178"/>
      <c r="BY39" s="178"/>
      <c r="BZ39" s="178"/>
      <c r="CA39" s="178"/>
      <c r="CB39" s="178"/>
      <c r="CC39" s="178"/>
      <c r="CD39" s="178"/>
      <c r="CE39" s="178"/>
      <c r="CF39" s="283"/>
      <c r="CG39" s="197" t="n">
        <v>6</v>
      </c>
      <c r="CH39" s="198" t="e">
        <f aca="false">VLOOKUP("D6",WORK!K3:L72,2,FALSE())</f>
        <v>#N/A</v>
      </c>
      <c r="CI39" s="198"/>
      <c r="CJ39" s="198"/>
      <c r="CK39" s="198"/>
      <c r="CL39" s="198"/>
      <c r="CM39" s="198"/>
      <c r="CN39" s="198"/>
      <c r="CO39" s="278"/>
      <c r="CP39" s="285" t="s">
        <v>169</v>
      </c>
      <c r="CQ39" s="286" t="e">
        <f aca="false">VLOOKUP("CR2",WORK!P3:Q72,2,FALSE())</f>
        <v>#N/A</v>
      </c>
      <c r="CR39" s="286"/>
      <c r="CS39" s="286"/>
      <c r="CT39" s="286"/>
      <c r="CU39" s="286"/>
      <c r="CV39" s="286"/>
      <c r="CW39" s="286"/>
    </row>
    <row r="40" customFormat="false" ht="13.5" hidden="false" customHeight="false" outlineLevel="0" collapsed="false">
      <c r="A40" s="262" t="n">
        <v>17</v>
      </c>
      <c r="B40" s="262"/>
      <c r="C40" s="263" t="n">
        <f aca="false">入力シート!C41</f>
        <v>0</v>
      </c>
      <c r="D40" s="263"/>
      <c r="E40" s="263"/>
      <c r="F40" s="263"/>
      <c r="G40" s="264" t="n">
        <f aca="false">入力シート!G41</f>
        <v>0</v>
      </c>
      <c r="H40" s="264"/>
      <c r="I40" s="264"/>
      <c r="J40" s="264"/>
      <c r="K40" s="265" t="n">
        <f aca="false">入力シート!K41</f>
        <v>0</v>
      </c>
      <c r="L40" s="265"/>
      <c r="M40" s="265"/>
      <c r="N40" s="265"/>
      <c r="O40" s="265"/>
      <c r="P40" s="266" t="n">
        <f aca="false">入力シート!P41</f>
        <v>0</v>
      </c>
      <c r="Q40" s="266"/>
      <c r="R40" s="266"/>
      <c r="S40" s="266"/>
      <c r="T40" s="266"/>
      <c r="U40" s="266"/>
      <c r="V40" s="266"/>
      <c r="W40" s="267" t="n">
        <f aca="false">入力シート!W41</f>
        <v>0</v>
      </c>
      <c r="X40" s="267"/>
      <c r="Y40" s="267"/>
      <c r="Z40" s="267"/>
      <c r="AA40" s="267"/>
      <c r="AB40" s="267"/>
      <c r="AC40" s="267"/>
      <c r="AD40" s="267"/>
      <c r="AE40" s="267"/>
      <c r="AF40" s="268" t="n">
        <f aca="false">入力シート!AF41</f>
        <v>0</v>
      </c>
      <c r="AG40" s="268"/>
      <c r="AH40" s="268"/>
      <c r="AI40" s="268"/>
      <c r="AJ40" s="268"/>
      <c r="AK40" s="268"/>
      <c r="AL40" s="268"/>
      <c r="AM40" s="268"/>
      <c r="AN40" s="268"/>
      <c r="AO40" s="269" t="n">
        <f aca="false">入力シート!AO41</f>
        <v>0</v>
      </c>
      <c r="AP40" s="269"/>
      <c r="AQ40" s="263" t="n">
        <f aca="false">入力シート!AQ41</f>
        <v>0</v>
      </c>
      <c r="AR40" s="263"/>
      <c r="AS40" s="263"/>
      <c r="AT40" s="264" t="n">
        <f aca="false">入力シート!AT41</f>
        <v>0</v>
      </c>
      <c r="AU40" s="264"/>
      <c r="AV40" s="265" t="n">
        <f aca="false">入力シート!AV41</f>
        <v>0</v>
      </c>
      <c r="AW40" s="265"/>
      <c r="AX40" s="270" t="n">
        <f aca="false">入力シート!AX41</f>
        <v>0</v>
      </c>
      <c r="AY40" s="270"/>
      <c r="AZ40" s="271" t="n">
        <f aca="false">入力シート!AZ41</f>
        <v>0</v>
      </c>
      <c r="BA40" s="271"/>
      <c r="BB40" s="272" t="n">
        <f aca="false">入力シート!BB41</f>
        <v>0</v>
      </c>
      <c r="BC40" s="272"/>
      <c r="BD40" s="273" t="n">
        <f aca="false">入力シート!BD41</f>
        <v>0</v>
      </c>
      <c r="BE40" s="273"/>
      <c r="BF40" s="274" t="n">
        <f aca="false">入力シート!BF41</f>
        <v>0</v>
      </c>
      <c r="BG40" s="274"/>
      <c r="BH40" s="275" t="n">
        <f aca="false">入力シート!BH41</f>
        <v>0</v>
      </c>
      <c r="BI40" s="275"/>
      <c r="BJ40" s="276" t="n">
        <f aca="false">入力シート!BJ41</f>
        <v>0</v>
      </c>
      <c r="BK40" s="276"/>
      <c r="BL40" s="178"/>
      <c r="BM40" s="178"/>
      <c r="BN40" s="178"/>
      <c r="BO40" s="178"/>
      <c r="BP40" s="178"/>
      <c r="BQ40" s="178"/>
      <c r="BR40" s="178"/>
      <c r="BS40" s="178"/>
      <c r="BT40" s="178"/>
      <c r="BU40" s="178"/>
      <c r="BV40" s="178"/>
      <c r="BW40" s="178"/>
      <c r="BX40" s="178"/>
      <c r="BY40" s="178"/>
      <c r="BZ40" s="178"/>
      <c r="CA40" s="178"/>
      <c r="CB40" s="178"/>
      <c r="CC40" s="178"/>
      <c r="CD40" s="178"/>
      <c r="CE40" s="178"/>
      <c r="CF40" s="283"/>
      <c r="CG40" s="197" t="n">
        <v>7</v>
      </c>
      <c r="CH40" s="199" t="e">
        <f aca="false">VLOOKUP("D7",WORK!K3:L72,2,FALSE())</f>
        <v>#N/A</v>
      </c>
      <c r="CI40" s="199"/>
      <c r="CJ40" s="199"/>
      <c r="CK40" s="199"/>
      <c r="CL40" s="199"/>
      <c r="CM40" s="199"/>
      <c r="CN40" s="199"/>
      <c r="CO40" s="178"/>
      <c r="CP40" s="178"/>
      <c r="CQ40" s="178"/>
      <c r="CR40" s="178"/>
      <c r="CS40" s="178"/>
      <c r="CT40" s="178"/>
      <c r="CU40" s="178"/>
      <c r="CV40" s="178"/>
      <c r="CW40" s="178"/>
    </row>
    <row r="41" customFormat="false" ht="13.5" hidden="false" customHeight="false" outlineLevel="0" collapsed="false">
      <c r="A41" s="262" t="n">
        <v>18</v>
      </c>
      <c r="B41" s="262"/>
      <c r="C41" s="263" t="n">
        <f aca="false">入力シート!C42</f>
        <v>0</v>
      </c>
      <c r="D41" s="263"/>
      <c r="E41" s="263"/>
      <c r="F41" s="263"/>
      <c r="G41" s="264" t="n">
        <f aca="false">入力シート!G42</f>
        <v>0</v>
      </c>
      <c r="H41" s="264"/>
      <c r="I41" s="264"/>
      <c r="J41" s="264"/>
      <c r="K41" s="265" t="n">
        <f aca="false">入力シート!K42</f>
        <v>0</v>
      </c>
      <c r="L41" s="265"/>
      <c r="M41" s="265"/>
      <c r="N41" s="265"/>
      <c r="O41" s="265"/>
      <c r="P41" s="266" t="n">
        <f aca="false">入力シート!P42</f>
        <v>0</v>
      </c>
      <c r="Q41" s="266"/>
      <c r="R41" s="266"/>
      <c r="S41" s="266"/>
      <c r="T41" s="266"/>
      <c r="U41" s="266"/>
      <c r="V41" s="266"/>
      <c r="W41" s="267" t="n">
        <f aca="false">入力シート!W42</f>
        <v>0</v>
      </c>
      <c r="X41" s="267"/>
      <c r="Y41" s="267"/>
      <c r="Z41" s="267"/>
      <c r="AA41" s="267"/>
      <c r="AB41" s="267"/>
      <c r="AC41" s="267"/>
      <c r="AD41" s="267"/>
      <c r="AE41" s="267"/>
      <c r="AF41" s="268" t="n">
        <f aca="false">入力シート!AF42</f>
        <v>0</v>
      </c>
      <c r="AG41" s="268"/>
      <c r="AH41" s="268"/>
      <c r="AI41" s="268"/>
      <c r="AJ41" s="268"/>
      <c r="AK41" s="268"/>
      <c r="AL41" s="268"/>
      <c r="AM41" s="268"/>
      <c r="AN41" s="268"/>
      <c r="AO41" s="269" t="n">
        <f aca="false">入力シート!AO42</f>
        <v>0</v>
      </c>
      <c r="AP41" s="269"/>
      <c r="AQ41" s="263" t="n">
        <f aca="false">入力シート!AQ42</f>
        <v>0</v>
      </c>
      <c r="AR41" s="263"/>
      <c r="AS41" s="263"/>
      <c r="AT41" s="264" t="n">
        <f aca="false">入力シート!AT42</f>
        <v>0</v>
      </c>
      <c r="AU41" s="264"/>
      <c r="AV41" s="265" t="n">
        <f aca="false">入力シート!AV42</f>
        <v>0</v>
      </c>
      <c r="AW41" s="265"/>
      <c r="AX41" s="270" t="n">
        <f aca="false">入力シート!AX42</f>
        <v>0</v>
      </c>
      <c r="AY41" s="270"/>
      <c r="AZ41" s="271" t="n">
        <f aca="false">入力シート!AZ42</f>
        <v>0</v>
      </c>
      <c r="BA41" s="271"/>
      <c r="BB41" s="272" t="n">
        <f aca="false">入力シート!BB42</f>
        <v>0</v>
      </c>
      <c r="BC41" s="272"/>
      <c r="BD41" s="273" t="n">
        <f aca="false">入力シート!BD42</f>
        <v>0</v>
      </c>
      <c r="BE41" s="273"/>
      <c r="BF41" s="274" t="n">
        <f aca="false">入力シート!BF42</f>
        <v>0</v>
      </c>
      <c r="BG41" s="274"/>
      <c r="BH41" s="275" t="n">
        <f aca="false">入力シート!BH42</f>
        <v>0</v>
      </c>
      <c r="BI41" s="275"/>
      <c r="BJ41" s="276" t="n">
        <f aca="false">入力シート!BJ42</f>
        <v>0</v>
      </c>
      <c r="BK41" s="276"/>
      <c r="BL41" s="178"/>
      <c r="BM41" s="178"/>
      <c r="BN41" s="178"/>
      <c r="BO41" s="178"/>
      <c r="BP41" s="178"/>
      <c r="BQ41" s="178"/>
      <c r="BR41" s="178"/>
      <c r="BS41" s="178"/>
      <c r="BT41" s="178"/>
      <c r="BU41" s="178"/>
      <c r="BV41" s="178"/>
      <c r="BW41" s="178"/>
      <c r="BX41" s="178"/>
      <c r="BY41" s="178"/>
      <c r="BZ41" s="178"/>
      <c r="CA41" s="178"/>
      <c r="CB41" s="178"/>
      <c r="CC41" s="178"/>
      <c r="CD41" s="178"/>
      <c r="CE41" s="178"/>
      <c r="CF41" s="283"/>
      <c r="CG41" s="197" t="n">
        <v>8</v>
      </c>
      <c r="CH41" s="199" t="e">
        <f aca="false">VLOOKUP("D8",WORK!K3:L72,2,FALSE())</f>
        <v>#N/A</v>
      </c>
      <c r="CI41" s="199"/>
      <c r="CJ41" s="199"/>
      <c r="CK41" s="199"/>
      <c r="CL41" s="199"/>
      <c r="CM41" s="199"/>
      <c r="CN41" s="199"/>
      <c r="CO41" s="178"/>
      <c r="CP41" s="178"/>
      <c r="CQ41" s="178"/>
      <c r="CR41" s="178"/>
      <c r="CS41" s="178"/>
      <c r="CT41" s="178"/>
      <c r="CU41" s="178"/>
      <c r="CV41" s="178"/>
      <c r="CW41" s="178"/>
    </row>
    <row r="42" customFormat="false" ht="13.5" hidden="false" customHeight="false" outlineLevel="0" collapsed="false">
      <c r="A42" s="262" t="n">
        <v>19</v>
      </c>
      <c r="B42" s="262"/>
      <c r="C42" s="263" t="n">
        <f aca="false">入力シート!C43</f>
        <v>0</v>
      </c>
      <c r="D42" s="263"/>
      <c r="E42" s="263"/>
      <c r="F42" s="263"/>
      <c r="G42" s="264" t="n">
        <f aca="false">入力シート!G43</f>
        <v>0</v>
      </c>
      <c r="H42" s="264"/>
      <c r="I42" s="264"/>
      <c r="J42" s="264"/>
      <c r="K42" s="265" t="n">
        <f aca="false">入力シート!K43</f>
        <v>0</v>
      </c>
      <c r="L42" s="265"/>
      <c r="M42" s="265"/>
      <c r="N42" s="265"/>
      <c r="O42" s="265"/>
      <c r="P42" s="266" t="n">
        <f aca="false">入力シート!P43</f>
        <v>0</v>
      </c>
      <c r="Q42" s="266"/>
      <c r="R42" s="266"/>
      <c r="S42" s="266"/>
      <c r="T42" s="266"/>
      <c r="U42" s="266"/>
      <c r="V42" s="266"/>
      <c r="W42" s="267" t="n">
        <f aca="false">入力シート!W43</f>
        <v>0</v>
      </c>
      <c r="X42" s="267"/>
      <c r="Y42" s="267"/>
      <c r="Z42" s="267"/>
      <c r="AA42" s="267"/>
      <c r="AB42" s="267"/>
      <c r="AC42" s="267"/>
      <c r="AD42" s="267"/>
      <c r="AE42" s="267"/>
      <c r="AF42" s="268" t="n">
        <f aca="false">入力シート!AF43</f>
        <v>0</v>
      </c>
      <c r="AG42" s="268"/>
      <c r="AH42" s="268"/>
      <c r="AI42" s="268"/>
      <c r="AJ42" s="268"/>
      <c r="AK42" s="268"/>
      <c r="AL42" s="268"/>
      <c r="AM42" s="268"/>
      <c r="AN42" s="268"/>
      <c r="AO42" s="269" t="n">
        <f aca="false">入力シート!AO43</f>
        <v>0</v>
      </c>
      <c r="AP42" s="269"/>
      <c r="AQ42" s="263" t="n">
        <f aca="false">入力シート!AQ43</f>
        <v>0</v>
      </c>
      <c r="AR42" s="263"/>
      <c r="AS42" s="263"/>
      <c r="AT42" s="264" t="n">
        <f aca="false">入力シート!AT43</f>
        <v>0</v>
      </c>
      <c r="AU42" s="264"/>
      <c r="AV42" s="265" t="n">
        <f aca="false">入力シート!AV43</f>
        <v>0</v>
      </c>
      <c r="AW42" s="265"/>
      <c r="AX42" s="270" t="n">
        <f aca="false">入力シート!AX43</f>
        <v>0</v>
      </c>
      <c r="AY42" s="270"/>
      <c r="AZ42" s="271" t="n">
        <f aca="false">入力シート!AZ43</f>
        <v>0</v>
      </c>
      <c r="BA42" s="271"/>
      <c r="BB42" s="272" t="n">
        <f aca="false">入力シート!BB43</f>
        <v>0</v>
      </c>
      <c r="BC42" s="272"/>
      <c r="BD42" s="273" t="n">
        <f aca="false">入力シート!BD43</f>
        <v>0</v>
      </c>
      <c r="BE42" s="273"/>
      <c r="BF42" s="274" t="n">
        <f aca="false">入力シート!BF43</f>
        <v>0</v>
      </c>
      <c r="BG42" s="274"/>
      <c r="BH42" s="275" t="n">
        <f aca="false">入力シート!BH43</f>
        <v>0</v>
      </c>
      <c r="BI42" s="275"/>
      <c r="BJ42" s="276" t="n">
        <f aca="false">入力シート!BJ43</f>
        <v>0</v>
      </c>
      <c r="BK42" s="276"/>
      <c r="BL42" s="178"/>
      <c r="BM42" s="178"/>
      <c r="BN42" s="178"/>
      <c r="BO42" s="178"/>
      <c r="BP42" s="178"/>
      <c r="BQ42" s="178"/>
      <c r="BR42" s="178"/>
      <c r="BS42" s="178"/>
      <c r="BT42" s="178"/>
      <c r="BU42" s="178"/>
      <c r="BV42" s="178"/>
      <c r="BW42" s="178"/>
      <c r="BX42" s="178"/>
      <c r="BY42" s="178"/>
      <c r="BZ42" s="178"/>
      <c r="CA42" s="178"/>
      <c r="CB42" s="178"/>
      <c r="CC42" s="178"/>
      <c r="CD42" s="178"/>
      <c r="CE42" s="178"/>
      <c r="CF42" s="283"/>
      <c r="CG42" s="209" t="s">
        <v>168</v>
      </c>
      <c r="CH42" s="199" t="e">
        <f aca="false">VLOOKUP("DR1",WORK!K3:L72,2,FALSE())</f>
        <v>#N/A</v>
      </c>
      <c r="CI42" s="199"/>
      <c r="CJ42" s="199"/>
      <c r="CK42" s="199"/>
      <c r="CL42" s="199"/>
      <c r="CM42" s="199"/>
      <c r="CN42" s="199"/>
      <c r="CO42" s="178"/>
      <c r="CP42" s="178"/>
      <c r="CQ42" s="178"/>
      <c r="CR42" s="178"/>
      <c r="CS42" s="178"/>
      <c r="CT42" s="178"/>
      <c r="CU42" s="178"/>
      <c r="CV42" s="178"/>
      <c r="CW42" s="178"/>
    </row>
    <row r="43" customFormat="false" ht="13.5" hidden="false" customHeight="false" outlineLevel="0" collapsed="false">
      <c r="A43" s="262" t="n">
        <v>20</v>
      </c>
      <c r="B43" s="262"/>
      <c r="C43" s="263" t="n">
        <f aca="false">入力シート!C44</f>
        <v>0</v>
      </c>
      <c r="D43" s="263"/>
      <c r="E43" s="263"/>
      <c r="F43" s="263"/>
      <c r="G43" s="264" t="n">
        <f aca="false">入力シート!G44</f>
        <v>0</v>
      </c>
      <c r="H43" s="264"/>
      <c r="I43" s="264"/>
      <c r="J43" s="264"/>
      <c r="K43" s="265" t="n">
        <f aca="false">入力シート!K44</f>
        <v>0</v>
      </c>
      <c r="L43" s="265"/>
      <c r="M43" s="265"/>
      <c r="N43" s="265"/>
      <c r="O43" s="265"/>
      <c r="P43" s="266" t="n">
        <f aca="false">入力シート!P44</f>
        <v>0</v>
      </c>
      <c r="Q43" s="266"/>
      <c r="R43" s="266"/>
      <c r="S43" s="266"/>
      <c r="T43" s="266"/>
      <c r="U43" s="266"/>
      <c r="V43" s="266"/>
      <c r="W43" s="267" t="n">
        <f aca="false">入力シート!W44</f>
        <v>0</v>
      </c>
      <c r="X43" s="267"/>
      <c r="Y43" s="267"/>
      <c r="Z43" s="267"/>
      <c r="AA43" s="267"/>
      <c r="AB43" s="267"/>
      <c r="AC43" s="267"/>
      <c r="AD43" s="267"/>
      <c r="AE43" s="267"/>
      <c r="AF43" s="268" t="n">
        <f aca="false">入力シート!AF44</f>
        <v>0</v>
      </c>
      <c r="AG43" s="268"/>
      <c r="AH43" s="268"/>
      <c r="AI43" s="268"/>
      <c r="AJ43" s="268"/>
      <c r="AK43" s="268"/>
      <c r="AL43" s="268"/>
      <c r="AM43" s="268"/>
      <c r="AN43" s="268"/>
      <c r="AO43" s="269" t="n">
        <f aca="false">入力シート!AO44</f>
        <v>0</v>
      </c>
      <c r="AP43" s="269"/>
      <c r="AQ43" s="263" t="n">
        <f aca="false">入力シート!AQ44</f>
        <v>0</v>
      </c>
      <c r="AR43" s="263"/>
      <c r="AS43" s="263"/>
      <c r="AT43" s="264" t="n">
        <f aca="false">入力シート!AT44</f>
        <v>0</v>
      </c>
      <c r="AU43" s="264"/>
      <c r="AV43" s="265" t="n">
        <f aca="false">入力シート!AV44</f>
        <v>0</v>
      </c>
      <c r="AW43" s="265"/>
      <c r="AX43" s="270" t="n">
        <f aca="false">入力シート!AX44</f>
        <v>0</v>
      </c>
      <c r="AY43" s="270"/>
      <c r="AZ43" s="271" t="n">
        <f aca="false">入力シート!AZ44</f>
        <v>0</v>
      </c>
      <c r="BA43" s="271"/>
      <c r="BB43" s="272" t="n">
        <f aca="false">入力シート!BB44</f>
        <v>0</v>
      </c>
      <c r="BC43" s="272"/>
      <c r="BD43" s="273" t="n">
        <f aca="false">入力シート!BD44</f>
        <v>0</v>
      </c>
      <c r="BE43" s="273"/>
      <c r="BF43" s="274" t="n">
        <f aca="false">入力シート!BF44</f>
        <v>0</v>
      </c>
      <c r="BG43" s="274"/>
      <c r="BH43" s="275" t="n">
        <f aca="false">入力シート!BH44</f>
        <v>0</v>
      </c>
      <c r="BI43" s="275"/>
      <c r="BJ43" s="276" t="n">
        <f aca="false">入力シート!BJ44</f>
        <v>0</v>
      </c>
      <c r="BK43" s="276"/>
      <c r="BL43" s="178"/>
      <c r="BM43" s="178"/>
      <c r="BN43" s="178"/>
      <c r="BO43" s="178"/>
      <c r="BP43" s="178"/>
      <c r="BQ43" s="178"/>
      <c r="BR43" s="178"/>
      <c r="BS43" s="178"/>
      <c r="BT43" s="178"/>
      <c r="BU43" s="178"/>
      <c r="BV43" s="178"/>
      <c r="BW43" s="178"/>
      <c r="BX43" s="178"/>
      <c r="BY43" s="178"/>
      <c r="BZ43" s="178"/>
      <c r="CA43" s="178"/>
      <c r="CB43" s="178"/>
      <c r="CC43" s="178"/>
      <c r="CD43" s="178"/>
      <c r="CE43" s="178"/>
      <c r="CF43" s="283"/>
      <c r="CG43" s="287" t="s">
        <v>169</v>
      </c>
      <c r="CH43" s="288" t="e">
        <f aca="false">VLOOKUP("DR2",WORK!K3:L72,2,FALSE())</f>
        <v>#N/A</v>
      </c>
      <c r="CI43" s="288"/>
      <c r="CJ43" s="288"/>
      <c r="CK43" s="288"/>
      <c r="CL43" s="288"/>
      <c r="CM43" s="288"/>
      <c r="CN43" s="288"/>
      <c r="CO43" s="178"/>
      <c r="CP43" s="178"/>
      <c r="CQ43" s="178"/>
      <c r="CR43" s="178"/>
      <c r="CS43" s="178"/>
      <c r="CT43" s="178"/>
      <c r="CU43" s="178"/>
      <c r="CV43" s="178"/>
      <c r="CW43" s="178"/>
    </row>
    <row r="44" customFormat="false" ht="13.5" hidden="false" customHeight="false" outlineLevel="0" collapsed="false">
      <c r="A44" s="262" t="n">
        <v>21</v>
      </c>
      <c r="B44" s="262"/>
      <c r="C44" s="263" t="n">
        <f aca="false">入力シート!C45</f>
        <v>0</v>
      </c>
      <c r="D44" s="263"/>
      <c r="E44" s="263"/>
      <c r="F44" s="263"/>
      <c r="G44" s="264" t="n">
        <f aca="false">入力シート!G45</f>
        <v>0</v>
      </c>
      <c r="H44" s="264"/>
      <c r="I44" s="264"/>
      <c r="J44" s="264"/>
      <c r="K44" s="265" t="n">
        <f aca="false">入力シート!K45</f>
        <v>0</v>
      </c>
      <c r="L44" s="265"/>
      <c r="M44" s="265"/>
      <c r="N44" s="265"/>
      <c r="O44" s="265"/>
      <c r="P44" s="266" t="n">
        <f aca="false">入力シート!P45</f>
        <v>0</v>
      </c>
      <c r="Q44" s="266"/>
      <c r="R44" s="266"/>
      <c r="S44" s="266"/>
      <c r="T44" s="266"/>
      <c r="U44" s="266"/>
      <c r="V44" s="266"/>
      <c r="W44" s="267" t="n">
        <f aca="false">入力シート!W45</f>
        <v>0</v>
      </c>
      <c r="X44" s="267"/>
      <c r="Y44" s="267"/>
      <c r="Z44" s="267"/>
      <c r="AA44" s="267"/>
      <c r="AB44" s="267"/>
      <c r="AC44" s="267"/>
      <c r="AD44" s="267"/>
      <c r="AE44" s="267"/>
      <c r="AF44" s="268" t="n">
        <f aca="false">入力シート!AF45</f>
        <v>0</v>
      </c>
      <c r="AG44" s="268"/>
      <c r="AH44" s="268"/>
      <c r="AI44" s="268"/>
      <c r="AJ44" s="268"/>
      <c r="AK44" s="268"/>
      <c r="AL44" s="268"/>
      <c r="AM44" s="268"/>
      <c r="AN44" s="268"/>
      <c r="AO44" s="269" t="n">
        <f aca="false">入力シート!AO45</f>
        <v>0</v>
      </c>
      <c r="AP44" s="269"/>
      <c r="AQ44" s="263" t="n">
        <f aca="false">入力シート!AQ45</f>
        <v>0</v>
      </c>
      <c r="AR44" s="263"/>
      <c r="AS44" s="263"/>
      <c r="AT44" s="264" t="n">
        <f aca="false">入力シート!AT45</f>
        <v>0</v>
      </c>
      <c r="AU44" s="264"/>
      <c r="AV44" s="265" t="n">
        <f aca="false">入力シート!AV45</f>
        <v>0</v>
      </c>
      <c r="AW44" s="265"/>
      <c r="AX44" s="270" t="n">
        <f aca="false">入力シート!AX45</f>
        <v>0</v>
      </c>
      <c r="AY44" s="270"/>
      <c r="AZ44" s="271" t="n">
        <f aca="false">入力シート!AZ45</f>
        <v>0</v>
      </c>
      <c r="BA44" s="271"/>
      <c r="BB44" s="272" t="n">
        <f aca="false">入力シート!BB45</f>
        <v>0</v>
      </c>
      <c r="BC44" s="272"/>
      <c r="BD44" s="273" t="n">
        <f aca="false">入力シート!BD45</f>
        <v>0</v>
      </c>
      <c r="BE44" s="273"/>
      <c r="BF44" s="274" t="n">
        <f aca="false">入力シート!BF45</f>
        <v>0</v>
      </c>
      <c r="BG44" s="274"/>
      <c r="BH44" s="275" t="n">
        <f aca="false">入力シート!BH45</f>
        <v>0</v>
      </c>
      <c r="BI44" s="275"/>
      <c r="BJ44" s="276" t="n">
        <f aca="false">入力シート!BJ45</f>
        <v>0</v>
      </c>
      <c r="BK44" s="276"/>
      <c r="BL44" s="178"/>
      <c r="BM44" s="178"/>
      <c r="BN44" s="178"/>
      <c r="BO44" s="178"/>
      <c r="BP44" s="178"/>
      <c r="BQ44" s="178"/>
      <c r="BR44" s="178"/>
      <c r="BS44" s="178"/>
      <c r="BT44" s="178"/>
      <c r="BU44" s="178"/>
      <c r="BV44" s="178"/>
      <c r="BW44" s="178"/>
      <c r="BX44" s="178"/>
      <c r="BY44" s="178"/>
      <c r="BZ44" s="178"/>
      <c r="CA44" s="178"/>
      <c r="CB44" s="178"/>
      <c r="CC44" s="178"/>
      <c r="CD44" s="178"/>
      <c r="CE44" s="178"/>
      <c r="CF44" s="289" t="s">
        <v>212</v>
      </c>
      <c r="CG44" s="197" t="n">
        <v>1</v>
      </c>
      <c r="CH44" s="199" t="e">
        <f aca="false">VLOOKUP("E1",WORK!K3:L72,2,FALSE())</f>
        <v>#N/A</v>
      </c>
      <c r="CI44" s="199"/>
      <c r="CJ44" s="199"/>
      <c r="CK44" s="199"/>
      <c r="CL44" s="199"/>
      <c r="CM44" s="199"/>
      <c r="CN44" s="199"/>
      <c r="CO44" s="178"/>
      <c r="CP44" s="178"/>
      <c r="CQ44" s="178"/>
      <c r="CR44" s="178"/>
      <c r="CS44" s="178"/>
      <c r="CT44" s="178"/>
      <c r="CU44" s="178"/>
      <c r="CV44" s="178"/>
      <c r="CW44" s="178"/>
    </row>
    <row r="45" customFormat="false" ht="13.5" hidden="false" customHeight="false" outlineLevel="0" collapsed="false">
      <c r="A45" s="262" t="n">
        <v>22</v>
      </c>
      <c r="B45" s="262"/>
      <c r="C45" s="263" t="n">
        <f aca="false">入力シート!C46</f>
        <v>0</v>
      </c>
      <c r="D45" s="263"/>
      <c r="E45" s="263"/>
      <c r="F45" s="263"/>
      <c r="G45" s="264" t="n">
        <f aca="false">入力シート!G46</f>
        <v>0</v>
      </c>
      <c r="H45" s="264"/>
      <c r="I45" s="264"/>
      <c r="J45" s="264"/>
      <c r="K45" s="265" t="n">
        <f aca="false">入力シート!K46</f>
        <v>0</v>
      </c>
      <c r="L45" s="265"/>
      <c r="M45" s="265"/>
      <c r="N45" s="265"/>
      <c r="O45" s="265"/>
      <c r="P45" s="266" t="n">
        <f aca="false">入力シート!P46</f>
        <v>0</v>
      </c>
      <c r="Q45" s="266"/>
      <c r="R45" s="266"/>
      <c r="S45" s="266"/>
      <c r="T45" s="266"/>
      <c r="U45" s="266"/>
      <c r="V45" s="266"/>
      <c r="W45" s="267" t="n">
        <f aca="false">入力シート!W46</f>
        <v>0</v>
      </c>
      <c r="X45" s="267"/>
      <c r="Y45" s="267"/>
      <c r="Z45" s="267"/>
      <c r="AA45" s="267"/>
      <c r="AB45" s="267"/>
      <c r="AC45" s="267"/>
      <c r="AD45" s="267"/>
      <c r="AE45" s="267"/>
      <c r="AF45" s="268" t="n">
        <f aca="false">入力シート!AF46</f>
        <v>0</v>
      </c>
      <c r="AG45" s="268"/>
      <c r="AH45" s="268"/>
      <c r="AI45" s="268"/>
      <c r="AJ45" s="268"/>
      <c r="AK45" s="268"/>
      <c r="AL45" s="268"/>
      <c r="AM45" s="268"/>
      <c r="AN45" s="268"/>
      <c r="AO45" s="269" t="n">
        <f aca="false">入力シート!AO46</f>
        <v>0</v>
      </c>
      <c r="AP45" s="269"/>
      <c r="AQ45" s="263" t="n">
        <f aca="false">入力シート!AQ46</f>
        <v>0</v>
      </c>
      <c r="AR45" s="263"/>
      <c r="AS45" s="263"/>
      <c r="AT45" s="264" t="n">
        <f aca="false">入力シート!AT46</f>
        <v>0</v>
      </c>
      <c r="AU45" s="264"/>
      <c r="AV45" s="265" t="n">
        <f aca="false">入力シート!AV46</f>
        <v>0</v>
      </c>
      <c r="AW45" s="265"/>
      <c r="AX45" s="270" t="n">
        <f aca="false">入力シート!AX46</f>
        <v>0</v>
      </c>
      <c r="AY45" s="270"/>
      <c r="AZ45" s="271" t="n">
        <f aca="false">入力シート!AZ46</f>
        <v>0</v>
      </c>
      <c r="BA45" s="271"/>
      <c r="BB45" s="272" t="n">
        <f aca="false">入力シート!BB46</f>
        <v>0</v>
      </c>
      <c r="BC45" s="272"/>
      <c r="BD45" s="273" t="n">
        <f aca="false">入力シート!BD46</f>
        <v>0</v>
      </c>
      <c r="BE45" s="273"/>
      <c r="BF45" s="274" t="n">
        <f aca="false">入力シート!BF46</f>
        <v>0</v>
      </c>
      <c r="BG45" s="274"/>
      <c r="BH45" s="275" t="n">
        <f aca="false">入力シート!BH46</f>
        <v>0</v>
      </c>
      <c r="BI45" s="275"/>
      <c r="BJ45" s="276" t="n">
        <f aca="false">入力シート!BJ46</f>
        <v>0</v>
      </c>
      <c r="BK45" s="276"/>
      <c r="BL45" s="178"/>
      <c r="BM45" s="178"/>
      <c r="BN45" s="178"/>
      <c r="BO45" s="178"/>
      <c r="BP45" s="178"/>
      <c r="BQ45" s="178"/>
      <c r="BR45" s="178"/>
      <c r="BS45" s="178"/>
      <c r="BT45" s="178"/>
      <c r="BU45" s="178"/>
      <c r="BV45" s="178"/>
      <c r="BW45" s="178"/>
      <c r="BX45" s="178"/>
      <c r="BY45" s="178"/>
      <c r="BZ45" s="178"/>
      <c r="CA45" s="178"/>
      <c r="CB45" s="178"/>
      <c r="CC45" s="178"/>
      <c r="CD45" s="178"/>
      <c r="CE45" s="178"/>
      <c r="CF45" s="289"/>
      <c r="CG45" s="197" t="n">
        <v>2</v>
      </c>
      <c r="CH45" s="199" t="e">
        <f aca="false">VLOOKUP("E2",WORK!K3:L72,2,FALSE())</f>
        <v>#N/A</v>
      </c>
      <c r="CI45" s="199"/>
      <c r="CJ45" s="199"/>
      <c r="CK45" s="199"/>
      <c r="CL45" s="199"/>
      <c r="CM45" s="199"/>
      <c r="CN45" s="199"/>
      <c r="CO45" s="178"/>
      <c r="CP45" s="178"/>
      <c r="CQ45" s="178"/>
      <c r="CR45" s="178"/>
      <c r="CS45" s="178"/>
      <c r="CT45" s="178"/>
      <c r="CU45" s="178"/>
      <c r="CV45" s="178"/>
      <c r="CW45" s="178"/>
    </row>
    <row r="46" customFormat="false" ht="13.5" hidden="false" customHeight="false" outlineLevel="0" collapsed="false">
      <c r="A46" s="262" t="n">
        <v>23</v>
      </c>
      <c r="B46" s="262"/>
      <c r="C46" s="263" t="n">
        <f aca="false">入力シート!C47</f>
        <v>0</v>
      </c>
      <c r="D46" s="263"/>
      <c r="E46" s="263"/>
      <c r="F46" s="263"/>
      <c r="G46" s="264" t="n">
        <f aca="false">入力シート!G47</f>
        <v>0</v>
      </c>
      <c r="H46" s="264"/>
      <c r="I46" s="264"/>
      <c r="J46" s="264"/>
      <c r="K46" s="265" t="n">
        <f aca="false">入力シート!K47</f>
        <v>0</v>
      </c>
      <c r="L46" s="265"/>
      <c r="M46" s="265"/>
      <c r="N46" s="265"/>
      <c r="O46" s="265"/>
      <c r="P46" s="266" t="n">
        <f aca="false">入力シート!P47</f>
        <v>0</v>
      </c>
      <c r="Q46" s="266"/>
      <c r="R46" s="266"/>
      <c r="S46" s="266"/>
      <c r="T46" s="266"/>
      <c r="U46" s="266"/>
      <c r="V46" s="266"/>
      <c r="W46" s="267" t="n">
        <f aca="false">入力シート!W47</f>
        <v>0</v>
      </c>
      <c r="X46" s="267"/>
      <c r="Y46" s="267"/>
      <c r="Z46" s="267"/>
      <c r="AA46" s="267"/>
      <c r="AB46" s="267"/>
      <c r="AC46" s="267"/>
      <c r="AD46" s="267"/>
      <c r="AE46" s="267"/>
      <c r="AF46" s="268" t="n">
        <f aca="false">入力シート!AF47</f>
        <v>0</v>
      </c>
      <c r="AG46" s="268"/>
      <c r="AH46" s="268"/>
      <c r="AI46" s="268"/>
      <c r="AJ46" s="268"/>
      <c r="AK46" s="268"/>
      <c r="AL46" s="268"/>
      <c r="AM46" s="268"/>
      <c r="AN46" s="268"/>
      <c r="AO46" s="269" t="n">
        <f aca="false">入力シート!AO47</f>
        <v>0</v>
      </c>
      <c r="AP46" s="269"/>
      <c r="AQ46" s="263" t="n">
        <f aca="false">入力シート!AQ47</f>
        <v>0</v>
      </c>
      <c r="AR46" s="263"/>
      <c r="AS46" s="263"/>
      <c r="AT46" s="264" t="n">
        <f aca="false">入力シート!AT47</f>
        <v>0</v>
      </c>
      <c r="AU46" s="264"/>
      <c r="AV46" s="265" t="n">
        <f aca="false">入力シート!AV47</f>
        <v>0</v>
      </c>
      <c r="AW46" s="265"/>
      <c r="AX46" s="270" t="n">
        <f aca="false">入力シート!AX47</f>
        <v>0</v>
      </c>
      <c r="AY46" s="270"/>
      <c r="AZ46" s="271" t="n">
        <f aca="false">入力シート!AZ47</f>
        <v>0</v>
      </c>
      <c r="BA46" s="271"/>
      <c r="BB46" s="272" t="n">
        <f aca="false">入力シート!BB47</f>
        <v>0</v>
      </c>
      <c r="BC46" s="272"/>
      <c r="BD46" s="273" t="n">
        <f aca="false">入力シート!BD47</f>
        <v>0</v>
      </c>
      <c r="BE46" s="273"/>
      <c r="BF46" s="274" t="n">
        <f aca="false">入力シート!BF47</f>
        <v>0</v>
      </c>
      <c r="BG46" s="274"/>
      <c r="BH46" s="275" t="n">
        <f aca="false">入力シート!BH47</f>
        <v>0</v>
      </c>
      <c r="BI46" s="275"/>
      <c r="BJ46" s="276" t="n">
        <f aca="false">入力シート!BJ47</f>
        <v>0</v>
      </c>
      <c r="BK46" s="276"/>
      <c r="BL46" s="178"/>
      <c r="BM46" s="178"/>
      <c r="BN46" s="178"/>
      <c r="BO46" s="178"/>
      <c r="BP46" s="178"/>
      <c r="BQ46" s="178"/>
      <c r="BR46" s="178"/>
      <c r="BS46" s="178"/>
      <c r="BT46" s="178"/>
      <c r="BU46" s="178"/>
      <c r="BV46" s="178"/>
      <c r="BW46" s="178"/>
      <c r="BX46" s="178"/>
      <c r="BY46" s="178"/>
      <c r="BZ46" s="178"/>
      <c r="CA46" s="178"/>
      <c r="CB46" s="178"/>
      <c r="CC46" s="178"/>
      <c r="CD46" s="178"/>
      <c r="CE46" s="178"/>
      <c r="CF46" s="289"/>
      <c r="CG46" s="197" t="n">
        <v>3</v>
      </c>
      <c r="CH46" s="199" t="e">
        <f aca="false">VLOOKUP("E3",WORK!K3:L72,2,FALSE())</f>
        <v>#N/A</v>
      </c>
      <c r="CI46" s="199"/>
      <c r="CJ46" s="199"/>
      <c r="CK46" s="199"/>
      <c r="CL46" s="199"/>
      <c r="CM46" s="199"/>
      <c r="CN46" s="199"/>
      <c r="CO46" s="178"/>
      <c r="CP46" s="178"/>
      <c r="CQ46" s="178"/>
      <c r="CR46" s="178"/>
      <c r="CS46" s="178"/>
      <c r="CT46" s="178"/>
      <c r="CU46" s="178"/>
      <c r="CV46" s="178"/>
      <c r="CW46" s="178"/>
    </row>
    <row r="47" customFormat="false" ht="13.5" hidden="false" customHeight="false" outlineLevel="0" collapsed="false">
      <c r="A47" s="262" t="n">
        <v>24</v>
      </c>
      <c r="B47" s="262"/>
      <c r="C47" s="263" t="n">
        <f aca="false">入力シート!C48</f>
        <v>0</v>
      </c>
      <c r="D47" s="263"/>
      <c r="E47" s="263"/>
      <c r="F47" s="263"/>
      <c r="G47" s="264" t="n">
        <f aca="false">入力シート!G48</f>
        <v>0</v>
      </c>
      <c r="H47" s="264"/>
      <c r="I47" s="264"/>
      <c r="J47" s="264"/>
      <c r="K47" s="265" t="n">
        <f aca="false">入力シート!K48</f>
        <v>0</v>
      </c>
      <c r="L47" s="265"/>
      <c r="M47" s="265"/>
      <c r="N47" s="265"/>
      <c r="O47" s="265"/>
      <c r="P47" s="266" t="n">
        <f aca="false">入力シート!P48</f>
        <v>0</v>
      </c>
      <c r="Q47" s="266"/>
      <c r="R47" s="266"/>
      <c r="S47" s="266"/>
      <c r="T47" s="266"/>
      <c r="U47" s="266"/>
      <c r="V47" s="266"/>
      <c r="W47" s="267" t="n">
        <f aca="false">入力シート!W48</f>
        <v>0</v>
      </c>
      <c r="X47" s="267"/>
      <c r="Y47" s="267"/>
      <c r="Z47" s="267"/>
      <c r="AA47" s="267"/>
      <c r="AB47" s="267"/>
      <c r="AC47" s="267"/>
      <c r="AD47" s="267"/>
      <c r="AE47" s="267"/>
      <c r="AF47" s="268" t="n">
        <f aca="false">入力シート!AF48</f>
        <v>0</v>
      </c>
      <c r="AG47" s="268"/>
      <c r="AH47" s="268"/>
      <c r="AI47" s="268"/>
      <c r="AJ47" s="268"/>
      <c r="AK47" s="268"/>
      <c r="AL47" s="268"/>
      <c r="AM47" s="268"/>
      <c r="AN47" s="268"/>
      <c r="AO47" s="269" t="n">
        <f aca="false">入力シート!AO48</f>
        <v>0</v>
      </c>
      <c r="AP47" s="269"/>
      <c r="AQ47" s="263" t="n">
        <f aca="false">入力シート!AQ48</f>
        <v>0</v>
      </c>
      <c r="AR47" s="263"/>
      <c r="AS47" s="263"/>
      <c r="AT47" s="264" t="n">
        <f aca="false">入力シート!AT48</f>
        <v>0</v>
      </c>
      <c r="AU47" s="264"/>
      <c r="AV47" s="265" t="n">
        <f aca="false">入力シート!AV48</f>
        <v>0</v>
      </c>
      <c r="AW47" s="265"/>
      <c r="AX47" s="270" t="n">
        <f aca="false">入力シート!AX48</f>
        <v>0</v>
      </c>
      <c r="AY47" s="270"/>
      <c r="AZ47" s="271" t="n">
        <f aca="false">入力シート!AZ48</f>
        <v>0</v>
      </c>
      <c r="BA47" s="271"/>
      <c r="BB47" s="272" t="n">
        <f aca="false">入力シート!BB48</f>
        <v>0</v>
      </c>
      <c r="BC47" s="272"/>
      <c r="BD47" s="273" t="n">
        <f aca="false">入力シート!BD48</f>
        <v>0</v>
      </c>
      <c r="BE47" s="273"/>
      <c r="BF47" s="274" t="n">
        <f aca="false">入力シート!BF48</f>
        <v>0</v>
      </c>
      <c r="BG47" s="274"/>
      <c r="BH47" s="275" t="n">
        <f aca="false">入力シート!BH48</f>
        <v>0</v>
      </c>
      <c r="BI47" s="275"/>
      <c r="BJ47" s="276" t="n">
        <f aca="false">入力シート!BJ48</f>
        <v>0</v>
      </c>
      <c r="BK47" s="276"/>
      <c r="BL47" s="178"/>
      <c r="BM47" s="178"/>
      <c r="BN47" s="178"/>
      <c r="BO47" s="178"/>
      <c r="BP47" s="178"/>
      <c r="BQ47" s="178"/>
      <c r="BR47" s="178"/>
      <c r="BS47" s="178"/>
      <c r="BT47" s="178"/>
      <c r="BU47" s="178"/>
      <c r="BV47" s="178"/>
      <c r="BW47" s="178"/>
      <c r="BX47" s="178"/>
      <c r="BY47" s="178"/>
      <c r="BZ47" s="178"/>
      <c r="CA47" s="178"/>
      <c r="CB47" s="178"/>
      <c r="CC47" s="178"/>
      <c r="CD47" s="178"/>
      <c r="CE47" s="178"/>
      <c r="CF47" s="289"/>
      <c r="CG47" s="197" t="n">
        <v>4</v>
      </c>
      <c r="CH47" s="199" t="e">
        <f aca="false">VLOOKUP("E4",WORK!K3:L72,2,FALSE())</f>
        <v>#N/A</v>
      </c>
      <c r="CI47" s="199"/>
      <c r="CJ47" s="199"/>
      <c r="CK47" s="199"/>
      <c r="CL47" s="199"/>
      <c r="CM47" s="199"/>
      <c r="CN47" s="199"/>
      <c r="CO47" s="178"/>
      <c r="CP47" s="178"/>
      <c r="CQ47" s="178"/>
      <c r="CR47" s="178"/>
      <c r="CS47" s="178"/>
      <c r="CT47" s="178"/>
      <c r="CU47" s="178"/>
      <c r="CV47" s="178"/>
      <c r="CW47" s="178"/>
    </row>
    <row r="48" customFormat="false" ht="13.5" hidden="false" customHeight="false" outlineLevel="0" collapsed="false">
      <c r="A48" s="262" t="n">
        <v>25</v>
      </c>
      <c r="B48" s="262"/>
      <c r="C48" s="263" t="n">
        <f aca="false">入力シート!C49</f>
        <v>0</v>
      </c>
      <c r="D48" s="263"/>
      <c r="E48" s="263"/>
      <c r="F48" s="263"/>
      <c r="G48" s="264" t="n">
        <f aca="false">入力シート!G49</f>
        <v>0</v>
      </c>
      <c r="H48" s="264"/>
      <c r="I48" s="264"/>
      <c r="J48" s="264"/>
      <c r="K48" s="265" t="n">
        <f aca="false">入力シート!K49</f>
        <v>0</v>
      </c>
      <c r="L48" s="265"/>
      <c r="M48" s="265"/>
      <c r="N48" s="265"/>
      <c r="O48" s="265"/>
      <c r="P48" s="266" t="n">
        <f aca="false">入力シート!P49</f>
        <v>0</v>
      </c>
      <c r="Q48" s="266"/>
      <c r="R48" s="266"/>
      <c r="S48" s="266"/>
      <c r="T48" s="266"/>
      <c r="U48" s="266"/>
      <c r="V48" s="266"/>
      <c r="W48" s="267" t="n">
        <f aca="false">入力シート!W49</f>
        <v>0</v>
      </c>
      <c r="X48" s="267"/>
      <c r="Y48" s="267"/>
      <c r="Z48" s="267"/>
      <c r="AA48" s="267"/>
      <c r="AB48" s="267"/>
      <c r="AC48" s="267"/>
      <c r="AD48" s="267"/>
      <c r="AE48" s="267"/>
      <c r="AF48" s="268" t="n">
        <f aca="false">入力シート!AF49</f>
        <v>0</v>
      </c>
      <c r="AG48" s="268"/>
      <c r="AH48" s="268"/>
      <c r="AI48" s="268"/>
      <c r="AJ48" s="268"/>
      <c r="AK48" s="268"/>
      <c r="AL48" s="268"/>
      <c r="AM48" s="268"/>
      <c r="AN48" s="268"/>
      <c r="AO48" s="269" t="n">
        <f aca="false">入力シート!AO49</f>
        <v>0</v>
      </c>
      <c r="AP48" s="269"/>
      <c r="AQ48" s="263" t="n">
        <f aca="false">入力シート!AQ49</f>
        <v>0</v>
      </c>
      <c r="AR48" s="263"/>
      <c r="AS48" s="263"/>
      <c r="AT48" s="264" t="n">
        <f aca="false">入力シート!AT49</f>
        <v>0</v>
      </c>
      <c r="AU48" s="264"/>
      <c r="AV48" s="265" t="n">
        <f aca="false">入力シート!AV49</f>
        <v>0</v>
      </c>
      <c r="AW48" s="265"/>
      <c r="AX48" s="270" t="n">
        <f aca="false">入力シート!AX49</f>
        <v>0</v>
      </c>
      <c r="AY48" s="270"/>
      <c r="AZ48" s="271" t="n">
        <f aca="false">入力シート!AZ49</f>
        <v>0</v>
      </c>
      <c r="BA48" s="271"/>
      <c r="BB48" s="272" t="n">
        <f aca="false">入力シート!BB49</f>
        <v>0</v>
      </c>
      <c r="BC48" s="272"/>
      <c r="BD48" s="273" t="n">
        <f aca="false">入力シート!BD49</f>
        <v>0</v>
      </c>
      <c r="BE48" s="273"/>
      <c r="BF48" s="274" t="n">
        <f aca="false">入力シート!BF49</f>
        <v>0</v>
      </c>
      <c r="BG48" s="274"/>
      <c r="BH48" s="275" t="n">
        <f aca="false">入力シート!BH49</f>
        <v>0</v>
      </c>
      <c r="BI48" s="275"/>
      <c r="BJ48" s="276" t="n">
        <f aca="false">入力シート!BJ49</f>
        <v>0</v>
      </c>
      <c r="BK48" s="276"/>
      <c r="BL48" s="178"/>
      <c r="BM48" s="178"/>
      <c r="BN48" s="178"/>
      <c r="BO48" s="178"/>
      <c r="BP48" s="178"/>
      <c r="BQ48" s="178"/>
      <c r="BR48" s="178"/>
      <c r="BS48" s="178"/>
      <c r="BT48" s="178"/>
      <c r="BU48" s="178"/>
      <c r="BV48" s="178"/>
      <c r="BW48" s="178"/>
      <c r="BX48" s="178"/>
      <c r="BY48" s="178"/>
      <c r="BZ48" s="178"/>
      <c r="CA48" s="178"/>
      <c r="CB48" s="178"/>
      <c r="CC48" s="178"/>
      <c r="CD48" s="178"/>
      <c r="CE48" s="178"/>
      <c r="CF48" s="289"/>
      <c r="CG48" s="197" t="n">
        <v>5</v>
      </c>
      <c r="CH48" s="199" t="e">
        <f aca="false">VLOOKUP("E5",WORK!K3:L72,2,FALSE())</f>
        <v>#N/A</v>
      </c>
      <c r="CI48" s="199"/>
      <c r="CJ48" s="199"/>
      <c r="CK48" s="199"/>
      <c r="CL48" s="199"/>
      <c r="CM48" s="199"/>
      <c r="CN48" s="199"/>
      <c r="CO48" s="178"/>
      <c r="CP48" s="178"/>
      <c r="CQ48" s="178"/>
      <c r="CR48" s="178"/>
      <c r="CS48" s="178"/>
      <c r="CT48" s="178"/>
      <c r="CU48" s="178"/>
      <c r="CV48" s="178"/>
      <c r="CW48" s="178"/>
    </row>
    <row r="49" customFormat="false" ht="13.5" hidden="false" customHeight="false" outlineLevel="0" collapsed="false">
      <c r="A49" s="262" t="n">
        <v>26</v>
      </c>
      <c r="B49" s="262"/>
      <c r="C49" s="263" t="n">
        <f aca="false">入力シート!C50</f>
        <v>0</v>
      </c>
      <c r="D49" s="263"/>
      <c r="E49" s="263"/>
      <c r="F49" s="263"/>
      <c r="G49" s="264" t="n">
        <f aca="false">入力シート!G50</f>
        <v>0</v>
      </c>
      <c r="H49" s="264"/>
      <c r="I49" s="264"/>
      <c r="J49" s="264"/>
      <c r="K49" s="265" t="n">
        <f aca="false">入力シート!K50</f>
        <v>0</v>
      </c>
      <c r="L49" s="265"/>
      <c r="M49" s="265"/>
      <c r="N49" s="265"/>
      <c r="O49" s="265"/>
      <c r="P49" s="266" t="n">
        <f aca="false">入力シート!P50</f>
        <v>0</v>
      </c>
      <c r="Q49" s="266"/>
      <c r="R49" s="266"/>
      <c r="S49" s="266"/>
      <c r="T49" s="266"/>
      <c r="U49" s="266"/>
      <c r="V49" s="266"/>
      <c r="W49" s="267" t="n">
        <f aca="false">入力シート!W50</f>
        <v>0</v>
      </c>
      <c r="X49" s="267"/>
      <c r="Y49" s="267"/>
      <c r="Z49" s="267"/>
      <c r="AA49" s="267"/>
      <c r="AB49" s="267"/>
      <c r="AC49" s="267"/>
      <c r="AD49" s="267"/>
      <c r="AE49" s="267"/>
      <c r="AF49" s="268" t="n">
        <f aca="false">入力シート!AF50</f>
        <v>0</v>
      </c>
      <c r="AG49" s="268"/>
      <c r="AH49" s="268"/>
      <c r="AI49" s="268"/>
      <c r="AJ49" s="268"/>
      <c r="AK49" s="268"/>
      <c r="AL49" s="268"/>
      <c r="AM49" s="268"/>
      <c r="AN49" s="268"/>
      <c r="AO49" s="269" t="n">
        <f aca="false">入力シート!AO50</f>
        <v>0</v>
      </c>
      <c r="AP49" s="269"/>
      <c r="AQ49" s="263" t="n">
        <f aca="false">入力シート!AQ50</f>
        <v>0</v>
      </c>
      <c r="AR49" s="263"/>
      <c r="AS49" s="263"/>
      <c r="AT49" s="264" t="n">
        <f aca="false">入力シート!AT50</f>
        <v>0</v>
      </c>
      <c r="AU49" s="264"/>
      <c r="AV49" s="265" t="n">
        <f aca="false">入力シート!AV50</f>
        <v>0</v>
      </c>
      <c r="AW49" s="265"/>
      <c r="AX49" s="270" t="n">
        <f aca="false">入力シート!AX50</f>
        <v>0</v>
      </c>
      <c r="AY49" s="270"/>
      <c r="AZ49" s="271" t="n">
        <f aca="false">入力シート!AZ50</f>
        <v>0</v>
      </c>
      <c r="BA49" s="271"/>
      <c r="BB49" s="272" t="n">
        <f aca="false">入力シート!BB50</f>
        <v>0</v>
      </c>
      <c r="BC49" s="272"/>
      <c r="BD49" s="273" t="n">
        <f aca="false">入力シート!BD50</f>
        <v>0</v>
      </c>
      <c r="BE49" s="273"/>
      <c r="BF49" s="274" t="n">
        <f aca="false">入力シート!BF50</f>
        <v>0</v>
      </c>
      <c r="BG49" s="274"/>
      <c r="BH49" s="275" t="n">
        <f aca="false">入力シート!BH50</f>
        <v>0</v>
      </c>
      <c r="BI49" s="275"/>
      <c r="BJ49" s="276" t="n">
        <f aca="false">入力シート!BJ50</f>
        <v>0</v>
      </c>
      <c r="BK49" s="276"/>
      <c r="BL49" s="178"/>
      <c r="BM49" s="178"/>
      <c r="BN49" s="178"/>
      <c r="BO49" s="178"/>
      <c r="BP49" s="178"/>
      <c r="BQ49" s="178"/>
      <c r="BR49" s="178"/>
      <c r="BS49" s="178"/>
      <c r="BT49" s="178"/>
      <c r="BU49" s="178"/>
      <c r="BV49" s="178"/>
      <c r="BW49" s="178"/>
      <c r="BX49" s="178"/>
      <c r="BY49" s="178"/>
      <c r="BZ49" s="178"/>
      <c r="CA49" s="178"/>
      <c r="CB49" s="178"/>
      <c r="CC49" s="178"/>
      <c r="CD49" s="178"/>
      <c r="CE49" s="178"/>
      <c r="CF49" s="289"/>
      <c r="CG49" s="197" t="n">
        <v>6</v>
      </c>
      <c r="CH49" s="199" t="e">
        <f aca="false">VLOOKUP("E6",WORK!K3:L72,2,FALSE())</f>
        <v>#N/A</v>
      </c>
      <c r="CI49" s="199"/>
      <c r="CJ49" s="199"/>
      <c r="CK49" s="199"/>
      <c r="CL49" s="199"/>
      <c r="CM49" s="199"/>
      <c r="CN49" s="199"/>
      <c r="CO49" s="178"/>
      <c r="CP49" s="178"/>
      <c r="CQ49" s="178"/>
      <c r="CR49" s="178"/>
      <c r="CS49" s="178"/>
      <c r="CT49" s="178"/>
      <c r="CU49" s="178"/>
      <c r="CV49" s="178"/>
      <c r="CW49" s="178"/>
    </row>
    <row r="50" customFormat="false" ht="13.5" hidden="false" customHeight="false" outlineLevel="0" collapsed="false">
      <c r="A50" s="262" t="n">
        <v>27</v>
      </c>
      <c r="B50" s="262"/>
      <c r="C50" s="263" t="n">
        <f aca="false">入力シート!C51</f>
        <v>0</v>
      </c>
      <c r="D50" s="263"/>
      <c r="E50" s="263"/>
      <c r="F50" s="263"/>
      <c r="G50" s="264" t="n">
        <f aca="false">入力シート!G51</f>
        <v>0</v>
      </c>
      <c r="H50" s="264"/>
      <c r="I50" s="264"/>
      <c r="J50" s="264"/>
      <c r="K50" s="265" t="n">
        <f aca="false">入力シート!K51</f>
        <v>0</v>
      </c>
      <c r="L50" s="265"/>
      <c r="M50" s="265"/>
      <c r="N50" s="265"/>
      <c r="O50" s="265"/>
      <c r="P50" s="266" t="n">
        <f aca="false">入力シート!P51</f>
        <v>0</v>
      </c>
      <c r="Q50" s="266"/>
      <c r="R50" s="266"/>
      <c r="S50" s="266"/>
      <c r="T50" s="266"/>
      <c r="U50" s="266"/>
      <c r="V50" s="266"/>
      <c r="W50" s="267" t="n">
        <f aca="false">入力シート!W51</f>
        <v>0</v>
      </c>
      <c r="X50" s="267"/>
      <c r="Y50" s="267"/>
      <c r="Z50" s="267"/>
      <c r="AA50" s="267"/>
      <c r="AB50" s="267"/>
      <c r="AC50" s="267"/>
      <c r="AD50" s="267"/>
      <c r="AE50" s="267"/>
      <c r="AF50" s="268" t="n">
        <f aca="false">入力シート!AF51</f>
        <v>0</v>
      </c>
      <c r="AG50" s="268"/>
      <c r="AH50" s="268"/>
      <c r="AI50" s="268"/>
      <c r="AJ50" s="268"/>
      <c r="AK50" s="268"/>
      <c r="AL50" s="268"/>
      <c r="AM50" s="268"/>
      <c r="AN50" s="268"/>
      <c r="AO50" s="269" t="n">
        <f aca="false">入力シート!AO51</f>
        <v>0</v>
      </c>
      <c r="AP50" s="269"/>
      <c r="AQ50" s="263" t="n">
        <f aca="false">入力シート!AQ51</f>
        <v>0</v>
      </c>
      <c r="AR50" s="263"/>
      <c r="AS50" s="263"/>
      <c r="AT50" s="264" t="n">
        <f aca="false">入力シート!AT51</f>
        <v>0</v>
      </c>
      <c r="AU50" s="264"/>
      <c r="AV50" s="265" t="n">
        <f aca="false">入力シート!AV51</f>
        <v>0</v>
      </c>
      <c r="AW50" s="265"/>
      <c r="AX50" s="270" t="n">
        <f aca="false">入力シート!AX51</f>
        <v>0</v>
      </c>
      <c r="AY50" s="270"/>
      <c r="AZ50" s="271" t="n">
        <f aca="false">入力シート!AZ51</f>
        <v>0</v>
      </c>
      <c r="BA50" s="271"/>
      <c r="BB50" s="272" t="n">
        <f aca="false">入力シート!BB51</f>
        <v>0</v>
      </c>
      <c r="BC50" s="272"/>
      <c r="BD50" s="273" t="n">
        <f aca="false">入力シート!BD51</f>
        <v>0</v>
      </c>
      <c r="BE50" s="273"/>
      <c r="BF50" s="274" t="n">
        <f aca="false">入力シート!BF51</f>
        <v>0</v>
      </c>
      <c r="BG50" s="274"/>
      <c r="BH50" s="275" t="n">
        <f aca="false">入力シート!BH51</f>
        <v>0</v>
      </c>
      <c r="BI50" s="275"/>
      <c r="BJ50" s="276" t="n">
        <f aca="false">入力シート!BJ51</f>
        <v>0</v>
      </c>
      <c r="BK50" s="276"/>
      <c r="BL50" s="178"/>
      <c r="BM50" s="178"/>
      <c r="BN50" s="178"/>
      <c r="BO50" s="178"/>
      <c r="BP50" s="178"/>
      <c r="BQ50" s="178"/>
      <c r="BR50" s="178"/>
      <c r="BS50" s="178"/>
      <c r="BT50" s="178"/>
      <c r="BU50" s="178"/>
      <c r="BV50" s="178"/>
      <c r="BW50" s="178"/>
      <c r="BX50" s="178"/>
      <c r="BY50" s="178"/>
      <c r="BZ50" s="178"/>
      <c r="CA50" s="178"/>
      <c r="CB50" s="178"/>
      <c r="CC50" s="178"/>
      <c r="CD50" s="178"/>
      <c r="CE50" s="178"/>
      <c r="CF50" s="289"/>
      <c r="CG50" s="197" t="n">
        <v>7</v>
      </c>
      <c r="CH50" s="199" t="e">
        <f aca="false">VLOOKUP("E7",WORK!K3:L72,2,FALSE())</f>
        <v>#N/A</v>
      </c>
      <c r="CI50" s="199"/>
      <c r="CJ50" s="199"/>
      <c r="CK50" s="199"/>
      <c r="CL50" s="199"/>
      <c r="CM50" s="199"/>
      <c r="CN50" s="199"/>
      <c r="CO50" s="178"/>
      <c r="CP50" s="178"/>
      <c r="CQ50" s="178"/>
      <c r="CR50" s="178"/>
      <c r="CS50" s="178"/>
      <c r="CT50" s="178"/>
      <c r="CU50" s="178"/>
      <c r="CV50" s="178"/>
      <c r="CW50" s="178"/>
    </row>
    <row r="51" customFormat="false" ht="13.5" hidden="false" customHeight="false" outlineLevel="0" collapsed="false">
      <c r="A51" s="262" t="n">
        <v>28</v>
      </c>
      <c r="B51" s="262"/>
      <c r="C51" s="263" t="n">
        <f aca="false">入力シート!C52</f>
        <v>0</v>
      </c>
      <c r="D51" s="263"/>
      <c r="E51" s="263"/>
      <c r="F51" s="263"/>
      <c r="G51" s="264" t="n">
        <f aca="false">入力シート!G52</f>
        <v>0</v>
      </c>
      <c r="H51" s="264"/>
      <c r="I51" s="264"/>
      <c r="J51" s="264"/>
      <c r="K51" s="265" t="n">
        <f aca="false">入力シート!K52</f>
        <v>0</v>
      </c>
      <c r="L51" s="265"/>
      <c r="M51" s="265"/>
      <c r="N51" s="265"/>
      <c r="O51" s="265"/>
      <c r="P51" s="266" t="n">
        <f aca="false">入力シート!P52</f>
        <v>0</v>
      </c>
      <c r="Q51" s="266"/>
      <c r="R51" s="266"/>
      <c r="S51" s="266"/>
      <c r="T51" s="266"/>
      <c r="U51" s="266"/>
      <c r="V51" s="266"/>
      <c r="W51" s="267" t="n">
        <f aca="false">入力シート!W52</f>
        <v>0</v>
      </c>
      <c r="X51" s="267"/>
      <c r="Y51" s="267"/>
      <c r="Z51" s="267"/>
      <c r="AA51" s="267"/>
      <c r="AB51" s="267"/>
      <c r="AC51" s="267"/>
      <c r="AD51" s="267"/>
      <c r="AE51" s="267"/>
      <c r="AF51" s="268" t="n">
        <f aca="false">入力シート!AF52</f>
        <v>0</v>
      </c>
      <c r="AG51" s="268"/>
      <c r="AH51" s="268"/>
      <c r="AI51" s="268"/>
      <c r="AJ51" s="268"/>
      <c r="AK51" s="268"/>
      <c r="AL51" s="268"/>
      <c r="AM51" s="268"/>
      <c r="AN51" s="268"/>
      <c r="AO51" s="269" t="n">
        <f aca="false">入力シート!AO52</f>
        <v>0</v>
      </c>
      <c r="AP51" s="269"/>
      <c r="AQ51" s="263" t="n">
        <f aca="false">入力シート!AQ52</f>
        <v>0</v>
      </c>
      <c r="AR51" s="263"/>
      <c r="AS51" s="263"/>
      <c r="AT51" s="264" t="n">
        <f aca="false">入力シート!AT52</f>
        <v>0</v>
      </c>
      <c r="AU51" s="264"/>
      <c r="AV51" s="265" t="n">
        <f aca="false">入力シート!AV52</f>
        <v>0</v>
      </c>
      <c r="AW51" s="265"/>
      <c r="AX51" s="270" t="n">
        <f aca="false">入力シート!AX52</f>
        <v>0</v>
      </c>
      <c r="AY51" s="270"/>
      <c r="AZ51" s="271" t="n">
        <f aca="false">入力シート!AZ52</f>
        <v>0</v>
      </c>
      <c r="BA51" s="271"/>
      <c r="BB51" s="272" t="n">
        <f aca="false">入力シート!BB52</f>
        <v>0</v>
      </c>
      <c r="BC51" s="272"/>
      <c r="BD51" s="273" t="n">
        <f aca="false">入力シート!BD52</f>
        <v>0</v>
      </c>
      <c r="BE51" s="273"/>
      <c r="BF51" s="274" t="n">
        <f aca="false">入力シート!BF52</f>
        <v>0</v>
      </c>
      <c r="BG51" s="274"/>
      <c r="BH51" s="275" t="n">
        <f aca="false">入力シート!BH52</f>
        <v>0</v>
      </c>
      <c r="BI51" s="275"/>
      <c r="BJ51" s="276" t="n">
        <f aca="false">入力シート!BJ52</f>
        <v>0</v>
      </c>
      <c r="BK51" s="276"/>
      <c r="BL51" s="178"/>
      <c r="BM51" s="178"/>
      <c r="BN51" s="178"/>
      <c r="BO51" s="178"/>
      <c r="BP51" s="178"/>
      <c r="BQ51" s="178"/>
      <c r="BR51" s="178"/>
      <c r="BS51" s="178"/>
      <c r="BT51" s="178"/>
      <c r="BU51" s="178"/>
      <c r="BV51" s="178"/>
      <c r="BW51" s="178"/>
      <c r="BX51" s="178"/>
      <c r="BY51" s="178"/>
      <c r="BZ51" s="178"/>
      <c r="CA51" s="178"/>
      <c r="CB51" s="178"/>
      <c r="CC51" s="178"/>
      <c r="CD51" s="178"/>
      <c r="CE51" s="178"/>
      <c r="CF51" s="289"/>
      <c r="CG51" s="197" t="n">
        <v>8</v>
      </c>
      <c r="CH51" s="199" t="e">
        <f aca="false">VLOOKUP("E8",WORK!K3:L72,2,FALSE())</f>
        <v>#N/A</v>
      </c>
      <c r="CI51" s="199"/>
      <c r="CJ51" s="199"/>
      <c r="CK51" s="199"/>
      <c r="CL51" s="199"/>
      <c r="CM51" s="199"/>
      <c r="CN51" s="199"/>
      <c r="CO51" s="178"/>
      <c r="CP51" s="178"/>
      <c r="CQ51" s="178"/>
      <c r="CR51" s="178"/>
      <c r="CS51" s="178"/>
      <c r="CT51" s="178"/>
      <c r="CU51" s="178"/>
      <c r="CV51" s="178"/>
      <c r="CW51" s="178"/>
    </row>
    <row r="52" customFormat="false" ht="13.5" hidden="false" customHeight="false" outlineLevel="0" collapsed="false">
      <c r="A52" s="262" t="n">
        <v>29</v>
      </c>
      <c r="B52" s="262"/>
      <c r="C52" s="263" t="n">
        <f aca="false">入力シート!C53</f>
        <v>0</v>
      </c>
      <c r="D52" s="263"/>
      <c r="E52" s="263"/>
      <c r="F52" s="263"/>
      <c r="G52" s="264" t="n">
        <f aca="false">入力シート!G53</f>
        <v>0</v>
      </c>
      <c r="H52" s="264"/>
      <c r="I52" s="264"/>
      <c r="J52" s="264"/>
      <c r="K52" s="265" t="n">
        <f aca="false">入力シート!K53</f>
        <v>0</v>
      </c>
      <c r="L52" s="265"/>
      <c r="M52" s="265"/>
      <c r="N52" s="265"/>
      <c r="O52" s="265"/>
      <c r="P52" s="266" t="n">
        <f aca="false">入力シート!P53</f>
        <v>0</v>
      </c>
      <c r="Q52" s="266"/>
      <c r="R52" s="266"/>
      <c r="S52" s="266"/>
      <c r="T52" s="266"/>
      <c r="U52" s="266"/>
      <c r="V52" s="266"/>
      <c r="W52" s="267" t="n">
        <f aca="false">入力シート!W53</f>
        <v>0</v>
      </c>
      <c r="X52" s="267"/>
      <c r="Y52" s="267"/>
      <c r="Z52" s="267"/>
      <c r="AA52" s="267"/>
      <c r="AB52" s="267"/>
      <c r="AC52" s="267"/>
      <c r="AD52" s="267"/>
      <c r="AE52" s="267"/>
      <c r="AF52" s="268" t="n">
        <f aca="false">入力シート!AF53</f>
        <v>0</v>
      </c>
      <c r="AG52" s="268"/>
      <c r="AH52" s="268"/>
      <c r="AI52" s="268"/>
      <c r="AJ52" s="268"/>
      <c r="AK52" s="268"/>
      <c r="AL52" s="268"/>
      <c r="AM52" s="268"/>
      <c r="AN52" s="268"/>
      <c r="AO52" s="269" t="n">
        <f aca="false">入力シート!AO53</f>
        <v>0</v>
      </c>
      <c r="AP52" s="269"/>
      <c r="AQ52" s="263" t="n">
        <f aca="false">入力シート!AQ53</f>
        <v>0</v>
      </c>
      <c r="AR52" s="263"/>
      <c r="AS52" s="263"/>
      <c r="AT52" s="264" t="n">
        <f aca="false">入力シート!AT53</f>
        <v>0</v>
      </c>
      <c r="AU52" s="264"/>
      <c r="AV52" s="265" t="n">
        <f aca="false">入力シート!AV53</f>
        <v>0</v>
      </c>
      <c r="AW52" s="265"/>
      <c r="AX52" s="270" t="n">
        <f aca="false">入力シート!AX53</f>
        <v>0</v>
      </c>
      <c r="AY52" s="270"/>
      <c r="AZ52" s="271" t="n">
        <f aca="false">入力シート!AZ53</f>
        <v>0</v>
      </c>
      <c r="BA52" s="271"/>
      <c r="BB52" s="272" t="n">
        <f aca="false">入力シート!BB53</f>
        <v>0</v>
      </c>
      <c r="BC52" s="272"/>
      <c r="BD52" s="273" t="n">
        <f aca="false">入力シート!BD53</f>
        <v>0</v>
      </c>
      <c r="BE52" s="273"/>
      <c r="BF52" s="274" t="n">
        <f aca="false">入力シート!BF53</f>
        <v>0</v>
      </c>
      <c r="BG52" s="274"/>
      <c r="BH52" s="275" t="n">
        <f aca="false">入力シート!BH53</f>
        <v>0</v>
      </c>
      <c r="BI52" s="275"/>
      <c r="BJ52" s="276" t="n">
        <f aca="false">入力シート!BJ53</f>
        <v>0</v>
      </c>
      <c r="BK52" s="276"/>
      <c r="BL52" s="178"/>
      <c r="BM52" s="178"/>
      <c r="BN52" s="178"/>
      <c r="BO52" s="178"/>
      <c r="BP52" s="178"/>
      <c r="BQ52" s="178"/>
      <c r="BR52" s="178"/>
      <c r="BS52" s="178"/>
      <c r="BT52" s="178"/>
      <c r="BU52" s="178"/>
      <c r="BV52" s="178"/>
      <c r="BW52" s="178"/>
      <c r="BX52" s="178"/>
      <c r="BY52" s="178"/>
      <c r="BZ52" s="178"/>
      <c r="CA52" s="178"/>
      <c r="CB52" s="178"/>
      <c r="CC52" s="178"/>
      <c r="CD52" s="178"/>
      <c r="CE52" s="178"/>
      <c r="CF52" s="289"/>
      <c r="CG52" s="209" t="s">
        <v>168</v>
      </c>
      <c r="CH52" s="199" t="e">
        <f aca="false">VLOOKUP("ER1",WORK!K3:L72,2,FALSE())</f>
        <v>#N/A</v>
      </c>
      <c r="CI52" s="199"/>
      <c r="CJ52" s="199"/>
      <c r="CK52" s="199"/>
      <c r="CL52" s="199"/>
      <c r="CM52" s="199"/>
      <c r="CN52" s="199"/>
      <c r="CO52" s="178"/>
      <c r="CP52" s="178"/>
      <c r="CQ52" s="178"/>
      <c r="CR52" s="178"/>
      <c r="CS52" s="178"/>
      <c r="CT52" s="178"/>
      <c r="CU52" s="178"/>
      <c r="CV52" s="178"/>
      <c r="CW52" s="178"/>
    </row>
    <row r="53" customFormat="false" ht="13.5" hidden="false" customHeight="false" outlineLevel="0" collapsed="false">
      <c r="A53" s="262" t="n">
        <v>30</v>
      </c>
      <c r="B53" s="262"/>
      <c r="C53" s="263" t="n">
        <f aca="false">入力シート!C54</f>
        <v>0</v>
      </c>
      <c r="D53" s="263"/>
      <c r="E53" s="263"/>
      <c r="F53" s="263"/>
      <c r="G53" s="264" t="n">
        <f aca="false">入力シート!G54</f>
        <v>0</v>
      </c>
      <c r="H53" s="264"/>
      <c r="I53" s="264"/>
      <c r="J53" s="264"/>
      <c r="K53" s="265" t="n">
        <f aca="false">入力シート!K54</f>
        <v>0</v>
      </c>
      <c r="L53" s="265"/>
      <c r="M53" s="265"/>
      <c r="N53" s="265"/>
      <c r="O53" s="265"/>
      <c r="P53" s="266" t="n">
        <f aca="false">入力シート!P54</f>
        <v>0</v>
      </c>
      <c r="Q53" s="266"/>
      <c r="R53" s="266"/>
      <c r="S53" s="266"/>
      <c r="T53" s="266"/>
      <c r="U53" s="266"/>
      <c r="V53" s="266"/>
      <c r="W53" s="267" t="n">
        <f aca="false">入力シート!W54</f>
        <v>0</v>
      </c>
      <c r="X53" s="267"/>
      <c r="Y53" s="267"/>
      <c r="Z53" s="267"/>
      <c r="AA53" s="267"/>
      <c r="AB53" s="267"/>
      <c r="AC53" s="267"/>
      <c r="AD53" s="267"/>
      <c r="AE53" s="267"/>
      <c r="AF53" s="268" t="n">
        <f aca="false">入力シート!AF54</f>
        <v>0</v>
      </c>
      <c r="AG53" s="268"/>
      <c r="AH53" s="268"/>
      <c r="AI53" s="268"/>
      <c r="AJ53" s="268"/>
      <c r="AK53" s="268"/>
      <c r="AL53" s="268"/>
      <c r="AM53" s="268"/>
      <c r="AN53" s="268"/>
      <c r="AO53" s="269" t="n">
        <f aca="false">入力シート!AO54</f>
        <v>0</v>
      </c>
      <c r="AP53" s="269"/>
      <c r="AQ53" s="263" t="n">
        <f aca="false">入力シート!AQ54</f>
        <v>0</v>
      </c>
      <c r="AR53" s="263"/>
      <c r="AS53" s="263"/>
      <c r="AT53" s="264" t="n">
        <f aca="false">入力シート!AT54</f>
        <v>0</v>
      </c>
      <c r="AU53" s="264"/>
      <c r="AV53" s="265" t="n">
        <f aca="false">入力シート!AV54</f>
        <v>0</v>
      </c>
      <c r="AW53" s="265"/>
      <c r="AX53" s="270" t="n">
        <f aca="false">入力シート!AX54</f>
        <v>0</v>
      </c>
      <c r="AY53" s="270"/>
      <c r="AZ53" s="271" t="n">
        <f aca="false">入力シート!AZ54</f>
        <v>0</v>
      </c>
      <c r="BA53" s="271"/>
      <c r="BB53" s="272" t="n">
        <f aca="false">入力シート!BB54</f>
        <v>0</v>
      </c>
      <c r="BC53" s="272"/>
      <c r="BD53" s="273" t="n">
        <f aca="false">入力シート!BD54</f>
        <v>0</v>
      </c>
      <c r="BE53" s="273"/>
      <c r="BF53" s="274" t="n">
        <f aca="false">入力シート!BF54</f>
        <v>0</v>
      </c>
      <c r="BG53" s="274"/>
      <c r="BH53" s="275" t="n">
        <f aca="false">入力シート!BH54</f>
        <v>0</v>
      </c>
      <c r="BI53" s="275"/>
      <c r="BJ53" s="276" t="n">
        <f aca="false">入力シート!BJ54</f>
        <v>0</v>
      </c>
      <c r="BK53" s="276"/>
      <c r="BL53" s="178"/>
      <c r="BM53" s="178"/>
      <c r="BN53" s="178"/>
      <c r="BO53" s="178"/>
      <c r="BP53" s="178"/>
      <c r="BQ53" s="178"/>
      <c r="BR53" s="178"/>
      <c r="BS53" s="178"/>
      <c r="BT53" s="178"/>
      <c r="BU53" s="178"/>
      <c r="BV53" s="178"/>
      <c r="BW53" s="178"/>
      <c r="BX53" s="178"/>
      <c r="BY53" s="178"/>
      <c r="BZ53" s="178"/>
      <c r="CA53" s="178"/>
      <c r="CB53" s="178"/>
      <c r="CC53" s="178"/>
      <c r="CD53" s="178"/>
      <c r="CE53" s="178"/>
      <c r="CF53" s="289"/>
      <c r="CG53" s="209" t="s">
        <v>169</v>
      </c>
      <c r="CH53" s="199" t="e">
        <f aca="false">VLOOKUP("ER2",WORK!K3:L72,2,FALSE())</f>
        <v>#N/A</v>
      </c>
      <c r="CI53" s="199"/>
      <c r="CJ53" s="199"/>
      <c r="CK53" s="199"/>
      <c r="CL53" s="199"/>
      <c r="CM53" s="199"/>
      <c r="CN53" s="199"/>
      <c r="CO53" s="178"/>
      <c r="CP53" s="178"/>
      <c r="CQ53" s="178"/>
      <c r="CR53" s="178"/>
      <c r="CS53" s="178"/>
      <c r="CT53" s="178"/>
      <c r="CU53" s="178"/>
      <c r="CV53" s="178"/>
      <c r="CW53" s="178"/>
    </row>
    <row r="54" customFormat="false" ht="13.5" hidden="false" customHeight="false" outlineLevel="0" collapsed="false">
      <c r="A54" s="262" t="n">
        <v>31</v>
      </c>
      <c r="B54" s="262"/>
      <c r="C54" s="263" t="n">
        <f aca="false">入力シート!C55</f>
        <v>0</v>
      </c>
      <c r="D54" s="263"/>
      <c r="E54" s="263"/>
      <c r="F54" s="263"/>
      <c r="G54" s="264" t="n">
        <f aca="false">入力シート!G55</f>
        <v>0</v>
      </c>
      <c r="H54" s="264"/>
      <c r="I54" s="264"/>
      <c r="J54" s="264"/>
      <c r="K54" s="265" t="n">
        <f aca="false">入力シート!K55</f>
        <v>0</v>
      </c>
      <c r="L54" s="265"/>
      <c r="M54" s="265"/>
      <c r="N54" s="265"/>
      <c r="O54" s="265"/>
      <c r="P54" s="266" t="n">
        <f aca="false">入力シート!P55</f>
        <v>0</v>
      </c>
      <c r="Q54" s="266"/>
      <c r="R54" s="266"/>
      <c r="S54" s="266"/>
      <c r="T54" s="266"/>
      <c r="U54" s="266"/>
      <c r="V54" s="266"/>
      <c r="W54" s="267" t="n">
        <f aca="false">入力シート!W55</f>
        <v>0</v>
      </c>
      <c r="X54" s="267"/>
      <c r="Y54" s="267"/>
      <c r="Z54" s="267"/>
      <c r="AA54" s="267"/>
      <c r="AB54" s="267"/>
      <c r="AC54" s="267"/>
      <c r="AD54" s="267"/>
      <c r="AE54" s="267"/>
      <c r="AF54" s="268" t="n">
        <f aca="false">入力シート!AF55</f>
        <v>0</v>
      </c>
      <c r="AG54" s="268"/>
      <c r="AH54" s="268"/>
      <c r="AI54" s="268"/>
      <c r="AJ54" s="268"/>
      <c r="AK54" s="268"/>
      <c r="AL54" s="268"/>
      <c r="AM54" s="268"/>
      <c r="AN54" s="268"/>
      <c r="AO54" s="269" t="n">
        <f aca="false">入力シート!AO55</f>
        <v>0</v>
      </c>
      <c r="AP54" s="269"/>
      <c r="AQ54" s="263" t="n">
        <f aca="false">入力シート!AQ55</f>
        <v>0</v>
      </c>
      <c r="AR54" s="263"/>
      <c r="AS54" s="263"/>
      <c r="AT54" s="264" t="n">
        <f aca="false">入力シート!AT55</f>
        <v>0</v>
      </c>
      <c r="AU54" s="264"/>
      <c r="AV54" s="265" t="n">
        <f aca="false">入力シート!AV55</f>
        <v>0</v>
      </c>
      <c r="AW54" s="265"/>
      <c r="AX54" s="270" t="n">
        <f aca="false">入力シート!AX55</f>
        <v>0</v>
      </c>
      <c r="AY54" s="270"/>
      <c r="AZ54" s="271" t="n">
        <f aca="false">入力シート!AZ55</f>
        <v>0</v>
      </c>
      <c r="BA54" s="271"/>
      <c r="BB54" s="272" t="n">
        <f aca="false">入力シート!BB55</f>
        <v>0</v>
      </c>
      <c r="BC54" s="272"/>
      <c r="BD54" s="273" t="n">
        <f aca="false">入力シート!BD55</f>
        <v>0</v>
      </c>
      <c r="BE54" s="273"/>
      <c r="BF54" s="274" t="n">
        <f aca="false">入力シート!BF55</f>
        <v>0</v>
      </c>
      <c r="BG54" s="274"/>
      <c r="BH54" s="275" t="n">
        <f aca="false">入力シート!BH55</f>
        <v>0</v>
      </c>
      <c r="BI54" s="275"/>
      <c r="BJ54" s="276" t="n">
        <f aca="false">入力シート!BJ55</f>
        <v>0</v>
      </c>
      <c r="BK54" s="276"/>
      <c r="BL54" s="178"/>
      <c r="BM54" s="178"/>
      <c r="BN54" s="178"/>
      <c r="BO54" s="178"/>
      <c r="BP54" s="178"/>
      <c r="BQ54" s="178"/>
      <c r="BR54" s="178"/>
      <c r="BS54" s="178"/>
      <c r="BT54" s="178"/>
      <c r="BU54" s="178"/>
      <c r="BV54" s="178"/>
      <c r="BW54" s="178"/>
      <c r="BX54" s="178"/>
      <c r="BY54" s="178"/>
      <c r="BZ54" s="178"/>
      <c r="CA54" s="178"/>
      <c r="CB54" s="178"/>
      <c r="CC54" s="178"/>
      <c r="CD54" s="178"/>
      <c r="CE54" s="178"/>
      <c r="CF54" s="290" t="s">
        <v>213</v>
      </c>
      <c r="CG54" s="197" t="n">
        <v>1</v>
      </c>
      <c r="CH54" s="199" t="e">
        <f aca="false">VLOOKUP("F1",WORK!K3:L72,2,FALSE())</f>
        <v>#N/A</v>
      </c>
      <c r="CI54" s="199"/>
      <c r="CJ54" s="199"/>
      <c r="CK54" s="199"/>
      <c r="CL54" s="199"/>
      <c r="CM54" s="199"/>
      <c r="CN54" s="199"/>
      <c r="CO54" s="178"/>
      <c r="CP54" s="178"/>
      <c r="CQ54" s="178"/>
      <c r="CR54" s="178"/>
      <c r="CS54" s="178"/>
      <c r="CT54" s="178"/>
      <c r="CU54" s="178"/>
      <c r="CV54" s="178"/>
      <c r="CW54" s="178"/>
    </row>
    <row r="55" customFormat="false" ht="13.5" hidden="false" customHeight="false" outlineLevel="0" collapsed="false">
      <c r="A55" s="262" t="n">
        <v>32</v>
      </c>
      <c r="B55" s="262"/>
      <c r="C55" s="263" t="n">
        <f aca="false">入力シート!C56</f>
        <v>0</v>
      </c>
      <c r="D55" s="263"/>
      <c r="E55" s="263"/>
      <c r="F55" s="263"/>
      <c r="G55" s="264" t="n">
        <f aca="false">入力シート!G56</f>
        <v>0</v>
      </c>
      <c r="H55" s="264"/>
      <c r="I55" s="264"/>
      <c r="J55" s="264"/>
      <c r="K55" s="265" t="n">
        <f aca="false">入力シート!K56</f>
        <v>0</v>
      </c>
      <c r="L55" s="265"/>
      <c r="M55" s="265"/>
      <c r="N55" s="265"/>
      <c r="O55" s="265"/>
      <c r="P55" s="266" t="n">
        <f aca="false">入力シート!P56</f>
        <v>0</v>
      </c>
      <c r="Q55" s="266"/>
      <c r="R55" s="266"/>
      <c r="S55" s="266"/>
      <c r="T55" s="266"/>
      <c r="U55" s="266"/>
      <c r="V55" s="266"/>
      <c r="W55" s="267" t="n">
        <f aca="false">入力シート!W56</f>
        <v>0</v>
      </c>
      <c r="X55" s="267"/>
      <c r="Y55" s="267"/>
      <c r="Z55" s="267"/>
      <c r="AA55" s="267"/>
      <c r="AB55" s="267"/>
      <c r="AC55" s="267"/>
      <c r="AD55" s="267"/>
      <c r="AE55" s="267"/>
      <c r="AF55" s="268" t="n">
        <f aca="false">入力シート!AF56</f>
        <v>0</v>
      </c>
      <c r="AG55" s="268"/>
      <c r="AH55" s="268"/>
      <c r="AI55" s="268"/>
      <c r="AJ55" s="268"/>
      <c r="AK55" s="268"/>
      <c r="AL55" s="268"/>
      <c r="AM55" s="268"/>
      <c r="AN55" s="268"/>
      <c r="AO55" s="269" t="n">
        <f aca="false">入力シート!AO56</f>
        <v>0</v>
      </c>
      <c r="AP55" s="269"/>
      <c r="AQ55" s="263" t="n">
        <f aca="false">入力シート!AQ56</f>
        <v>0</v>
      </c>
      <c r="AR55" s="263"/>
      <c r="AS55" s="263"/>
      <c r="AT55" s="264" t="n">
        <f aca="false">入力シート!AT56</f>
        <v>0</v>
      </c>
      <c r="AU55" s="264"/>
      <c r="AV55" s="265" t="n">
        <f aca="false">入力シート!AV56</f>
        <v>0</v>
      </c>
      <c r="AW55" s="265"/>
      <c r="AX55" s="270" t="n">
        <f aca="false">入力シート!AX56</f>
        <v>0</v>
      </c>
      <c r="AY55" s="270"/>
      <c r="AZ55" s="271" t="n">
        <f aca="false">入力シート!AZ56</f>
        <v>0</v>
      </c>
      <c r="BA55" s="271"/>
      <c r="BB55" s="272" t="n">
        <f aca="false">入力シート!BB56</f>
        <v>0</v>
      </c>
      <c r="BC55" s="272"/>
      <c r="BD55" s="273" t="n">
        <f aca="false">入力シート!BD56</f>
        <v>0</v>
      </c>
      <c r="BE55" s="273"/>
      <c r="BF55" s="274" t="n">
        <f aca="false">入力シート!BF56</f>
        <v>0</v>
      </c>
      <c r="BG55" s="274"/>
      <c r="BH55" s="275" t="n">
        <f aca="false">入力シート!BH56</f>
        <v>0</v>
      </c>
      <c r="BI55" s="275"/>
      <c r="BJ55" s="276" t="n">
        <f aca="false">入力シート!BJ56</f>
        <v>0</v>
      </c>
      <c r="BK55" s="276"/>
      <c r="BL55" s="178"/>
      <c r="BM55" s="178"/>
      <c r="BN55" s="178"/>
      <c r="BO55" s="178"/>
      <c r="BP55" s="178"/>
      <c r="BQ55" s="178"/>
      <c r="BR55" s="178"/>
      <c r="BS55" s="178"/>
      <c r="BT55" s="178"/>
      <c r="BU55" s="178"/>
      <c r="BV55" s="178"/>
      <c r="BW55" s="178"/>
      <c r="BX55" s="178"/>
      <c r="BY55" s="178"/>
      <c r="BZ55" s="178"/>
      <c r="CA55" s="178"/>
      <c r="CB55" s="178"/>
      <c r="CC55" s="178"/>
      <c r="CD55" s="178"/>
      <c r="CE55" s="178"/>
      <c r="CF55" s="290"/>
      <c r="CG55" s="197" t="n">
        <v>2</v>
      </c>
      <c r="CH55" s="199" t="e">
        <f aca="false">VLOOKUP("F2",WORK!K3:L72,2,FALSE())</f>
        <v>#N/A</v>
      </c>
      <c r="CI55" s="199"/>
      <c r="CJ55" s="199"/>
      <c r="CK55" s="199"/>
      <c r="CL55" s="199"/>
      <c r="CM55" s="199"/>
      <c r="CN55" s="199"/>
      <c r="CO55" s="178"/>
      <c r="CP55" s="178"/>
      <c r="CQ55" s="178"/>
      <c r="CR55" s="178"/>
      <c r="CS55" s="178"/>
      <c r="CT55" s="178"/>
      <c r="CU55" s="178"/>
      <c r="CV55" s="178"/>
      <c r="CW55" s="178"/>
    </row>
    <row r="56" customFormat="false" ht="13.5" hidden="false" customHeight="false" outlineLevel="0" collapsed="false">
      <c r="A56" s="262" t="n">
        <v>33</v>
      </c>
      <c r="B56" s="262"/>
      <c r="C56" s="263" t="n">
        <f aca="false">入力シート!C57</f>
        <v>0</v>
      </c>
      <c r="D56" s="263"/>
      <c r="E56" s="263"/>
      <c r="F56" s="263"/>
      <c r="G56" s="264" t="n">
        <f aca="false">入力シート!G57</f>
        <v>0</v>
      </c>
      <c r="H56" s="264"/>
      <c r="I56" s="264"/>
      <c r="J56" s="264"/>
      <c r="K56" s="265" t="n">
        <f aca="false">入力シート!K57</f>
        <v>0</v>
      </c>
      <c r="L56" s="265"/>
      <c r="M56" s="265"/>
      <c r="N56" s="265"/>
      <c r="O56" s="265"/>
      <c r="P56" s="266" t="n">
        <f aca="false">入力シート!P57</f>
        <v>0</v>
      </c>
      <c r="Q56" s="266"/>
      <c r="R56" s="266"/>
      <c r="S56" s="266"/>
      <c r="T56" s="266"/>
      <c r="U56" s="266"/>
      <c r="V56" s="266"/>
      <c r="W56" s="267" t="n">
        <f aca="false">入力シート!W57</f>
        <v>0</v>
      </c>
      <c r="X56" s="267"/>
      <c r="Y56" s="267"/>
      <c r="Z56" s="267"/>
      <c r="AA56" s="267"/>
      <c r="AB56" s="267"/>
      <c r="AC56" s="267"/>
      <c r="AD56" s="267"/>
      <c r="AE56" s="267"/>
      <c r="AF56" s="268" t="n">
        <f aca="false">入力シート!AF57</f>
        <v>0</v>
      </c>
      <c r="AG56" s="268"/>
      <c r="AH56" s="268"/>
      <c r="AI56" s="268"/>
      <c r="AJ56" s="268"/>
      <c r="AK56" s="268"/>
      <c r="AL56" s="268"/>
      <c r="AM56" s="268"/>
      <c r="AN56" s="268"/>
      <c r="AO56" s="269" t="n">
        <f aca="false">入力シート!AO57</f>
        <v>0</v>
      </c>
      <c r="AP56" s="269"/>
      <c r="AQ56" s="263" t="n">
        <f aca="false">入力シート!AQ57</f>
        <v>0</v>
      </c>
      <c r="AR56" s="263"/>
      <c r="AS56" s="263"/>
      <c r="AT56" s="264" t="n">
        <f aca="false">入力シート!AT57</f>
        <v>0</v>
      </c>
      <c r="AU56" s="264"/>
      <c r="AV56" s="265" t="n">
        <f aca="false">入力シート!AV57</f>
        <v>0</v>
      </c>
      <c r="AW56" s="265"/>
      <c r="AX56" s="270" t="n">
        <f aca="false">入力シート!AX57</f>
        <v>0</v>
      </c>
      <c r="AY56" s="270"/>
      <c r="AZ56" s="271" t="n">
        <f aca="false">入力シート!AZ57</f>
        <v>0</v>
      </c>
      <c r="BA56" s="271"/>
      <c r="BB56" s="272" t="n">
        <f aca="false">入力シート!BB57</f>
        <v>0</v>
      </c>
      <c r="BC56" s="272"/>
      <c r="BD56" s="273" t="n">
        <f aca="false">入力シート!BD57</f>
        <v>0</v>
      </c>
      <c r="BE56" s="273"/>
      <c r="BF56" s="274" t="n">
        <f aca="false">入力シート!BF57</f>
        <v>0</v>
      </c>
      <c r="BG56" s="274"/>
      <c r="BH56" s="275" t="n">
        <f aca="false">入力シート!BH57</f>
        <v>0</v>
      </c>
      <c r="BI56" s="275"/>
      <c r="BJ56" s="276" t="n">
        <f aca="false">入力シート!BJ57</f>
        <v>0</v>
      </c>
      <c r="BK56" s="276"/>
      <c r="BL56" s="178"/>
      <c r="BM56" s="178"/>
      <c r="BN56" s="178"/>
      <c r="BO56" s="178"/>
      <c r="BP56" s="178"/>
      <c r="BQ56" s="178"/>
      <c r="BR56" s="178"/>
      <c r="BS56" s="178"/>
      <c r="BT56" s="178"/>
      <c r="BU56" s="178"/>
      <c r="BV56" s="178"/>
      <c r="BW56" s="178"/>
      <c r="BX56" s="178"/>
      <c r="BY56" s="178"/>
      <c r="BZ56" s="178"/>
      <c r="CA56" s="178"/>
      <c r="CB56" s="178"/>
      <c r="CC56" s="178"/>
      <c r="CD56" s="178"/>
      <c r="CE56" s="178"/>
      <c r="CF56" s="290"/>
      <c r="CG56" s="197" t="n">
        <v>3</v>
      </c>
      <c r="CH56" s="199" t="e">
        <f aca="false">VLOOKUP("F3",WORK!K3:L72,2,FALSE())</f>
        <v>#N/A</v>
      </c>
      <c r="CI56" s="199"/>
      <c r="CJ56" s="199"/>
      <c r="CK56" s="199"/>
      <c r="CL56" s="199"/>
      <c r="CM56" s="199"/>
      <c r="CN56" s="199"/>
      <c r="CO56" s="178"/>
      <c r="CP56" s="178"/>
      <c r="CQ56" s="178"/>
      <c r="CR56" s="178"/>
      <c r="CS56" s="178"/>
      <c r="CT56" s="178"/>
      <c r="CU56" s="178"/>
      <c r="CV56" s="178"/>
      <c r="CW56" s="178"/>
    </row>
    <row r="57" customFormat="false" ht="13.5" hidden="false" customHeight="false" outlineLevel="0" collapsed="false">
      <c r="A57" s="262" t="n">
        <v>34</v>
      </c>
      <c r="B57" s="262"/>
      <c r="C57" s="263" t="n">
        <f aca="false">入力シート!C58</f>
        <v>0</v>
      </c>
      <c r="D57" s="263"/>
      <c r="E57" s="263"/>
      <c r="F57" s="263"/>
      <c r="G57" s="264" t="n">
        <f aca="false">入力シート!G58</f>
        <v>0</v>
      </c>
      <c r="H57" s="264"/>
      <c r="I57" s="264"/>
      <c r="J57" s="264"/>
      <c r="K57" s="265" t="n">
        <f aca="false">入力シート!K58</f>
        <v>0</v>
      </c>
      <c r="L57" s="265"/>
      <c r="M57" s="265"/>
      <c r="N57" s="265"/>
      <c r="O57" s="265"/>
      <c r="P57" s="266" t="n">
        <f aca="false">入力シート!P58</f>
        <v>0</v>
      </c>
      <c r="Q57" s="266"/>
      <c r="R57" s="266"/>
      <c r="S57" s="266"/>
      <c r="T57" s="266"/>
      <c r="U57" s="266"/>
      <c r="V57" s="266"/>
      <c r="W57" s="267" t="n">
        <f aca="false">入力シート!W58</f>
        <v>0</v>
      </c>
      <c r="X57" s="267"/>
      <c r="Y57" s="267"/>
      <c r="Z57" s="267"/>
      <c r="AA57" s="267"/>
      <c r="AB57" s="267"/>
      <c r="AC57" s="267"/>
      <c r="AD57" s="267"/>
      <c r="AE57" s="267"/>
      <c r="AF57" s="268" t="n">
        <f aca="false">入力シート!AF58</f>
        <v>0</v>
      </c>
      <c r="AG57" s="268"/>
      <c r="AH57" s="268"/>
      <c r="AI57" s="268"/>
      <c r="AJ57" s="268"/>
      <c r="AK57" s="268"/>
      <c r="AL57" s="268"/>
      <c r="AM57" s="268"/>
      <c r="AN57" s="268"/>
      <c r="AO57" s="269" t="n">
        <f aca="false">入力シート!AO58</f>
        <v>0</v>
      </c>
      <c r="AP57" s="269"/>
      <c r="AQ57" s="263" t="n">
        <f aca="false">入力シート!AQ58</f>
        <v>0</v>
      </c>
      <c r="AR57" s="263"/>
      <c r="AS57" s="263"/>
      <c r="AT57" s="264" t="n">
        <f aca="false">入力シート!AT58</f>
        <v>0</v>
      </c>
      <c r="AU57" s="264"/>
      <c r="AV57" s="265" t="n">
        <f aca="false">入力シート!AV58</f>
        <v>0</v>
      </c>
      <c r="AW57" s="265"/>
      <c r="AX57" s="270" t="n">
        <f aca="false">入力シート!AX58</f>
        <v>0</v>
      </c>
      <c r="AY57" s="270"/>
      <c r="AZ57" s="271" t="n">
        <f aca="false">入力シート!AZ58</f>
        <v>0</v>
      </c>
      <c r="BA57" s="271"/>
      <c r="BB57" s="272" t="n">
        <f aca="false">入力シート!BB58</f>
        <v>0</v>
      </c>
      <c r="BC57" s="272"/>
      <c r="BD57" s="273" t="n">
        <f aca="false">入力シート!BD58</f>
        <v>0</v>
      </c>
      <c r="BE57" s="273"/>
      <c r="BF57" s="274" t="n">
        <f aca="false">入力シート!BF58</f>
        <v>0</v>
      </c>
      <c r="BG57" s="274"/>
      <c r="BH57" s="275" t="n">
        <f aca="false">入力シート!BH58</f>
        <v>0</v>
      </c>
      <c r="BI57" s="275"/>
      <c r="BJ57" s="276" t="n">
        <f aca="false">入力シート!BJ58</f>
        <v>0</v>
      </c>
      <c r="BK57" s="276"/>
      <c r="BL57" s="178"/>
      <c r="BM57" s="178"/>
      <c r="BN57" s="178"/>
      <c r="BO57" s="178"/>
      <c r="BP57" s="178"/>
      <c r="BQ57" s="178"/>
      <c r="BR57" s="178"/>
      <c r="BS57" s="178"/>
      <c r="BT57" s="178"/>
      <c r="BU57" s="178"/>
      <c r="BV57" s="178"/>
      <c r="BW57" s="178"/>
      <c r="BX57" s="178"/>
      <c r="BY57" s="178"/>
      <c r="BZ57" s="178"/>
      <c r="CA57" s="178"/>
      <c r="CB57" s="178"/>
      <c r="CC57" s="178"/>
      <c r="CD57" s="178"/>
      <c r="CE57" s="178"/>
      <c r="CF57" s="290"/>
      <c r="CG57" s="197" t="n">
        <v>4</v>
      </c>
      <c r="CH57" s="199" t="e">
        <f aca="false">VLOOKUP("F4",WORK!K3:L72,2,FALSE())</f>
        <v>#N/A</v>
      </c>
      <c r="CI57" s="199"/>
      <c r="CJ57" s="199"/>
      <c r="CK57" s="199"/>
      <c r="CL57" s="199"/>
      <c r="CM57" s="199"/>
      <c r="CN57" s="199"/>
      <c r="CO57" s="178"/>
      <c r="CP57" s="178"/>
      <c r="CQ57" s="178"/>
      <c r="CR57" s="178"/>
      <c r="CS57" s="178"/>
      <c r="CT57" s="178"/>
      <c r="CU57" s="178"/>
      <c r="CV57" s="178"/>
      <c r="CW57" s="178"/>
    </row>
    <row r="58" customFormat="false" ht="13.5" hidden="false" customHeight="false" outlineLevel="0" collapsed="false">
      <c r="A58" s="262" t="n">
        <v>35</v>
      </c>
      <c r="B58" s="262"/>
      <c r="C58" s="263" t="n">
        <f aca="false">入力シート!C59</f>
        <v>0</v>
      </c>
      <c r="D58" s="263"/>
      <c r="E58" s="263"/>
      <c r="F58" s="263"/>
      <c r="G58" s="264" t="n">
        <f aca="false">入力シート!G59</f>
        <v>0</v>
      </c>
      <c r="H58" s="264"/>
      <c r="I58" s="264"/>
      <c r="J58" s="264"/>
      <c r="K58" s="265" t="n">
        <f aca="false">入力シート!K59</f>
        <v>0</v>
      </c>
      <c r="L58" s="265"/>
      <c r="M58" s="265"/>
      <c r="N58" s="265"/>
      <c r="O58" s="265"/>
      <c r="P58" s="266" t="n">
        <f aca="false">入力シート!P59</f>
        <v>0</v>
      </c>
      <c r="Q58" s="266"/>
      <c r="R58" s="266"/>
      <c r="S58" s="266"/>
      <c r="T58" s="266"/>
      <c r="U58" s="266"/>
      <c r="V58" s="266"/>
      <c r="W58" s="267" t="n">
        <f aca="false">入力シート!W59</f>
        <v>0</v>
      </c>
      <c r="X58" s="267"/>
      <c r="Y58" s="267"/>
      <c r="Z58" s="267"/>
      <c r="AA58" s="267"/>
      <c r="AB58" s="267"/>
      <c r="AC58" s="267"/>
      <c r="AD58" s="267"/>
      <c r="AE58" s="267"/>
      <c r="AF58" s="268" t="n">
        <f aca="false">入力シート!AF59</f>
        <v>0</v>
      </c>
      <c r="AG58" s="268"/>
      <c r="AH58" s="268"/>
      <c r="AI58" s="268"/>
      <c r="AJ58" s="268"/>
      <c r="AK58" s="268"/>
      <c r="AL58" s="268"/>
      <c r="AM58" s="268"/>
      <c r="AN58" s="268"/>
      <c r="AO58" s="269" t="n">
        <f aca="false">入力シート!AO59</f>
        <v>0</v>
      </c>
      <c r="AP58" s="269"/>
      <c r="AQ58" s="263" t="n">
        <f aca="false">入力シート!AQ59</f>
        <v>0</v>
      </c>
      <c r="AR58" s="263"/>
      <c r="AS58" s="263"/>
      <c r="AT58" s="264" t="n">
        <f aca="false">入力シート!AT59</f>
        <v>0</v>
      </c>
      <c r="AU58" s="264"/>
      <c r="AV58" s="265" t="n">
        <f aca="false">入力シート!AV59</f>
        <v>0</v>
      </c>
      <c r="AW58" s="265"/>
      <c r="AX58" s="270" t="n">
        <f aca="false">入力シート!AX59</f>
        <v>0</v>
      </c>
      <c r="AY58" s="270"/>
      <c r="AZ58" s="271" t="n">
        <f aca="false">入力シート!AZ59</f>
        <v>0</v>
      </c>
      <c r="BA58" s="271"/>
      <c r="BB58" s="272" t="n">
        <f aca="false">入力シート!BB59</f>
        <v>0</v>
      </c>
      <c r="BC58" s="272"/>
      <c r="BD58" s="273" t="n">
        <f aca="false">入力シート!BD59</f>
        <v>0</v>
      </c>
      <c r="BE58" s="273"/>
      <c r="BF58" s="274" t="n">
        <f aca="false">入力シート!BF59</f>
        <v>0</v>
      </c>
      <c r="BG58" s="274"/>
      <c r="BH58" s="275" t="n">
        <f aca="false">入力シート!BH59</f>
        <v>0</v>
      </c>
      <c r="BI58" s="275"/>
      <c r="BJ58" s="276" t="n">
        <f aca="false">入力シート!BJ59</f>
        <v>0</v>
      </c>
      <c r="BK58" s="276"/>
      <c r="BL58" s="178"/>
      <c r="BM58" s="178"/>
      <c r="BN58" s="178"/>
      <c r="BO58" s="178"/>
      <c r="BP58" s="178"/>
      <c r="BQ58" s="178"/>
      <c r="BR58" s="178"/>
      <c r="BS58" s="178"/>
      <c r="BT58" s="178"/>
      <c r="BU58" s="178"/>
      <c r="BV58" s="178"/>
      <c r="BW58" s="178"/>
      <c r="BX58" s="178"/>
      <c r="BY58" s="178"/>
      <c r="BZ58" s="178"/>
      <c r="CA58" s="178"/>
      <c r="CB58" s="178"/>
      <c r="CC58" s="178"/>
      <c r="CD58" s="178"/>
      <c r="CE58" s="178"/>
      <c r="CF58" s="290"/>
      <c r="CG58" s="197" t="n">
        <v>5</v>
      </c>
      <c r="CH58" s="199" t="e">
        <f aca="false">VLOOKUP("F5",WORK!K3:L72,2,FALSE())</f>
        <v>#N/A</v>
      </c>
      <c r="CI58" s="199"/>
      <c r="CJ58" s="199"/>
      <c r="CK58" s="199"/>
      <c r="CL58" s="199"/>
      <c r="CM58" s="199"/>
      <c r="CN58" s="199"/>
      <c r="CO58" s="178"/>
      <c r="CP58" s="178"/>
      <c r="CQ58" s="178"/>
      <c r="CR58" s="178"/>
      <c r="CS58" s="178"/>
      <c r="CT58" s="178"/>
      <c r="CU58" s="178"/>
      <c r="CV58" s="178"/>
      <c r="CW58" s="178"/>
    </row>
    <row r="59" customFormat="false" ht="13.5" hidden="false" customHeight="false" outlineLevel="0" collapsed="false">
      <c r="A59" s="262" t="n">
        <v>36</v>
      </c>
      <c r="B59" s="262"/>
      <c r="C59" s="263" t="n">
        <f aca="false">入力シート!C60</f>
        <v>0</v>
      </c>
      <c r="D59" s="263"/>
      <c r="E59" s="263"/>
      <c r="F59" s="263"/>
      <c r="G59" s="264" t="n">
        <f aca="false">入力シート!G60</f>
        <v>0</v>
      </c>
      <c r="H59" s="264"/>
      <c r="I59" s="264"/>
      <c r="J59" s="264"/>
      <c r="K59" s="265" t="n">
        <f aca="false">入力シート!K60</f>
        <v>0</v>
      </c>
      <c r="L59" s="265"/>
      <c r="M59" s="265"/>
      <c r="N59" s="265"/>
      <c r="O59" s="265"/>
      <c r="P59" s="266" t="n">
        <f aca="false">入力シート!P60</f>
        <v>0</v>
      </c>
      <c r="Q59" s="266"/>
      <c r="R59" s="266"/>
      <c r="S59" s="266"/>
      <c r="T59" s="266"/>
      <c r="U59" s="266"/>
      <c r="V59" s="266"/>
      <c r="W59" s="267" t="n">
        <f aca="false">入力シート!W60</f>
        <v>0</v>
      </c>
      <c r="X59" s="267"/>
      <c r="Y59" s="267"/>
      <c r="Z59" s="267"/>
      <c r="AA59" s="267"/>
      <c r="AB59" s="267"/>
      <c r="AC59" s="267"/>
      <c r="AD59" s="267"/>
      <c r="AE59" s="267"/>
      <c r="AF59" s="268" t="n">
        <f aca="false">入力シート!AF60</f>
        <v>0</v>
      </c>
      <c r="AG59" s="268"/>
      <c r="AH59" s="268"/>
      <c r="AI59" s="268"/>
      <c r="AJ59" s="268"/>
      <c r="AK59" s="268"/>
      <c r="AL59" s="268"/>
      <c r="AM59" s="268"/>
      <c r="AN59" s="268"/>
      <c r="AO59" s="269" t="n">
        <f aca="false">入力シート!AO60</f>
        <v>0</v>
      </c>
      <c r="AP59" s="269"/>
      <c r="AQ59" s="263" t="n">
        <f aca="false">入力シート!AQ60</f>
        <v>0</v>
      </c>
      <c r="AR59" s="263"/>
      <c r="AS59" s="263"/>
      <c r="AT59" s="264" t="n">
        <f aca="false">入力シート!AT60</f>
        <v>0</v>
      </c>
      <c r="AU59" s="264"/>
      <c r="AV59" s="265" t="n">
        <f aca="false">入力シート!AV60</f>
        <v>0</v>
      </c>
      <c r="AW59" s="265"/>
      <c r="AX59" s="270" t="n">
        <f aca="false">入力シート!AX60</f>
        <v>0</v>
      </c>
      <c r="AY59" s="270"/>
      <c r="AZ59" s="271" t="n">
        <f aca="false">入力シート!AZ60</f>
        <v>0</v>
      </c>
      <c r="BA59" s="271"/>
      <c r="BB59" s="272" t="n">
        <f aca="false">入力シート!BB60</f>
        <v>0</v>
      </c>
      <c r="BC59" s="272"/>
      <c r="BD59" s="273" t="n">
        <f aca="false">入力シート!BD60</f>
        <v>0</v>
      </c>
      <c r="BE59" s="273"/>
      <c r="BF59" s="274" t="n">
        <f aca="false">入力シート!BF60</f>
        <v>0</v>
      </c>
      <c r="BG59" s="274"/>
      <c r="BH59" s="275" t="n">
        <f aca="false">入力シート!BH60</f>
        <v>0</v>
      </c>
      <c r="BI59" s="275"/>
      <c r="BJ59" s="276" t="n">
        <f aca="false">入力シート!BJ60</f>
        <v>0</v>
      </c>
      <c r="BK59" s="276"/>
      <c r="BL59" s="178"/>
      <c r="BM59" s="178"/>
      <c r="BN59" s="178"/>
      <c r="BO59" s="178"/>
      <c r="BP59" s="178"/>
      <c r="BQ59" s="178"/>
      <c r="BR59" s="178"/>
      <c r="BS59" s="178"/>
      <c r="BT59" s="178"/>
      <c r="BU59" s="178"/>
      <c r="BV59" s="178"/>
      <c r="BW59" s="178"/>
      <c r="BX59" s="178"/>
      <c r="BY59" s="178"/>
      <c r="BZ59" s="178"/>
      <c r="CA59" s="178"/>
      <c r="CB59" s="178"/>
      <c r="CC59" s="178"/>
      <c r="CD59" s="178"/>
      <c r="CE59" s="178"/>
      <c r="CF59" s="290"/>
      <c r="CG59" s="197" t="n">
        <v>6</v>
      </c>
      <c r="CH59" s="199" t="e">
        <f aca="false">VLOOKUP("F6",WORK!K3:L72,2,FALSE())</f>
        <v>#N/A</v>
      </c>
      <c r="CI59" s="199"/>
      <c r="CJ59" s="199"/>
      <c r="CK59" s="199"/>
      <c r="CL59" s="199"/>
      <c r="CM59" s="199"/>
      <c r="CN59" s="199"/>
      <c r="CO59" s="178"/>
      <c r="CP59" s="178"/>
      <c r="CQ59" s="178"/>
      <c r="CR59" s="178"/>
      <c r="CS59" s="178"/>
      <c r="CT59" s="178"/>
      <c r="CU59" s="178"/>
      <c r="CV59" s="178"/>
      <c r="CW59" s="178"/>
    </row>
    <row r="60" customFormat="false" ht="13.5" hidden="false" customHeight="false" outlineLevel="0" collapsed="false">
      <c r="A60" s="262" t="n">
        <v>37</v>
      </c>
      <c r="B60" s="262"/>
      <c r="C60" s="263" t="n">
        <f aca="false">入力シート!C61</f>
        <v>0</v>
      </c>
      <c r="D60" s="263"/>
      <c r="E60" s="263"/>
      <c r="F60" s="263"/>
      <c r="G60" s="264" t="n">
        <f aca="false">入力シート!G61</f>
        <v>0</v>
      </c>
      <c r="H60" s="264"/>
      <c r="I60" s="264"/>
      <c r="J60" s="264"/>
      <c r="K60" s="265" t="n">
        <f aca="false">入力シート!K61</f>
        <v>0</v>
      </c>
      <c r="L60" s="265"/>
      <c r="M60" s="265"/>
      <c r="N60" s="265"/>
      <c r="O60" s="265"/>
      <c r="P60" s="266" t="n">
        <f aca="false">入力シート!P61</f>
        <v>0</v>
      </c>
      <c r="Q60" s="266"/>
      <c r="R60" s="266"/>
      <c r="S60" s="266"/>
      <c r="T60" s="266"/>
      <c r="U60" s="266"/>
      <c r="V60" s="266"/>
      <c r="W60" s="267" t="n">
        <f aca="false">入力シート!W61</f>
        <v>0</v>
      </c>
      <c r="X60" s="267"/>
      <c r="Y60" s="267"/>
      <c r="Z60" s="267"/>
      <c r="AA60" s="267"/>
      <c r="AB60" s="267"/>
      <c r="AC60" s="267"/>
      <c r="AD60" s="267"/>
      <c r="AE60" s="267"/>
      <c r="AF60" s="268" t="n">
        <f aca="false">入力シート!AF61</f>
        <v>0</v>
      </c>
      <c r="AG60" s="268"/>
      <c r="AH60" s="268"/>
      <c r="AI60" s="268"/>
      <c r="AJ60" s="268"/>
      <c r="AK60" s="268"/>
      <c r="AL60" s="268"/>
      <c r="AM60" s="268"/>
      <c r="AN60" s="268"/>
      <c r="AO60" s="269" t="n">
        <f aca="false">入力シート!AO61</f>
        <v>0</v>
      </c>
      <c r="AP60" s="269"/>
      <c r="AQ60" s="263" t="n">
        <f aca="false">入力シート!AQ61</f>
        <v>0</v>
      </c>
      <c r="AR60" s="263"/>
      <c r="AS60" s="263"/>
      <c r="AT60" s="264" t="n">
        <f aca="false">入力シート!AT61</f>
        <v>0</v>
      </c>
      <c r="AU60" s="264"/>
      <c r="AV60" s="265" t="n">
        <f aca="false">入力シート!AV61</f>
        <v>0</v>
      </c>
      <c r="AW60" s="265"/>
      <c r="AX60" s="270" t="n">
        <f aca="false">入力シート!AX61</f>
        <v>0</v>
      </c>
      <c r="AY60" s="270"/>
      <c r="AZ60" s="271" t="n">
        <f aca="false">入力シート!AZ61</f>
        <v>0</v>
      </c>
      <c r="BA60" s="271"/>
      <c r="BB60" s="272" t="n">
        <f aca="false">入力シート!BB61</f>
        <v>0</v>
      </c>
      <c r="BC60" s="272"/>
      <c r="BD60" s="273" t="n">
        <f aca="false">入力シート!BD61</f>
        <v>0</v>
      </c>
      <c r="BE60" s="273"/>
      <c r="BF60" s="274" t="n">
        <f aca="false">入力シート!BF61</f>
        <v>0</v>
      </c>
      <c r="BG60" s="274"/>
      <c r="BH60" s="275" t="n">
        <f aca="false">入力シート!BH61</f>
        <v>0</v>
      </c>
      <c r="BI60" s="275"/>
      <c r="BJ60" s="276" t="n">
        <f aca="false">入力シート!BJ61</f>
        <v>0</v>
      </c>
      <c r="BK60" s="276"/>
      <c r="BL60" s="178"/>
      <c r="BM60" s="178"/>
      <c r="BN60" s="178"/>
      <c r="BO60" s="178"/>
      <c r="BP60" s="178"/>
      <c r="BQ60" s="178"/>
      <c r="BR60" s="178"/>
      <c r="BS60" s="178"/>
      <c r="BT60" s="178"/>
      <c r="BU60" s="178"/>
      <c r="BV60" s="178"/>
      <c r="BW60" s="178"/>
      <c r="BX60" s="178"/>
      <c r="BY60" s="178"/>
      <c r="BZ60" s="178"/>
      <c r="CA60" s="178"/>
      <c r="CB60" s="178"/>
      <c r="CC60" s="178"/>
      <c r="CD60" s="178"/>
      <c r="CE60" s="178"/>
      <c r="CF60" s="290"/>
      <c r="CG60" s="197" t="n">
        <v>7</v>
      </c>
      <c r="CH60" s="199" t="e">
        <f aca="false">VLOOKUP("F7",WORK!K3:L72,2,FALSE())</f>
        <v>#N/A</v>
      </c>
      <c r="CI60" s="199"/>
      <c r="CJ60" s="199"/>
      <c r="CK60" s="199"/>
      <c r="CL60" s="199"/>
      <c r="CM60" s="199"/>
      <c r="CN60" s="199"/>
      <c r="CO60" s="178"/>
      <c r="CP60" s="178"/>
      <c r="CQ60" s="178"/>
      <c r="CR60" s="178"/>
      <c r="CS60" s="178"/>
      <c r="CT60" s="178"/>
      <c r="CU60" s="178"/>
      <c r="CV60" s="178"/>
      <c r="CW60" s="178"/>
    </row>
    <row r="61" customFormat="false" ht="13.5" hidden="false" customHeight="false" outlineLevel="0" collapsed="false">
      <c r="A61" s="262" t="n">
        <v>38</v>
      </c>
      <c r="B61" s="262"/>
      <c r="C61" s="263" t="n">
        <f aca="false">入力シート!C62</f>
        <v>0</v>
      </c>
      <c r="D61" s="263"/>
      <c r="E61" s="263"/>
      <c r="F61" s="263"/>
      <c r="G61" s="264" t="n">
        <f aca="false">入力シート!G62</f>
        <v>0</v>
      </c>
      <c r="H61" s="264"/>
      <c r="I61" s="264"/>
      <c r="J61" s="264"/>
      <c r="K61" s="265" t="n">
        <f aca="false">入力シート!K62</f>
        <v>0</v>
      </c>
      <c r="L61" s="265"/>
      <c r="M61" s="265"/>
      <c r="N61" s="265"/>
      <c r="O61" s="265"/>
      <c r="P61" s="266" t="n">
        <f aca="false">入力シート!P62</f>
        <v>0</v>
      </c>
      <c r="Q61" s="266"/>
      <c r="R61" s="266"/>
      <c r="S61" s="266"/>
      <c r="T61" s="266"/>
      <c r="U61" s="266"/>
      <c r="V61" s="266"/>
      <c r="W61" s="267" t="n">
        <f aca="false">入力シート!W62</f>
        <v>0</v>
      </c>
      <c r="X61" s="267"/>
      <c r="Y61" s="267"/>
      <c r="Z61" s="267"/>
      <c r="AA61" s="267"/>
      <c r="AB61" s="267"/>
      <c r="AC61" s="267"/>
      <c r="AD61" s="267"/>
      <c r="AE61" s="267"/>
      <c r="AF61" s="268" t="n">
        <f aca="false">入力シート!AF62</f>
        <v>0</v>
      </c>
      <c r="AG61" s="268"/>
      <c r="AH61" s="268"/>
      <c r="AI61" s="268"/>
      <c r="AJ61" s="268"/>
      <c r="AK61" s="268"/>
      <c r="AL61" s="268"/>
      <c r="AM61" s="268"/>
      <c r="AN61" s="268"/>
      <c r="AO61" s="269" t="n">
        <f aca="false">入力シート!AO62</f>
        <v>0</v>
      </c>
      <c r="AP61" s="269"/>
      <c r="AQ61" s="263" t="n">
        <f aca="false">入力シート!AQ62</f>
        <v>0</v>
      </c>
      <c r="AR61" s="263"/>
      <c r="AS61" s="263"/>
      <c r="AT61" s="264" t="n">
        <f aca="false">入力シート!AT62</f>
        <v>0</v>
      </c>
      <c r="AU61" s="264"/>
      <c r="AV61" s="265" t="n">
        <f aca="false">入力シート!AV62</f>
        <v>0</v>
      </c>
      <c r="AW61" s="265"/>
      <c r="AX61" s="270" t="n">
        <f aca="false">入力シート!AX62</f>
        <v>0</v>
      </c>
      <c r="AY61" s="270"/>
      <c r="AZ61" s="271" t="n">
        <f aca="false">入力シート!AZ62</f>
        <v>0</v>
      </c>
      <c r="BA61" s="271"/>
      <c r="BB61" s="272" t="n">
        <f aca="false">入力シート!BB62</f>
        <v>0</v>
      </c>
      <c r="BC61" s="272"/>
      <c r="BD61" s="273" t="n">
        <f aca="false">入力シート!BD62</f>
        <v>0</v>
      </c>
      <c r="BE61" s="273"/>
      <c r="BF61" s="274" t="n">
        <f aca="false">入力シート!BF62</f>
        <v>0</v>
      </c>
      <c r="BG61" s="274"/>
      <c r="BH61" s="275" t="n">
        <f aca="false">入力シート!BH62</f>
        <v>0</v>
      </c>
      <c r="BI61" s="275"/>
      <c r="BJ61" s="276" t="n">
        <f aca="false">入力シート!BJ62</f>
        <v>0</v>
      </c>
      <c r="BK61" s="276"/>
      <c r="BL61" s="178"/>
      <c r="BM61" s="178"/>
      <c r="BN61" s="178"/>
      <c r="BO61" s="178"/>
      <c r="BP61" s="178"/>
      <c r="BQ61" s="178"/>
      <c r="BR61" s="178"/>
      <c r="BS61" s="178"/>
      <c r="BT61" s="178"/>
      <c r="BU61" s="178"/>
      <c r="BV61" s="178"/>
      <c r="BW61" s="178"/>
      <c r="BX61" s="178"/>
      <c r="BY61" s="178"/>
      <c r="BZ61" s="178"/>
      <c r="CA61" s="178"/>
      <c r="CB61" s="178"/>
      <c r="CC61" s="178"/>
      <c r="CD61" s="178"/>
      <c r="CE61" s="178"/>
      <c r="CF61" s="290"/>
      <c r="CG61" s="197" t="n">
        <v>8</v>
      </c>
      <c r="CH61" s="199" t="e">
        <f aca="false">VLOOKUP("F8",WORK!K3:L72,2,FALSE())</f>
        <v>#N/A</v>
      </c>
      <c r="CI61" s="199"/>
      <c r="CJ61" s="199"/>
      <c r="CK61" s="199"/>
      <c r="CL61" s="199"/>
      <c r="CM61" s="199"/>
      <c r="CN61" s="199"/>
      <c r="CO61" s="178"/>
      <c r="CP61" s="178"/>
      <c r="CQ61" s="178"/>
      <c r="CR61" s="178"/>
      <c r="CS61" s="178"/>
      <c r="CT61" s="178"/>
      <c r="CU61" s="178"/>
      <c r="CV61" s="178"/>
      <c r="CW61" s="178"/>
    </row>
    <row r="62" customFormat="false" ht="13.5" hidden="false" customHeight="false" outlineLevel="0" collapsed="false">
      <c r="A62" s="262" t="n">
        <v>39</v>
      </c>
      <c r="B62" s="262"/>
      <c r="C62" s="263" t="n">
        <f aca="false">入力シート!C63</f>
        <v>0</v>
      </c>
      <c r="D62" s="263"/>
      <c r="E62" s="263"/>
      <c r="F62" s="263"/>
      <c r="G62" s="264" t="n">
        <f aca="false">入力シート!G63</f>
        <v>0</v>
      </c>
      <c r="H62" s="264"/>
      <c r="I62" s="264"/>
      <c r="J62" s="264"/>
      <c r="K62" s="265" t="n">
        <f aca="false">入力シート!K63</f>
        <v>0</v>
      </c>
      <c r="L62" s="265"/>
      <c r="M62" s="265"/>
      <c r="N62" s="265"/>
      <c r="O62" s="265"/>
      <c r="P62" s="266" t="n">
        <f aca="false">入力シート!P63</f>
        <v>0</v>
      </c>
      <c r="Q62" s="266"/>
      <c r="R62" s="266"/>
      <c r="S62" s="266"/>
      <c r="T62" s="266"/>
      <c r="U62" s="266"/>
      <c r="V62" s="266"/>
      <c r="W62" s="267" t="n">
        <f aca="false">入力シート!W63</f>
        <v>0</v>
      </c>
      <c r="X62" s="267"/>
      <c r="Y62" s="267"/>
      <c r="Z62" s="267"/>
      <c r="AA62" s="267"/>
      <c r="AB62" s="267"/>
      <c r="AC62" s="267"/>
      <c r="AD62" s="267"/>
      <c r="AE62" s="267"/>
      <c r="AF62" s="268" t="n">
        <f aca="false">入力シート!AF63</f>
        <v>0</v>
      </c>
      <c r="AG62" s="268"/>
      <c r="AH62" s="268"/>
      <c r="AI62" s="268"/>
      <c r="AJ62" s="268"/>
      <c r="AK62" s="268"/>
      <c r="AL62" s="268"/>
      <c r="AM62" s="268"/>
      <c r="AN62" s="268"/>
      <c r="AO62" s="269" t="n">
        <f aca="false">入力シート!AO63</f>
        <v>0</v>
      </c>
      <c r="AP62" s="269"/>
      <c r="AQ62" s="263" t="n">
        <f aca="false">入力シート!AQ63</f>
        <v>0</v>
      </c>
      <c r="AR62" s="263"/>
      <c r="AS62" s="263"/>
      <c r="AT62" s="264" t="n">
        <f aca="false">入力シート!AT63</f>
        <v>0</v>
      </c>
      <c r="AU62" s="264"/>
      <c r="AV62" s="265" t="n">
        <f aca="false">入力シート!AV63</f>
        <v>0</v>
      </c>
      <c r="AW62" s="265"/>
      <c r="AX62" s="270" t="n">
        <f aca="false">入力シート!AX63</f>
        <v>0</v>
      </c>
      <c r="AY62" s="270"/>
      <c r="AZ62" s="271" t="n">
        <f aca="false">入力シート!AZ63</f>
        <v>0</v>
      </c>
      <c r="BA62" s="271"/>
      <c r="BB62" s="272" t="n">
        <f aca="false">入力シート!BB63</f>
        <v>0</v>
      </c>
      <c r="BC62" s="272"/>
      <c r="BD62" s="273" t="n">
        <f aca="false">入力シート!BD63</f>
        <v>0</v>
      </c>
      <c r="BE62" s="273"/>
      <c r="BF62" s="274" t="n">
        <f aca="false">入力シート!BF63</f>
        <v>0</v>
      </c>
      <c r="BG62" s="274"/>
      <c r="BH62" s="275" t="n">
        <f aca="false">入力シート!BH63</f>
        <v>0</v>
      </c>
      <c r="BI62" s="275"/>
      <c r="BJ62" s="276" t="n">
        <f aca="false">入力シート!BJ63</f>
        <v>0</v>
      </c>
      <c r="BK62" s="276"/>
      <c r="BL62" s="178"/>
      <c r="BM62" s="178"/>
      <c r="BN62" s="178"/>
      <c r="BO62" s="178"/>
      <c r="BP62" s="178"/>
      <c r="BQ62" s="178"/>
      <c r="BR62" s="178"/>
      <c r="BS62" s="178"/>
      <c r="BT62" s="178"/>
      <c r="BU62" s="178"/>
      <c r="BV62" s="178"/>
      <c r="BW62" s="178"/>
      <c r="BX62" s="178"/>
      <c r="BY62" s="178"/>
      <c r="BZ62" s="178"/>
      <c r="CA62" s="178"/>
      <c r="CB62" s="178"/>
      <c r="CC62" s="178"/>
      <c r="CD62" s="178"/>
      <c r="CE62" s="178"/>
      <c r="CF62" s="290"/>
      <c r="CG62" s="209" t="s">
        <v>168</v>
      </c>
      <c r="CH62" s="199" t="e">
        <f aca="false">VLOOKUP("FR1",WORK!K3:L72,2,FALSE())</f>
        <v>#N/A</v>
      </c>
      <c r="CI62" s="199"/>
      <c r="CJ62" s="199"/>
      <c r="CK62" s="199"/>
      <c r="CL62" s="199"/>
      <c r="CM62" s="199"/>
      <c r="CN62" s="199"/>
      <c r="CO62" s="178"/>
      <c r="CP62" s="178"/>
      <c r="CQ62" s="178"/>
      <c r="CR62" s="178"/>
      <c r="CS62" s="178"/>
      <c r="CT62" s="178"/>
      <c r="CU62" s="178"/>
      <c r="CV62" s="178"/>
      <c r="CW62" s="178"/>
    </row>
    <row r="63" customFormat="false" ht="14.25" hidden="false" customHeight="false" outlineLevel="0" collapsed="false">
      <c r="A63" s="262" t="n">
        <v>40</v>
      </c>
      <c r="B63" s="262"/>
      <c r="C63" s="263" t="n">
        <f aca="false">入力シート!C64</f>
        <v>0</v>
      </c>
      <c r="D63" s="263"/>
      <c r="E63" s="263"/>
      <c r="F63" s="263"/>
      <c r="G63" s="264" t="n">
        <f aca="false">入力シート!G64</f>
        <v>0</v>
      </c>
      <c r="H63" s="264"/>
      <c r="I63" s="264"/>
      <c r="J63" s="264"/>
      <c r="K63" s="265" t="n">
        <f aca="false">入力シート!K64</f>
        <v>0</v>
      </c>
      <c r="L63" s="265"/>
      <c r="M63" s="265"/>
      <c r="N63" s="265"/>
      <c r="O63" s="265"/>
      <c r="P63" s="266" t="n">
        <f aca="false">入力シート!P64</f>
        <v>0</v>
      </c>
      <c r="Q63" s="266"/>
      <c r="R63" s="266"/>
      <c r="S63" s="266"/>
      <c r="T63" s="266"/>
      <c r="U63" s="266"/>
      <c r="V63" s="266"/>
      <c r="W63" s="267" t="n">
        <f aca="false">入力シート!W64</f>
        <v>0</v>
      </c>
      <c r="X63" s="267"/>
      <c r="Y63" s="267"/>
      <c r="Z63" s="267"/>
      <c r="AA63" s="267"/>
      <c r="AB63" s="267"/>
      <c r="AC63" s="267"/>
      <c r="AD63" s="267"/>
      <c r="AE63" s="267"/>
      <c r="AF63" s="268" t="n">
        <f aca="false">入力シート!AF64</f>
        <v>0</v>
      </c>
      <c r="AG63" s="268"/>
      <c r="AH63" s="268"/>
      <c r="AI63" s="268"/>
      <c r="AJ63" s="268"/>
      <c r="AK63" s="268"/>
      <c r="AL63" s="268"/>
      <c r="AM63" s="268"/>
      <c r="AN63" s="268"/>
      <c r="AO63" s="269" t="n">
        <f aca="false">入力シート!AO64</f>
        <v>0</v>
      </c>
      <c r="AP63" s="269"/>
      <c r="AQ63" s="263" t="n">
        <f aca="false">入力シート!AQ64</f>
        <v>0</v>
      </c>
      <c r="AR63" s="263"/>
      <c r="AS63" s="263"/>
      <c r="AT63" s="264" t="n">
        <f aca="false">入力シート!AT64</f>
        <v>0</v>
      </c>
      <c r="AU63" s="264"/>
      <c r="AV63" s="265" t="n">
        <f aca="false">入力シート!AV64</f>
        <v>0</v>
      </c>
      <c r="AW63" s="265"/>
      <c r="AX63" s="270" t="n">
        <f aca="false">入力シート!AX64</f>
        <v>0</v>
      </c>
      <c r="AY63" s="270"/>
      <c r="AZ63" s="271" t="n">
        <f aca="false">入力シート!AZ64</f>
        <v>0</v>
      </c>
      <c r="BA63" s="271"/>
      <c r="BB63" s="272" t="n">
        <f aca="false">入力シート!BB64</f>
        <v>0</v>
      </c>
      <c r="BC63" s="272"/>
      <c r="BD63" s="273" t="n">
        <f aca="false">入力シート!BD64</f>
        <v>0</v>
      </c>
      <c r="BE63" s="273"/>
      <c r="BF63" s="274" t="n">
        <f aca="false">入力シート!BF64</f>
        <v>0</v>
      </c>
      <c r="BG63" s="274"/>
      <c r="BH63" s="275" t="n">
        <f aca="false">入力シート!BH64</f>
        <v>0</v>
      </c>
      <c r="BI63" s="275"/>
      <c r="BJ63" s="276" t="n">
        <f aca="false">入力シート!BJ64</f>
        <v>0</v>
      </c>
      <c r="BK63" s="276"/>
      <c r="BL63" s="178"/>
      <c r="BM63" s="178"/>
      <c r="BN63" s="178"/>
      <c r="BO63" s="178"/>
      <c r="BP63" s="178"/>
      <c r="BQ63" s="178"/>
      <c r="BR63" s="178"/>
      <c r="BS63" s="178"/>
      <c r="BT63" s="178"/>
      <c r="BU63" s="178"/>
      <c r="BV63" s="178"/>
      <c r="BW63" s="178"/>
      <c r="BX63" s="178"/>
      <c r="BY63" s="178"/>
      <c r="BZ63" s="178"/>
      <c r="CA63" s="178"/>
      <c r="CB63" s="178"/>
      <c r="CC63" s="178"/>
      <c r="CD63" s="178"/>
      <c r="CE63" s="178"/>
      <c r="CF63" s="290"/>
      <c r="CG63" s="291" t="s">
        <v>169</v>
      </c>
      <c r="CH63" s="286" t="e">
        <f aca="false">VLOOKUP("FR2",WORK!K3:L72,2,FALSE())</f>
        <v>#N/A</v>
      </c>
      <c r="CI63" s="286"/>
      <c r="CJ63" s="286"/>
      <c r="CK63" s="286"/>
      <c r="CL63" s="286"/>
      <c r="CM63" s="286"/>
      <c r="CN63" s="286"/>
      <c r="CO63" s="178"/>
      <c r="CP63" s="178"/>
      <c r="CQ63" s="178"/>
      <c r="CR63" s="178"/>
      <c r="CS63" s="178"/>
      <c r="CT63" s="178"/>
      <c r="CU63" s="178"/>
      <c r="CV63" s="178"/>
      <c r="CW63" s="178"/>
    </row>
    <row r="64" customFormat="false" ht="13.5" hidden="false" customHeight="false" outlineLevel="0" collapsed="false">
      <c r="A64" s="262" t="n">
        <v>41</v>
      </c>
      <c r="B64" s="262"/>
      <c r="C64" s="263" t="n">
        <f aca="false">入力シート!C65</f>
        <v>0</v>
      </c>
      <c r="D64" s="263"/>
      <c r="E64" s="263"/>
      <c r="F64" s="263"/>
      <c r="G64" s="264" t="n">
        <f aca="false">入力シート!G65</f>
        <v>0</v>
      </c>
      <c r="H64" s="264"/>
      <c r="I64" s="264"/>
      <c r="J64" s="264"/>
      <c r="K64" s="265" t="n">
        <f aca="false">入力シート!K65</f>
        <v>0</v>
      </c>
      <c r="L64" s="265"/>
      <c r="M64" s="265"/>
      <c r="N64" s="265"/>
      <c r="O64" s="265"/>
      <c r="P64" s="266" t="n">
        <f aca="false">入力シート!P65</f>
        <v>0</v>
      </c>
      <c r="Q64" s="266"/>
      <c r="R64" s="266"/>
      <c r="S64" s="266"/>
      <c r="T64" s="266"/>
      <c r="U64" s="266"/>
      <c r="V64" s="266"/>
      <c r="W64" s="267" t="n">
        <f aca="false">入力シート!W65</f>
        <v>0</v>
      </c>
      <c r="X64" s="267"/>
      <c r="Y64" s="267"/>
      <c r="Z64" s="267"/>
      <c r="AA64" s="267"/>
      <c r="AB64" s="267"/>
      <c r="AC64" s="267"/>
      <c r="AD64" s="267"/>
      <c r="AE64" s="267"/>
      <c r="AF64" s="268" t="n">
        <f aca="false">入力シート!AF65</f>
        <v>0</v>
      </c>
      <c r="AG64" s="268"/>
      <c r="AH64" s="268"/>
      <c r="AI64" s="268"/>
      <c r="AJ64" s="268"/>
      <c r="AK64" s="268"/>
      <c r="AL64" s="268"/>
      <c r="AM64" s="268"/>
      <c r="AN64" s="268"/>
      <c r="AO64" s="269" t="n">
        <f aca="false">入力シート!AO65</f>
        <v>0</v>
      </c>
      <c r="AP64" s="269"/>
      <c r="AQ64" s="263" t="n">
        <f aca="false">入力シート!AQ65</f>
        <v>0</v>
      </c>
      <c r="AR64" s="263"/>
      <c r="AS64" s="263"/>
      <c r="AT64" s="264" t="n">
        <f aca="false">入力シート!AT65</f>
        <v>0</v>
      </c>
      <c r="AU64" s="264"/>
      <c r="AV64" s="265" t="n">
        <f aca="false">入力シート!AV65</f>
        <v>0</v>
      </c>
      <c r="AW64" s="265"/>
      <c r="AX64" s="270" t="n">
        <f aca="false">入力シート!AX65</f>
        <v>0</v>
      </c>
      <c r="AY64" s="270"/>
      <c r="AZ64" s="271" t="n">
        <f aca="false">入力シート!AZ65</f>
        <v>0</v>
      </c>
      <c r="BA64" s="271"/>
      <c r="BB64" s="272" t="n">
        <f aca="false">入力シート!BB65</f>
        <v>0</v>
      </c>
      <c r="BC64" s="272"/>
      <c r="BD64" s="273" t="n">
        <f aca="false">入力シート!BD65</f>
        <v>0</v>
      </c>
      <c r="BE64" s="273"/>
      <c r="BF64" s="274" t="n">
        <f aca="false">入力シート!BF65</f>
        <v>0</v>
      </c>
      <c r="BG64" s="274"/>
      <c r="BH64" s="275" t="n">
        <f aca="false">入力シート!BH65</f>
        <v>0</v>
      </c>
      <c r="BI64" s="275"/>
      <c r="BJ64" s="276" t="n">
        <f aca="false">入力シート!BJ65</f>
        <v>0</v>
      </c>
      <c r="BK64" s="276"/>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row>
    <row r="65" customFormat="false" ht="13.5" hidden="false" customHeight="false" outlineLevel="0" collapsed="false">
      <c r="A65" s="262" t="n">
        <v>42</v>
      </c>
      <c r="B65" s="262"/>
      <c r="C65" s="263" t="n">
        <f aca="false">入力シート!C66</f>
        <v>0</v>
      </c>
      <c r="D65" s="263"/>
      <c r="E65" s="263"/>
      <c r="F65" s="263"/>
      <c r="G65" s="264" t="n">
        <f aca="false">入力シート!G66</f>
        <v>0</v>
      </c>
      <c r="H65" s="264"/>
      <c r="I65" s="264"/>
      <c r="J65" s="264"/>
      <c r="K65" s="265" t="n">
        <f aca="false">入力シート!K66</f>
        <v>0</v>
      </c>
      <c r="L65" s="265"/>
      <c r="M65" s="265"/>
      <c r="N65" s="265"/>
      <c r="O65" s="265"/>
      <c r="P65" s="266" t="n">
        <f aca="false">入力シート!P66</f>
        <v>0</v>
      </c>
      <c r="Q65" s="266"/>
      <c r="R65" s="266"/>
      <c r="S65" s="266"/>
      <c r="T65" s="266"/>
      <c r="U65" s="266"/>
      <c r="V65" s="266"/>
      <c r="W65" s="267" t="n">
        <f aca="false">入力シート!W66</f>
        <v>0</v>
      </c>
      <c r="X65" s="267"/>
      <c r="Y65" s="267"/>
      <c r="Z65" s="267"/>
      <c r="AA65" s="267"/>
      <c r="AB65" s="267"/>
      <c r="AC65" s="267"/>
      <c r="AD65" s="267"/>
      <c r="AE65" s="267"/>
      <c r="AF65" s="268" t="n">
        <f aca="false">入力シート!AF66</f>
        <v>0</v>
      </c>
      <c r="AG65" s="268"/>
      <c r="AH65" s="268"/>
      <c r="AI65" s="268"/>
      <c r="AJ65" s="268"/>
      <c r="AK65" s="268"/>
      <c r="AL65" s="268"/>
      <c r="AM65" s="268"/>
      <c r="AN65" s="268"/>
      <c r="AO65" s="269" t="n">
        <f aca="false">入力シート!AO66</f>
        <v>0</v>
      </c>
      <c r="AP65" s="269"/>
      <c r="AQ65" s="263" t="n">
        <f aca="false">入力シート!AQ66</f>
        <v>0</v>
      </c>
      <c r="AR65" s="263"/>
      <c r="AS65" s="263"/>
      <c r="AT65" s="264" t="n">
        <f aca="false">入力シート!AT66</f>
        <v>0</v>
      </c>
      <c r="AU65" s="264"/>
      <c r="AV65" s="265" t="n">
        <f aca="false">入力シート!AV66</f>
        <v>0</v>
      </c>
      <c r="AW65" s="265"/>
      <c r="AX65" s="270" t="n">
        <f aca="false">入力シート!AX66</f>
        <v>0</v>
      </c>
      <c r="AY65" s="270"/>
      <c r="AZ65" s="271" t="n">
        <f aca="false">入力シート!AZ66</f>
        <v>0</v>
      </c>
      <c r="BA65" s="271"/>
      <c r="BB65" s="272" t="n">
        <f aca="false">入力シート!BB66</f>
        <v>0</v>
      </c>
      <c r="BC65" s="272"/>
      <c r="BD65" s="273" t="n">
        <f aca="false">入力シート!BD66</f>
        <v>0</v>
      </c>
      <c r="BE65" s="273"/>
      <c r="BF65" s="274" t="n">
        <f aca="false">入力シート!BF66</f>
        <v>0</v>
      </c>
      <c r="BG65" s="274"/>
      <c r="BH65" s="275" t="n">
        <f aca="false">入力シート!BH66</f>
        <v>0</v>
      </c>
      <c r="BI65" s="275"/>
      <c r="BJ65" s="276" t="n">
        <f aca="false">入力シート!BJ66</f>
        <v>0</v>
      </c>
      <c r="BK65" s="276"/>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row>
    <row r="66" customFormat="false" ht="13.5" hidden="false" customHeight="false" outlineLevel="0" collapsed="false">
      <c r="A66" s="262" t="n">
        <v>43</v>
      </c>
      <c r="B66" s="262"/>
      <c r="C66" s="263" t="n">
        <f aca="false">入力シート!C67</f>
        <v>0</v>
      </c>
      <c r="D66" s="263"/>
      <c r="E66" s="263"/>
      <c r="F66" s="263"/>
      <c r="G66" s="264" t="n">
        <f aca="false">入力シート!G67</f>
        <v>0</v>
      </c>
      <c r="H66" s="264"/>
      <c r="I66" s="264"/>
      <c r="J66" s="264"/>
      <c r="K66" s="265" t="n">
        <f aca="false">入力シート!K67</f>
        <v>0</v>
      </c>
      <c r="L66" s="265"/>
      <c r="M66" s="265"/>
      <c r="N66" s="265"/>
      <c r="O66" s="265"/>
      <c r="P66" s="266" t="n">
        <f aca="false">入力シート!P67</f>
        <v>0</v>
      </c>
      <c r="Q66" s="266"/>
      <c r="R66" s="266"/>
      <c r="S66" s="266"/>
      <c r="T66" s="266"/>
      <c r="U66" s="266"/>
      <c r="V66" s="266"/>
      <c r="W66" s="267" t="n">
        <f aca="false">入力シート!W67</f>
        <v>0</v>
      </c>
      <c r="X66" s="267"/>
      <c r="Y66" s="267"/>
      <c r="Z66" s="267"/>
      <c r="AA66" s="267"/>
      <c r="AB66" s="267"/>
      <c r="AC66" s="267"/>
      <c r="AD66" s="267"/>
      <c r="AE66" s="267"/>
      <c r="AF66" s="268" t="n">
        <f aca="false">入力シート!AF67</f>
        <v>0</v>
      </c>
      <c r="AG66" s="268"/>
      <c r="AH66" s="268"/>
      <c r="AI66" s="268"/>
      <c r="AJ66" s="268"/>
      <c r="AK66" s="268"/>
      <c r="AL66" s="268"/>
      <c r="AM66" s="268"/>
      <c r="AN66" s="268"/>
      <c r="AO66" s="269" t="n">
        <f aca="false">入力シート!AO67</f>
        <v>0</v>
      </c>
      <c r="AP66" s="269"/>
      <c r="AQ66" s="263" t="n">
        <f aca="false">入力シート!AQ67</f>
        <v>0</v>
      </c>
      <c r="AR66" s="263"/>
      <c r="AS66" s="263"/>
      <c r="AT66" s="264" t="n">
        <f aca="false">入力シート!AT67</f>
        <v>0</v>
      </c>
      <c r="AU66" s="264"/>
      <c r="AV66" s="265" t="n">
        <f aca="false">入力シート!AV67</f>
        <v>0</v>
      </c>
      <c r="AW66" s="265"/>
      <c r="AX66" s="270" t="n">
        <f aca="false">入力シート!AX67</f>
        <v>0</v>
      </c>
      <c r="AY66" s="270"/>
      <c r="AZ66" s="271" t="n">
        <f aca="false">入力シート!AZ67</f>
        <v>0</v>
      </c>
      <c r="BA66" s="271"/>
      <c r="BB66" s="272" t="n">
        <f aca="false">入力シート!BB67</f>
        <v>0</v>
      </c>
      <c r="BC66" s="272"/>
      <c r="BD66" s="273" t="n">
        <f aca="false">入力シート!BD67</f>
        <v>0</v>
      </c>
      <c r="BE66" s="273"/>
      <c r="BF66" s="274" t="n">
        <f aca="false">入力シート!BF67</f>
        <v>0</v>
      </c>
      <c r="BG66" s="274"/>
      <c r="BH66" s="275" t="n">
        <f aca="false">入力シート!BH67</f>
        <v>0</v>
      </c>
      <c r="BI66" s="275"/>
      <c r="BJ66" s="276" t="n">
        <f aca="false">入力シート!BJ67</f>
        <v>0</v>
      </c>
      <c r="BK66" s="276"/>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row>
    <row r="67" customFormat="false" ht="13.5" hidden="false" customHeight="false" outlineLevel="0" collapsed="false">
      <c r="A67" s="262" t="n">
        <v>44</v>
      </c>
      <c r="B67" s="262"/>
      <c r="C67" s="263" t="n">
        <f aca="false">入力シート!C68</f>
        <v>0</v>
      </c>
      <c r="D67" s="263"/>
      <c r="E67" s="263"/>
      <c r="F67" s="263"/>
      <c r="G67" s="264" t="n">
        <f aca="false">入力シート!G68</f>
        <v>0</v>
      </c>
      <c r="H67" s="264"/>
      <c r="I67" s="264"/>
      <c r="J67" s="264"/>
      <c r="K67" s="265" t="n">
        <f aca="false">入力シート!K68</f>
        <v>0</v>
      </c>
      <c r="L67" s="265"/>
      <c r="M67" s="265"/>
      <c r="N67" s="265"/>
      <c r="O67" s="265"/>
      <c r="P67" s="266" t="n">
        <f aca="false">入力シート!P68</f>
        <v>0</v>
      </c>
      <c r="Q67" s="266"/>
      <c r="R67" s="266"/>
      <c r="S67" s="266"/>
      <c r="T67" s="266"/>
      <c r="U67" s="266"/>
      <c r="V67" s="266"/>
      <c r="W67" s="267" t="n">
        <f aca="false">入力シート!W68</f>
        <v>0</v>
      </c>
      <c r="X67" s="267"/>
      <c r="Y67" s="267"/>
      <c r="Z67" s="267"/>
      <c r="AA67" s="267"/>
      <c r="AB67" s="267"/>
      <c r="AC67" s="267"/>
      <c r="AD67" s="267"/>
      <c r="AE67" s="267"/>
      <c r="AF67" s="268" t="n">
        <f aca="false">入力シート!AF68</f>
        <v>0</v>
      </c>
      <c r="AG67" s="268"/>
      <c r="AH67" s="268"/>
      <c r="AI67" s="268"/>
      <c r="AJ67" s="268"/>
      <c r="AK67" s="268"/>
      <c r="AL67" s="268"/>
      <c r="AM67" s="268"/>
      <c r="AN67" s="268"/>
      <c r="AO67" s="269" t="n">
        <f aca="false">入力シート!AO68</f>
        <v>0</v>
      </c>
      <c r="AP67" s="269"/>
      <c r="AQ67" s="263" t="n">
        <f aca="false">入力シート!AQ68</f>
        <v>0</v>
      </c>
      <c r="AR67" s="263"/>
      <c r="AS67" s="263"/>
      <c r="AT67" s="264" t="n">
        <f aca="false">入力シート!AT68</f>
        <v>0</v>
      </c>
      <c r="AU67" s="264"/>
      <c r="AV67" s="265" t="n">
        <f aca="false">入力シート!AV68</f>
        <v>0</v>
      </c>
      <c r="AW67" s="265"/>
      <c r="AX67" s="270" t="n">
        <f aca="false">入力シート!AX68</f>
        <v>0</v>
      </c>
      <c r="AY67" s="270"/>
      <c r="AZ67" s="271" t="n">
        <f aca="false">入力シート!AZ68</f>
        <v>0</v>
      </c>
      <c r="BA67" s="271"/>
      <c r="BB67" s="272" t="n">
        <f aca="false">入力シート!BB68</f>
        <v>0</v>
      </c>
      <c r="BC67" s="272"/>
      <c r="BD67" s="273" t="n">
        <f aca="false">入力シート!BD68</f>
        <v>0</v>
      </c>
      <c r="BE67" s="273"/>
      <c r="BF67" s="274" t="n">
        <f aca="false">入力シート!BF68</f>
        <v>0</v>
      </c>
      <c r="BG67" s="274"/>
      <c r="BH67" s="275" t="n">
        <f aca="false">入力シート!BH68</f>
        <v>0</v>
      </c>
      <c r="BI67" s="275"/>
      <c r="BJ67" s="276" t="n">
        <f aca="false">入力シート!BJ68</f>
        <v>0</v>
      </c>
      <c r="BK67" s="276"/>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row>
    <row r="68" customFormat="false" ht="13.5" hidden="false" customHeight="false" outlineLevel="0" collapsed="false">
      <c r="A68" s="262" t="n">
        <v>45</v>
      </c>
      <c r="B68" s="262"/>
      <c r="C68" s="263" t="n">
        <f aca="false">入力シート!C69</f>
        <v>0</v>
      </c>
      <c r="D68" s="263"/>
      <c r="E68" s="263"/>
      <c r="F68" s="263"/>
      <c r="G68" s="264" t="n">
        <f aca="false">入力シート!G69</f>
        <v>0</v>
      </c>
      <c r="H68" s="264"/>
      <c r="I68" s="264"/>
      <c r="J68" s="264"/>
      <c r="K68" s="265" t="n">
        <f aca="false">入力シート!K69</f>
        <v>0</v>
      </c>
      <c r="L68" s="265"/>
      <c r="M68" s="265"/>
      <c r="N68" s="265"/>
      <c r="O68" s="265"/>
      <c r="P68" s="266" t="n">
        <f aca="false">入力シート!P69</f>
        <v>0</v>
      </c>
      <c r="Q68" s="266"/>
      <c r="R68" s="266"/>
      <c r="S68" s="266"/>
      <c r="T68" s="266"/>
      <c r="U68" s="266"/>
      <c r="V68" s="266"/>
      <c r="W68" s="267" t="n">
        <f aca="false">入力シート!W69</f>
        <v>0</v>
      </c>
      <c r="X68" s="267"/>
      <c r="Y68" s="267"/>
      <c r="Z68" s="267"/>
      <c r="AA68" s="267"/>
      <c r="AB68" s="267"/>
      <c r="AC68" s="267"/>
      <c r="AD68" s="267"/>
      <c r="AE68" s="267"/>
      <c r="AF68" s="268" t="n">
        <f aca="false">入力シート!AF69</f>
        <v>0</v>
      </c>
      <c r="AG68" s="268"/>
      <c r="AH68" s="268"/>
      <c r="AI68" s="268"/>
      <c r="AJ68" s="268"/>
      <c r="AK68" s="268"/>
      <c r="AL68" s="268"/>
      <c r="AM68" s="268"/>
      <c r="AN68" s="268"/>
      <c r="AO68" s="269" t="n">
        <f aca="false">入力シート!AO69</f>
        <v>0</v>
      </c>
      <c r="AP68" s="269"/>
      <c r="AQ68" s="263" t="n">
        <f aca="false">入力シート!AQ69</f>
        <v>0</v>
      </c>
      <c r="AR68" s="263"/>
      <c r="AS68" s="263"/>
      <c r="AT68" s="264" t="n">
        <f aca="false">入力シート!AT69</f>
        <v>0</v>
      </c>
      <c r="AU68" s="264"/>
      <c r="AV68" s="265" t="n">
        <f aca="false">入力シート!AV69</f>
        <v>0</v>
      </c>
      <c r="AW68" s="265"/>
      <c r="AX68" s="270" t="n">
        <f aca="false">入力シート!AX69</f>
        <v>0</v>
      </c>
      <c r="AY68" s="270"/>
      <c r="AZ68" s="271" t="n">
        <f aca="false">入力シート!AZ69</f>
        <v>0</v>
      </c>
      <c r="BA68" s="271"/>
      <c r="BB68" s="272" t="n">
        <f aca="false">入力シート!BB69</f>
        <v>0</v>
      </c>
      <c r="BC68" s="272"/>
      <c r="BD68" s="273" t="n">
        <f aca="false">入力シート!BD69</f>
        <v>0</v>
      </c>
      <c r="BE68" s="273"/>
      <c r="BF68" s="274" t="n">
        <f aca="false">入力シート!BF69</f>
        <v>0</v>
      </c>
      <c r="BG68" s="274"/>
      <c r="BH68" s="275" t="n">
        <f aca="false">入力シート!BH69</f>
        <v>0</v>
      </c>
      <c r="BI68" s="275"/>
      <c r="BJ68" s="276" t="n">
        <f aca="false">入力シート!BJ69</f>
        <v>0</v>
      </c>
      <c r="BK68" s="276"/>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row>
    <row r="69" customFormat="false" ht="13.5" hidden="false" customHeight="false" outlineLevel="0" collapsed="false">
      <c r="A69" s="262" t="n">
        <v>46</v>
      </c>
      <c r="B69" s="262"/>
      <c r="C69" s="263" t="n">
        <f aca="false">入力シート!C70</f>
        <v>0</v>
      </c>
      <c r="D69" s="263"/>
      <c r="E69" s="263"/>
      <c r="F69" s="263"/>
      <c r="G69" s="264" t="n">
        <f aca="false">入力シート!G70</f>
        <v>0</v>
      </c>
      <c r="H69" s="264"/>
      <c r="I69" s="264"/>
      <c r="J69" s="264"/>
      <c r="K69" s="265" t="n">
        <f aca="false">入力シート!K70</f>
        <v>0</v>
      </c>
      <c r="L69" s="265"/>
      <c r="M69" s="265"/>
      <c r="N69" s="265"/>
      <c r="O69" s="265"/>
      <c r="P69" s="266" t="n">
        <f aca="false">入力シート!P70</f>
        <v>0</v>
      </c>
      <c r="Q69" s="266"/>
      <c r="R69" s="266"/>
      <c r="S69" s="266"/>
      <c r="T69" s="266"/>
      <c r="U69" s="266"/>
      <c r="V69" s="266"/>
      <c r="W69" s="267" t="n">
        <f aca="false">入力シート!W70</f>
        <v>0</v>
      </c>
      <c r="X69" s="267"/>
      <c r="Y69" s="267"/>
      <c r="Z69" s="267"/>
      <c r="AA69" s="267"/>
      <c r="AB69" s="267"/>
      <c r="AC69" s="267"/>
      <c r="AD69" s="267"/>
      <c r="AE69" s="267"/>
      <c r="AF69" s="268" t="n">
        <f aca="false">入力シート!AF70</f>
        <v>0</v>
      </c>
      <c r="AG69" s="268"/>
      <c r="AH69" s="268"/>
      <c r="AI69" s="268"/>
      <c r="AJ69" s="268"/>
      <c r="AK69" s="268"/>
      <c r="AL69" s="268"/>
      <c r="AM69" s="268"/>
      <c r="AN69" s="268"/>
      <c r="AO69" s="269" t="n">
        <f aca="false">入力シート!AO70</f>
        <v>0</v>
      </c>
      <c r="AP69" s="269"/>
      <c r="AQ69" s="263" t="n">
        <f aca="false">入力シート!AQ70</f>
        <v>0</v>
      </c>
      <c r="AR69" s="263"/>
      <c r="AS69" s="263"/>
      <c r="AT69" s="264" t="n">
        <f aca="false">入力シート!AT70</f>
        <v>0</v>
      </c>
      <c r="AU69" s="264"/>
      <c r="AV69" s="265" t="n">
        <f aca="false">入力シート!AV70</f>
        <v>0</v>
      </c>
      <c r="AW69" s="265"/>
      <c r="AX69" s="270" t="n">
        <f aca="false">入力シート!AX70</f>
        <v>0</v>
      </c>
      <c r="AY69" s="270"/>
      <c r="AZ69" s="271" t="n">
        <f aca="false">入力シート!AZ70</f>
        <v>0</v>
      </c>
      <c r="BA69" s="271"/>
      <c r="BB69" s="272" t="n">
        <f aca="false">入力シート!BB70</f>
        <v>0</v>
      </c>
      <c r="BC69" s="272"/>
      <c r="BD69" s="273" t="n">
        <f aca="false">入力シート!BD70</f>
        <v>0</v>
      </c>
      <c r="BE69" s="273"/>
      <c r="BF69" s="274" t="n">
        <f aca="false">入力シート!BF70</f>
        <v>0</v>
      </c>
      <c r="BG69" s="274"/>
      <c r="BH69" s="275" t="n">
        <f aca="false">入力シート!BH70</f>
        <v>0</v>
      </c>
      <c r="BI69" s="275"/>
      <c r="BJ69" s="276" t="n">
        <f aca="false">入力シート!BJ70</f>
        <v>0</v>
      </c>
      <c r="BK69" s="276"/>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row>
    <row r="70" customFormat="false" ht="13.5" hidden="false" customHeight="false" outlineLevel="0" collapsed="false">
      <c r="A70" s="262" t="n">
        <v>47</v>
      </c>
      <c r="B70" s="262"/>
      <c r="C70" s="263" t="n">
        <f aca="false">入力シート!C71</f>
        <v>0</v>
      </c>
      <c r="D70" s="263"/>
      <c r="E70" s="263"/>
      <c r="F70" s="263"/>
      <c r="G70" s="264" t="n">
        <f aca="false">入力シート!G71</f>
        <v>0</v>
      </c>
      <c r="H70" s="264"/>
      <c r="I70" s="264"/>
      <c r="J70" s="264"/>
      <c r="K70" s="265" t="n">
        <f aca="false">入力シート!K71</f>
        <v>0</v>
      </c>
      <c r="L70" s="265"/>
      <c r="M70" s="265"/>
      <c r="N70" s="265"/>
      <c r="O70" s="265"/>
      <c r="P70" s="266" t="n">
        <f aca="false">入力シート!P71</f>
        <v>0</v>
      </c>
      <c r="Q70" s="266"/>
      <c r="R70" s="266"/>
      <c r="S70" s="266"/>
      <c r="T70" s="266"/>
      <c r="U70" s="266"/>
      <c r="V70" s="266"/>
      <c r="W70" s="267" t="n">
        <f aca="false">入力シート!W71</f>
        <v>0</v>
      </c>
      <c r="X70" s="267"/>
      <c r="Y70" s="267"/>
      <c r="Z70" s="267"/>
      <c r="AA70" s="267"/>
      <c r="AB70" s="267"/>
      <c r="AC70" s="267"/>
      <c r="AD70" s="267"/>
      <c r="AE70" s="267"/>
      <c r="AF70" s="268" t="n">
        <f aca="false">入力シート!AF71</f>
        <v>0</v>
      </c>
      <c r="AG70" s="268"/>
      <c r="AH70" s="268"/>
      <c r="AI70" s="268"/>
      <c r="AJ70" s="268"/>
      <c r="AK70" s="268"/>
      <c r="AL70" s="268"/>
      <c r="AM70" s="268"/>
      <c r="AN70" s="268"/>
      <c r="AO70" s="269" t="n">
        <f aca="false">入力シート!AO71</f>
        <v>0</v>
      </c>
      <c r="AP70" s="269"/>
      <c r="AQ70" s="263" t="n">
        <f aca="false">入力シート!AQ71</f>
        <v>0</v>
      </c>
      <c r="AR70" s="263"/>
      <c r="AS70" s="263"/>
      <c r="AT70" s="264" t="n">
        <f aca="false">入力シート!AT71</f>
        <v>0</v>
      </c>
      <c r="AU70" s="264"/>
      <c r="AV70" s="265" t="n">
        <f aca="false">入力シート!AV71</f>
        <v>0</v>
      </c>
      <c r="AW70" s="265"/>
      <c r="AX70" s="270" t="n">
        <f aca="false">入力シート!AX71</f>
        <v>0</v>
      </c>
      <c r="AY70" s="270"/>
      <c r="AZ70" s="271" t="n">
        <f aca="false">入力シート!AZ71</f>
        <v>0</v>
      </c>
      <c r="BA70" s="271"/>
      <c r="BB70" s="272" t="n">
        <f aca="false">入力シート!BB71</f>
        <v>0</v>
      </c>
      <c r="BC70" s="272"/>
      <c r="BD70" s="273" t="n">
        <f aca="false">入力シート!BD71</f>
        <v>0</v>
      </c>
      <c r="BE70" s="273"/>
      <c r="BF70" s="274" t="n">
        <f aca="false">入力シート!BF71</f>
        <v>0</v>
      </c>
      <c r="BG70" s="274"/>
      <c r="BH70" s="275" t="n">
        <f aca="false">入力シート!BH71</f>
        <v>0</v>
      </c>
      <c r="BI70" s="275"/>
      <c r="BJ70" s="276" t="n">
        <f aca="false">入力シート!BJ71</f>
        <v>0</v>
      </c>
      <c r="BK70" s="276"/>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row>
    <row r="71" customFormat="false" ht="13.5" hidden="false" customHeight="false" outlineLevel="0" collapsed="false">
      <c r="A71" s="262" t="n">
        <v>48</v>
      </c>
      <c r="B71" s="262"/>
      <c r="C71" s="263" t="n">
        <f aca="false">入力シート!C72</f>
        <v>0</v>
      </c>
      <c r="D71" s="263"/>
      <c r="E71" s="263"/>
      <c r="F71" s="263"/>
      <c r="G71" s="264" t="n">
        <f aca="false">入力シート!G72</f>
        <v>0</v>
      </c>
      <c r="H71" s="264"/>
      <c r="I71" s="264"/>
      <c r="J71" s="264"/>
      <c r="K71" s="265" t="n">
        <f aca="false">入力シート!K72</f>
        <v>0</v>
      </c>
      <c r="L71" s="265"/>
      <c r="M71" s="265"/>
      <c r="N71" s="265"/>
      <c r="O71" s="265"/>
      <c r="P71" s="266" t="n">
        <f aca="false">入力シート!P72</f>
        <v>0</v>
      </c>
      <c r="Q71" s="266"/>
      <c r="R71" s="266"/>
      <c r="S71" s="266"/>
      <c r="T71" s="266"/>
      <c r="U71" s="266"/>
      <c r="V71" s="266"/>
      <c r="W71" s="267" t="n">
        <f aca="false">入力シート!W72</f>
        <v>0</v>
      </c>
      <c r="X71" s="267"/>
      <c r="Y71" s="267"/>
      <c r="Z71" s="267"/>
      <c r="AA71" s="267"/>
      <c r="AB71" s="267"/>
      <c r="AC71" s="267"/>
      <c r="AD71" s="267"/>
      <c r="AE71" s="267"/>
      <c r="AF71" s="268" t="n">
        <f aca="false">入力シート!AF72</f>
        <v>0</v>
      </c>
      <c r="AG71" s="268"/>
      <c r="AH71" s="268"/>
      <c r="AI71" s="268"/>
      <c r="AJ71" s="268"/>
      <c r="AK71" s="268"/>
      <c r="AL71" s="268"/>
      <c r="AM71" s="268"/>
      <c r="AN71" s="268"/>
      <c r="AO71" s="269" t="n">
        <f aca="false">入力シート!AO72</f>
        <v>0</v>
      </c>
      <c r="AP71" s="269"/>
      <c r="AQ71" s="263" t="n">
        <f aca="false">入力シート!AQ72</f>
        <v>0</v>
      </c>
      <c r="AR71" s="263"/>
      <c r="AS71" s="263"/>
      <c r="AT71" s="264" t="n">
        <f aca="false">入力シート!AT72</f>
        <v>0</v>
      </c>
      <c r="AU71" s="264"/>
      <c r="AV71" s="265" t="n">
        <f aca="false">入力シート!AV72</f>
        <v>0</v>
      </c>
      <c r="AW71" s="265"/>
      <c r="AX71" s="270" t="n">
        <f aca="false">入力シート!AX72</f>
        <v>0</v>
      </c>
      <c r="AY71" s="270"/>
      <c r="AZ71" s="271" t="n">
        <f aca="false">入力シート!AZ72</f>
        <v>0</v>
      </c>
      <c r="BA71" s="271"/>
      <c r="BB71" s="272" t="n">
        <f aca="false">入力シート!BB72</f>
        <v>0</v>
      </c>
      <c r="BC71" s="272"/>
      <c r="BD71" s="273" t="n">
        <f aca="false">入力シート!BD72</f>
        <v>0</v>
      </c>
      <c r="BE71" s="273"/>
      <c r="BF71" s="274" t="n">
        <f aca="false">入力シート!BF72</f>
        <v>0</v>
      </c>
      <c r="BG71" s="274"/>
      <c r="BH71" s="275" t="n">
        <f aca="false">入力シート!BH72</f>
        <v>0</v>
      </c>
      <c r="BI71" s="275"/>
      <c r="BJ71" s="276" t="n">
        <f aca="false">入力シート!BJ72</f>
        <v>0</v>
      </c>
      <c r="BK71" s="276"/>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row>
    <row r="72" customFormat="false" ht="13.5" hidden="false" customHeight="false" outlineLevel="0" collapsed="false">
      <c r="A72" s="262" t="n">
        <v>49</v>
      </c>
      <c r="B72" s="262"/>
      <c r="C72" s="263" t="n">
        <f aca="false">入力シート!C73</f>
        <v>0</v>
      </c>
      <c r="D72" s="263"/>
      <c r="E72" s="263"/>
      <c r="F72" s="263"/>
      <c r="G72" s="264" t="n">
        <f aca="false">入力シート!G73</f>
        <v>0</v>
      </c>
      <c r="H72" s="264"/>
      <c r="I72" s="264"/>
      <c r="J72" s="264"/>
      <c r="K72" s="265" t="n">
        <f aca="false">入力シート!K73</f>
        <v>0</v>
      </c>
      <c r="L72" s="265"/>
      <c r="M72" s="265"/>
      <c r="N72" s="265"/>
      <c r="O72" s="265"/>
      <c r="P72" s="266" t="n">
        <f aca="false">入力シート!P73</f>
        <v>0</v>
      </c>
      <c r="Q72" s="266"/>
      <c r="R72" s="266"/>
      <c r="S72" s="266"/>
      <c r="T72" s="266"/>
      <c r="U72" s="266"/>
      <c r="V72" s="266"/>
      <c r="W72" s="267" t="n">
        <f aca="false">入力シート!W73</f>
        <v>0</v>
      </c>
      <c r="X72" s="267"/>
      <c r="Y72" s="267"/>
      <c r="Z72" s="267"/>
      <c r="AA72" s="267"/>
      <c r="AB72" s="267"/>
      <c r="AC72" s="267"/>
      <c r="AD72" s="267"/>
      <c r="AE72" s="267"/>
      <c r="AF72" s="268" t="n">
        <f aca="false">入力シート!AF73</f>
        <v>0</v>
      </c>
      <c r="AG72" s="268"/>
      <c r="AH72" s="268"/>
      <c r="AI72" s="268"/>
      <c r="AJ72" s="268"/>
      <c r="AK72" s="268"/>
      <c r="AL72" s="268"/>
      <c r="AM72" s="268"/>
      <c r="AN72" s="268"/>
      <c r="AO72" s="269" t="n">
        <f aca="false">入力シート!AO73</f>
        <v>0</v>
      </c>
      <c r="AP72" s="269"/>
      <c r="AQ72" s="263" t="n">
        <f aca="false">入力シート!AQ73</f>
        <v>0</v>
      </c>
      <c r="AR72" s="263"/>
      <c r="AS72" s="263"/>
      <c r="AT72" s="264" t="n">
        <f aca="false">入力シート!AT73</f>
        <v>0</v>
      </c>
      <c r="AU72" s="264"/>
      <c r="AV72" s="265" t="n">
        <f aca="false">入力シート!AV73</f>
        <v>0</v>
      </c>
      <c r="AW72" s="265"/>
      <c r="AX72" s="270" t="n">
        <f aca="false">入力シート!AX73</f>
        <v>0</v>
      </c>
      <c r="AY72" s="270"/>
      <c r="AZ72" s="271" t="n">
        <f aca="false">入力シート!AZ73</f>
        <v>0</v>
      </c>
      <c r="BA72" s="271"/>
      <c r="BB72" s="272" t="n">
        <f aca="false">入力シート!BB73</f>
        <v>0</v>
      </c>
      <c r="BC72" s="272"/>
      <c r="BD72" s="273" t="n">
        <f aca="false">入力シート!BD73</f>
        <v>0</v>
      </c>
      <c r="BE72" s="273"/>
      <c r="BF72" s="274" t="n">
        <f aca="false">入力シート!BF73</f>
        <v>0</v>
      </c>
      <c r="BG72" s="274"/>
      <c r="BH72" s="275" t="n">
        <f aca="false">入力シート!BH73</f>
        <v>0</v>
      </c>
      <c r="BI72" s="275"/>
      <c r="BJ72" s="276" t="n">
        <f aca="false">入力シート!BJ73</f>
        <v>0</v>
      </c>
      <c r="BK72" s="276"/>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row>
    <row r="73" customFormat="false" ht="13.5" hidden="false" customHeight="false" outlineLevel="0" collapsed="false">
      <c r="A73" s="262" t="n">
        <v>50</v>
      </c>
      <c r="B73" s="262"/>
      <c r="C73" s="263" t="n">
        <f aca="false">入力シート!C74</f>
        <v>0</v>
      </c>
      <c r="D73" s="263"/>
      <c r="E73" s="263"/>
      <c r="F73" s="263"/>
      <c r="G73" s="264" t="n">
        <f aca="false">入力シート!G74</f>
        <v>0</v>
      </c>
      <c r="H73" s="264"/>
      <c r="I73" s="264"/>
      <c r="J73" s="264"/>
      <c r="K73" s="265" t="n">
        <f aca="false">入力シート!K74</f>
        <v>0</v>
      </c>
      <c r="L73" s="265"/>
      <c r="M73" s="265"/>
      <c r="N73" s="265"/>
      <c r="O73" s="265"/>
      <c r="P73" s="266" t="n">
        <f aca="false">入力シート!P74</f>
        <v>0</v>
      </c>
      <c r="Q73" s="266"/>
      <c r="R73" s="266"/>
      <c r="S73" s="266"/>
      <c r="T73" s="266"/>
      <c r="U73" s="266"/>
      <c r="V73" s="266"/>
      <c r="W73" s="267" t="n">
        <f aca="false">入力シート!W74</f>
        <v>0</v>
      </c>
      <c r="X73" s="267"/>
      <c r="Y73" s="267"/>
      <c r="Z73" s="267"/>
      <c r="AA73" s="267"/>
      <c r="AB73" s="267"/>
      <c r="AC73" s="267"/>
      <c r="AD73" s="267"/>
      <c r="AE73" s="267"/>
      <c r="AF73" s="268" t="n">
        <f aca="false">入力シート!AF74</f>
        <v>0</v>
      </c>
      <c r="AG73" s="268"/>
      <c r="AH73" s="268"/>
      <c r="AI73" s="268"/>
      <c r="AJ73" s="268"/>
      <c r="AK73" s="268"/>
      <c r="AL73" s="268"/>
      <c r="AM73" s="268"/>
      <c r="AN73" s="268"/>
      <c r="AO73" s="269" t="n">
        <f aca="false">入力シート!AO74</f>
        <v>0</v>
      </c>
      <c r="AP73" s="269"/>
      <c r="AQ73" s="263" t="n">
        <f aca="false">入力シート!AQ74</f>
        <v>0</v>
      </c>
      <c r="AR73" s="263"/>
      <c r="AS73" s="263"/>
      <c r="AT73" s="264" t="n">
        <f aca="false">入力シート!AT74</f>
        <v>0</v>
      </c>
      <c r="AU73" s="264"/>
      <c r="AV73" s="265" t="n">
        <f aca="false">入力シート!AV74</f>
        <v>0</v>
      </c>
      <c r="AW73" s="265"/>
      <c r="AX73" s="270" t="n">
        <f aca="false">入力シート!AX74</f>
        <v>0</v>
      </c>
      <c r="AY73" s="270"/>
      <c r="AZ73" s="271" t="n">
        <f aca="false">入力シート!AZ74</f>
        <v>0</v>
      </c>
      <c r="BA73" s="271"/>
      <c r="BB73" s="272" t="n">
        <f aca="false">入力シート!BB74</f>
        <v>0</v>
      </c>
      <c r="BC73" s="272"/>
      <c r="BD73" s="273" t="n">
        <f aca="false">入力シート!BD74</f>
        <v>0</v>
      </c>
      <c r="BE73" s="273"/>
      <c r="BF73" s="274" t="n">
        <f aca="false">入力シート!BF74</f>
        <v>0</v>
      </c>
      <c r="BG73" s="274"/>
      <c r="BH73" s="275" t="n">
        <f aca="false">入力シート!BH74</f>
        <v>0</v>
      </c>
      <c r="BI73" s="275"/>
      <c r="BJ73" s="276" t="n">
        <f aca="false">入力シート!BJ74</f>
        <v>0</v>
      </c>
      <c r="BK73" s="276"/>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row>
    <row r="74" customFormat="false" ht="13.5" hidden="false" customHeight="false" outlineLevel="0" collapsed="false">
      <c r="A74" s="262" t="n">
        <v>51</v>
      </c>
      <c r="B74" s="262"/>
      <c r="C74" s="263" t="n">
        <f aca="false">入力シート!C75</f>
        <v>0</v>
      </c>
      <c r="D74" s="263"/>
      <c r="E74" s="263"/>
      <c r="F74" s="263"/>
      <c r="G74" s="264" t="n">
        <f aca="false">入力シート!G75</f>
        <v>0</v>
      </c>
      <c r="H74" s="264"/>
      <c r="I74" s="264"/>
      <c r="J74" s="264"/>
      <c r="K74" s="265" t="n">
        <f aca="false">入力シート!K75</f>
        <v>0</v>
      </c>
      <c r="L74" s="265"/>
      <c r="M74" s="265"/>
      <c r="N74" s="265"/>
      <c r="O74" s="265"/>
      <c r="P74" s="266" t="n">
        <f aca="false">入力シート!P75</f>
        <v>0</v>
      </c>
      <c r="Q74" s="266"/>
      <c r="R74" s="266"/>
      <c r="S74" s="266"/>
      <c r="T74" s="266"/>
      <c r="U74" s="266"/>
      <c r="V74" s="266"/>
      <c r="W74" s="267" t="n">
        <f aca="false">入力シート!W75</f>
        <v>0</v>
      </c>
      <c r="X74" s="267"/>
      <c r="Y74" s="267"/>
      <c r="Z74" s="267"/>
      <c r="AA74" s="267"/>
      <c r="AB74" s="267"/>
      <c r="AC74" s="267"/>
      <c r="AD74" s="267"/>
      <c r="AE74" s="267"/>
      <c r="AF74" s="268" t="n">
        <f aca="false">入力シート!AF75</f>
        <v>0</v>
      </c>
      <c r="AG74" s="268"/>
      <c r="AH74" s="268"/>
      <c r="AI74" s="268"/>
      <c r="AJ74" s="268"/>
      <c r="AK74" s="268"/>
      <c r="AL74" s="268"/>
      <c r="AM74" s="268"/>
      <c r="AN74" s="268"/>
      <c r="AO74" s="269" t="n">
        <f aca="false">入力シート!AO75</f>
        <v>0</v>
      </c>
      <c r="AP74" s="269"/>
      <c r="AQ74" s="263" t="n">
        <f aca="false">入力シート!AQ75</f>
        <v>0</v>
      </c>
      <c r="AR74" s="263"/>
      <c r="AS74" s="263"/>
      <c r="AT74" s="264" t="n">
        <f aca="false">入力シート!AT75</f>
        <v>0</v>
      </c>
      <c r="AU74" s="264"/>
      <c r="AV74" s="265" t="n">
        <f aca="false">入力シート!AV75</f>
        <v>0</v>
      </c>
      <c r="AW74" s="265"/>
      <c r="AX74" s="270" t="n">
        <f aca="false">入力シート!AX75</f>
        <v>0</v>
      </c>
      <c r="AY74" s="270"/>
      <c r="AZ74" s="271" t="n">
        <f aca="false">入力シート!AZ75</f>
        <v>0</v>
      </c>
      <c r="BA74" s="271"/>
      <c r="BB74" s="272" t="n">
        <f aca="false">入力シート!BB75</f>
        <v>0</v>
      </c>
      <c r="BC74" s="272"/>
      <c r="BD74" s="273" t="n">
        <f aca="false">入力シート!BD75</f>
        <v>0</v>
      </c>
      <c r="BE74" s="273"/>
      <c r="BF74" s="274" t="n">
        <f aca="false">入力シート!BF75</f>
        <v>0</v>
      </c>
      <c r="BG74" s="274"/>
      <c r="BH74" s="275" t="n">
        <f aca="false">入力シート!BH75</f>
        <v>0</v>
      </c>
      <c r="BI74" s="275"/>
      <c r="BJ74" s="276" t="n">
        <f aca="false">入力シート!BJ75</f>
        <v>0</v>
      </c>
      <c r="BK74" s="276"/>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row>
    <row r="75" customFormat="false" ht="13.5" hidden="false" customHeight="false" outlineLevel="0" collapsed="false">
      <c r="A75" s="262" t="n">
        <v>52</v>
      </c>
      <c r="B75" s="262"/>
      <c r="C75" s="263" t="n">
        <f aca="false">入力シート!C76</f>
        <v>0</v>
      </c>
      <c r="D75" s="263"/>
      <c r="E75" s="263"/>
      <c r="F75" s="263"/>
      <c r="G75" s="264" t="n">
        <f aca="false">入力シート!G76</f>
        <v>0</v>
      </c>
      <c r="H75" s="264"/>
      <c r="I75" s="264"/>
      <c r="J75" s="264"/>
      <c r="K75" s="265" t="n">
        <f aca="false">入力シート!K76</f>
        <v>0</v>
      </c>
      <c r="L75" s="265"/>
      <c r="M75" s="265"/>
      <c r="N75" s="265"/>
      <c r="O75" s="265"/>
      <c r="P75" s="266" t="n">
        <f aca="false">入力シート!P76</f>
        <v>0</v>
      </c>
      <c r="Q75" s="266"/>
      <c r="R75" s="266"/>
      <c r="S75" s="266"/>
      <c r="T75" s="266"/>
      <c r="U75" s="266"/>
      <c r="V75" s="266"/>
      <c r="W75" s="267" t="n">
        <f aca="false">入力シート!W76</f>
        <v>0</v>
      </c>
      <c r="X75" s="267"/>
      <c r="Y75" s="267"/>
      <c r="Z75" s="267"/>
      <c r="AA75" s="267"/>
      <c r="AB75" s="267"/>
      <c r="AC75" s="267"/>
      <c r="AD75" s="267"/>
      <c r="AE75" s="267"/>
      <c r="AF75" s="268" t="n">
        <f aca="false">入力シート!AF76</f>
        <v>0</v>
      </c>
      <c r="AG75" s="268"/>
      <c r="AH75" s="268"/>
      <c r="AI75" s="268"/>
      <c r="AJ75" s="268"/>
      <c r="AK75" s="268"/>
      <c r="AL75" s="268"/>
      <c r="AM75" s="268"/>
      <c r="AN75" s="268"/>
      <c r="AO75" s="269" t="n">
        <f aca="false">入力シート!AO76</f>
        <v>0</v>
      </c>
      <c r="AP75" s="269"/>
      <c r="AQ75" s="263" t="n">
        <f aca="false">入力シート!AQ76</f>
        <v>0</v>
      </c>
      <c r="AR75" s="263"/>
      <c r="AS75" s="263"/>
      <c r="AT75" s="264" t="n">
        <f aca="false">入力シート!AT76</f>
        <v>0</v>
      </c>
      <c r="AU75" s="264"/>
      <c r="AV75" s="265" t="n">
        <f aca="false">入力シート!AV76</f>
        <v>0</v>
      </c>
      <c r="AW75" s="265"/>
      <c r="AX75" s="270" t="n">
        <f aca="false">入力シート!AX76</f>
        <v>0</v>
      </c>
      <c r="AY75" s="270"/>
      <c r="AZ75" s="271" t="n">
        <f aca="false">入力シート!AZ76</f>
        <v>0</v>
      </c>
      <c r="BA75" s="271"/>
      <c r="BB75" s="272" t="n">
        <f aca="false">入力シート!BB76</f>
        <v>0</v>
      </c>
      <c r="BC75" s="272"/>
      <c r="BD75" s="273" t="n">
        <f aca="false">入力シート!BD76</f>
        <v>0</v>
      </c>
      <c r="BE75" s="273"/>
      <c r="BF75" s="274" t="n">
        <f aca="false">入力シート!BF76</f>
        <v>0</v>
      </c>
      <c r="BG75" s="274"/>
      <c r="BH75" s="275" t="n">
        <f aca="false">入力シート!BH76</f>
        <v>0</v>
      </c>
      <c r="BI75" s="275"/>
      <c r="BJ75" s="276" t="n">
        <f aca="false">入力シート!BJ76</f>
        <v>0</v>
      </c>
      <c r="BK75" s="276"/>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row>
    <row r="76" customFormat="false" ht="13.5" hidden="false" customHeight="false" outlineLevel="0" collapsed="false">
      <c r="A76" s="262" t="n">
        <v>53</v>
      </c>
      <c r="B76" s="262"/>
      <c r="C76" s="263" t="n">
        <f aca="false">入力シート!C77</f>
        <v>0</v>
      </c>
      <c r="D76" s="263"/>
      <c r="E76" s="263"/>
      <c r="F76" s="263"/>
      <c r="G76" s="264" t="n">
        <f aca="false">入力シート!G77</f>
        <v>0</v>
      </c>
      <c r="H76" s="264"/>
      <c r="I76" s="264"/>
      <c r="J76" s="264"/>
      <c r="K76" s="265" t="n">
        <f aca="false">入力シート!K77</f>
        <v>0</v>
      </c>
      <c r="L76" s="265"/>
      <c r="M76" s="265"/>
      <c r="N76" s="265"/>
      <c r="O76" s="265"/>
      <c r="P76" s="266" t="n">
        <f aca="false">入力シート!P77</f>
        <v>0</v>
      </c>
      <c r="Q76" s="266"/>
      <c r="R76" s="266"/>
      <c r="S76" s="266"/>
      <c r="T76" s="266"/>
      <c r="U76" s="266"/>
      <c r="V76" s="266"/>
      <c r="W76" s="267" t="n">
        <f aca="false">入力シート!W77</f>
        <v>0</v>
      </c>
      <c r="X76" s="267"/>
      <c r="Y76" s="267"/>
      <c r="Z76" s="267"/>
      <c r="AA76" s="267"/>
      <c r="AB76" s="267"/>
      <c r="AC76" s="267"/>
      <c r="AD76" s="267"/>
      <c r="AE76" s="267"/>
      <c r="AF76" s="268" t="n">
        <f aca="false">入力シート!AF77</f>
        <v>0</v>
      </c>
      <c r="AG76" s="268"/>
      <c r="AH76" s="268"/>
      <c r="AI76" s="268"/>
      <c r="AJ76" s="268"/>
      <c r="AK76" s="268"/>
      <c r="AL76" s="268"/>
      <c r="AM76" s="268"/>
      <c r="AN76" s="268"/>
      <c r="AO76" s="269" t="n">
        <f aca="false">入力シート!AO77</f>
        <v>0</v>
      </c>
      <c r="AP76" s="269"/>
      <c r="AQ76" s="263" t="n">
        <f aca="false">入力シート!AQ77</f>
        <v>0</v>
      </c>
      <c r="AR76" s="263"/>
      <c r="AS76" s="263"/>
      <c r="AT76" s="264" t="n">
        <f aca="false">入力シート!AT77</f>
        <v>0</v>
      </c>
      <c r="AU76" s="264"/>
      <c r="AV76" s="265" t="n">
        <f aca="false">入力シート!AV77</f>
        <v>0</v>
      </c>
      <c r="AW76" s="265"/>
      <c r="AX76" s="270" t="n">
        <f aca="false">入力シート!AX77</f>
        <v>0</v>
      </c>
      <c r="AY76" s="270"/>
      <c r="AZ76" s="271" t="n">
        <f aca="false">入力シート!AZ77</f>
        <v>0</v>
      </c>
      <c r="BA76" s="271"/>
      <c r="BB76" s="272" t="n">
        <f aca="false">入力シート!BB77</f>
        <v>0</v>
      </c>
      <c r="BC76" s="272"/>
      <c r="BD76" s="273" t="n">
        <f aca="false">入力シート!BD77</f>
        <v>0</v>
      </c>
      <c r="BE76" s="273"/>
      <c r="BF76" s="274" t="n">
        <f aca="false">入力シート!BF77</f>
        <v>0</v>
      </c>
      <c r="BG76" s="274"/>
      <c r="BH76" s="275" t="n">
        <f aca="false">入力シート!BH77</f>
        <v>0</v>
      </c>
      <c r="BI76" s="275"/>
      <c r="BJ76" s="276" t="n">
        <f aca="false">入力シート!BJ77</f>
        <v>0</v>
      </c>
      <c r="BK76" s="276"/>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row>
    <row r="77" customFormat="false" ht="13.5" hidden="false" customHeight="false" outlineLevel="0" collapsed="false">
      <c r="A77" s="262" t="n">
        <v>54</v>
      </c>
      <c r="B77" s="262"/>
      <c r="C77" s="263" t="n">
        <f aca="false">入力シート!C78</f>
        <v>0</v>
      </c>
      <c r="D77" s="263"/>
      <c r="E77" s="263"/>
      <c r="F77" s="263"/>
      <c r="G77" s="264" t="n">
        <f aca="false">入力シート!G78</f>
        <v>0</v>
      </c>
      <c r="H77" s="264"/>
      <c r="I77" s="264"/>
      <c r="J77" s="264"/>
      <c r="K77" s="265" t="n">
        <f aca="false">入力シート!K78</f>
        <v>0</v>
      </c>
      <c r="L77" s="265"/>
      <c r="M77" s="265"/>
      <c r="N77" s="265"/>
      <c r="O77" s="265"/>
      <c r="P77" s="266" t="n">
        <f aca="false">入力シート!P78</f>
        <v>0</v>
      </c>
      <c r="Q77" s="266"/>
      <c r="R77" s="266"/>
      <c r="S77" s="266"/>
      <c r="T77" s="266"/>
      <c r="U77" s="266"/>
      <c r="V77" s="266"/>
      <c r="W77" s="267" t="n">
        <f aca="false">入力シート!W78</f>
        <v>0</v>
      </c>
      <c r="X77" s="267"/>
      <c r="Y77" s="267"/>
      <c r="Z77" s="267"/>
      <c r="AA77" s="267"/>
      <c r="AB77" s="267"/>
      <c r="AC77" s="267"/>
      <c r="AD77" s="267"/>
      <c r="AE77" s="267"/>
      <c r="AF77" s="268" t="n">
        <f aca="false">入力シート!AF78</f>
        <v>0</v>
      </c>
      <c r="AG77" s="268"/>
      <c r="AH77" s="268"/>
      <c r="AI77" s="268"/>
      <c r="AJ77" s="268"/>
      <c r="AK77" s="268"/>
      <c r="AL77" s="268"/>
      <c r="AM77" s="268"/>
      <c r="AN77" s="268"/>
      <c r="AO77" s="269" t="n">
        <f aca="false">入力シート!AO78</f>
        <v>0</v>
      </c>
      <c r="AP77" s="269"/>
      <c r="AQ77" s="263" t="n">
        <f aca="false">入力シート!AQ78</f>
        <v>0</v>
      </c>
      <c r="AR77" s="263"/>
      <c r="AS77" s="263"/>
      <c r="AT77" s="264" t="n">
        <f aca="false">入力シート!AT78</f>
        <v>0</v>
      </c>
      <c r="AU77" s="264"/>
      <c r="AV77" s="265" t="n">
        <f aca="false">入力シート!AV78</f>
        <v>0</v>
      </c>
      <c r="AW77" s="265"/>
      <c r="AX77" s="270" t="n">
        <f aca="false">入力シート!AX78</f>
        <v>0</v>
      </c>
      <c r="AY77" s="270"/>
      <c r="AZ77" s="271" t="n">
        <f aca="false">入力シート!AZ78</f>
        <v>0</v>
      </c>
      <c r="BA77" s="271"/>
      <c r="BB77" s="272" t="n">
        <f aca="false">入力シート!BB78</f>
        <v>0</v>
      </c>
      <c r="BC77" s="272"/>
      <c r="BD77" s="273" t="n">
        <f aca="false">入力シート!BD78</f>
        <v>0</v>
      </c>
      <c r="BE77" s="273"/>
      <c r="BF77" s="274" t="n">
        <f aca="false">入力シート!BF78</f>
        <v>0</v>
      </c>
      <c r="BG77" s="274"/>
      <c r="BH77" s="275" t="n">
        <f aca="false">入力シート!BH78</f>
        <v>0</v>
      </c>
      <c r="BI77" s="275"/>
      <c r="BJ77" s="276" t="n">
        <f aca="false">入力シート!BJ78</f>
        <v>0</v>
      </c>
      <c r="BK77" s="276"/>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row>
    <row r="78" customFormat="false" ht="13.5" hidden="false" customHeight="false" outlineLevel="0" collapsed="false">
      <c r="A78" s="262" t="n">
        <v>55</v>
      </c>
      <c r="B78" s="262"/>
      <c r="C78" s="263" t="n">
        <f aca="false">入力シート!C79</f>
        <v>0</v>
      </c>
      <c r="D78" s="263"/>
      <c r="E78" s="263"/>
      <c r="F78" s="263"/>
      <c r="G78" s="264" t="n">
        <f aca="false">入力シート!G79</f>
        <v>0</v>
      </c>
      <c r="H78" s="264"/>
      <c r="I78" s="264"/>
      <c r="J78" s="264"/>
      <c r="K78" s="265" t="n">
        <f aca="false">入力シート!K79</f>
        <v>0</v>
      </c>
      <c r="L78" s="265"/>
      <c r="M78" s="265"/>
      <c r="N78" s="265"/>
      <c r="O78" s="265"/>
      <c r="P78" s="266" t="n">
        <f aca="false">入力シート!P79</f>
        <v>0</v>
      </c>
      <c r="Q78" s="266"/>
      <c r="R78" s="266"/>
      <c r="S78" s="266"/>
      <c r="T78" s="266"/>
      <c r="U78" s="266"/>
      <c r="V78" s="266"/>
      <c r="W78" s="267" t="n">
        <f aca="false">入力シート!W79</f>
        <v>0</v>
      </c>
      <c r="X78" s="267"/>
      <c r="Y78" s="267"/>
      <c r="Z78" s="267"/>
      <c r="AA78" s="267"/>
      <c r="AB78" s="267"/>
      <c r="AC78" s="267"/>
      <c r="AD78" s="267"/>
      <c r="AE78" s="267"/>
      <c r="AF78" s="268" t="n">
        <f aca="false">入力シート!AF79</f>
        <v>0</v>
      </c>
      <c r="AG78" s="268"/>
      <c r="AH78" s="268"/>
      <c r="AI78" s="268"/>
      <c r="AJ78" s="268"/>
      <c r="AK78" s="268"/>
      <c r="AL78" s="268"/>
      <c r="AM78" s="268"/>
      <c r="AN78" s="268"/>
      <c r="AO78" s="269" t="n">
        <f aca="false">入力シート!AO79</f>
        <v>0</v>
      </c>
      <c r="AP78" s="269"/>
      <c r="AQ78" s="263" t="n">
        <f aca="false">入力シート!AQ79</f>
        <v>0</v>
      </c>
      <c r="AR78" s="263"/>
      <c r="AS78" s="263"/>
      <c r="AT78" s="264" t="n">
        <f aca="false">入力シート!AT79</f>
        <v>0</v>
      </c>
      <c r="AU78" s="264"/>
      <c r="AV78" s="265" t="n">
        <f aca="false">入力シート!AV79</f>
        <v>0</v>
      </c>
      <c r="AW78" s="265"/>
      <c r="AX78" s="270" t="n">
        <f aca="false">入力シート!AX79</f>
        <v>0</v>
      </c>
      <c r="AY78" s="270"/>
      <c r="AZ78" s="271" t="n">
        <f aca="false">入力シート!AZ79</f>
        <v>0</v>
      </c>
      <c r="BA78" s="271"/>
      <c r="BB78" s="272" t="n">
        <f aca="false">入力シート!BB79</f>
        <v>0</v>
      </c>
      <c r="BC78" s="272"/>
      <c r="BD78" s="273" t="n">
        <f aca="false">入力シート!BD79</f>
        <v>0</v>
      </c>
      <c r="BE78" s="273"/>
      <c r="BF78" s="274" t="n">
        <f aca="false">入力シート!BF79</f>
        <v>0</v>
      </c>
      <c r="BG78" s="274"/>
      <c r="BH78" s="275" t="n">
        <f aca="false">入力シート!BH79</f>
        <v>0</v>
      </c>
      <c r="BI78" s="275"/>
      <c r="BJ78" s="276" t="n">
        <f aca="false">入力シート!BJ79</f>
        <v>0</v>
      </c>
      <c r="BK78" s="276"/>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row>
    <row r="79" customFormat="false" ht="13.5" hidden="false" customHeight="false" outlineLevel="0" collapsed="false">
      <c r="A79" s="262" t="n">
        <v>56</v>
      </c>
      <c r="B79" s="262"/>
      <c r="C79" s="263" t="n">
        <f aca="false">入力シート!C80</f>
        <v>0</v>
      </c>
      <c r="D79" s="263"/>
      <c r="E79" s="263"/>
      <c r="F79" s="263"/>
      <c r="G79" s="264" t="n">
        <f aca="false">入力シート!G80</f>
        <v>0</v>
      </c>
      <c r="H79" s="264"/>
      <c r="I79" s="264"/>
      <c r="J79" s="264"/>
      <c r="K79" s="265" t="n">
        <f aca="false">入力シート!K80</f>
        <v>0</v>
      </c>
      <c r="L79" s="265"/>
      <c r="M79" s="265"/>
      <c r="N79" s="265"/>
      <c r="O79" s="265"/>
      <c r="P79" s="266" t="n">
        <f aca="false">入力シート!P80</f>
        <v>0</v>
      </c>
      <c r="Q79" s="266"/>
      <c r="R79" s="266"/>
      <c r="S79" s="266"/>
      <c r="T79" s="266"/>
      <c r="U79" s="266"/>
      <c r="V79" s="266"/>
      <c r="W79" s="267" t="n">
        <f aca="false">入力シート!W80</f>
        <v>0</v>
      </c>
      <c r="X79" s="267"/>
      <c r="Y79" s="267"/>
      <c r="Z79" s="267"/>
      <c r="AA79" s="267"/>
      <c r="AB79" s="267"/>
      <c r="AC79" s="267"/>
      <c r="AD79" s="267"/>
      <c r="AE79" s="267"/>
      <c r="AF79" s="268" t="n">
        <f aca="false">入力シート!AF80</f>
        <v>0</v>
      </c>
      <c r="AG79" s="268"/>
      <c r="AH79" s="268"/>
      <c r="AI79" s="268"/>
      <c r="AJ79" s="268"/>
      <c r="AK79" s="268"/>
      <c r="AL79" s="268"/>
      <c r="AM79" s="268"/>
      <c r="AN79" s="268"/>
      <c r="AO79" s="269" t="n">
        <f aca="false">入力シート!AO80</f>
        <v>0</v>
      </c>
      <c r="AP79" s="269"/>
      <c r="AQ79" s="263" t="n">
        <f aca="false">入力シート!AQ80</f>
        <v>0</v>
      </c>
      <c r="AR79" s="263"/>
      <c r="AS79" s="263"/>
      <c r="AT79" s="264" t="n">
        <f aca="false">入力シート!AT80</f>
        <v>0</v>
      </c>
      <c r="AU79" s="264"/>
      <c r="AV79" s="265" t="n">
        <f aca="false">入力シート!AV80</f>
        <v>0</v>
      </c>
      <c r="AW79" s="265"/>
      <c r="AX79" s="270" t="n">
        <f aca="false">入力シート!AX80</f>
        <v>0</v>
      </c>
      <c r="AY79" s="270"/>
      <c r="AZ79" s="271" t="n">
        <f aca="false">入力シート!AZ80</f>
        <v>0</v>
      </c>
      <c r="BA79" s="271"/>
      <c r="BB79" s="272" t="n">
        <f aca="false">入力シート!BB80</f>
        <v>0</v>
      </c>
      <c r="BC79" s="272"/>
      <c r="BD79" s="273" t="n">
        <f aca="false">入力シート!BD80</f>
        <v>0</v>
      </c>
      <c r="BE79" s="273"/>
      <c r="BF79" s="274" t="n">
        <f aca="false">入力シート!BF80</f>
        <v>0</v>
      </c>
      <c r="BG79" s="274"/>
      <c r="BH79" s="275" t="n">
        <f aca="false">入力シート!BH80</f>
        <v>0</v>
      </c>
      <c r="BI79" s="275"/>
      <c r="BJ79" s="276" t="n">
        <f aca="false">入力シート!BJ80</f>
        <v>0</v>
      </c>
      <c r="BK79" s="276"/>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row>
    <row r="80" customFormat="false" ht="13.5" hidden="false" customHeight="false" outlineLevel="0" collapsed="false">
      <c r="A80" s="262" t="n">
        <v>57</v>
      </c>
      <c r="B80" s="262"/>
      <c r="C80" s="263" t="n">
        <f aca="false">入力シート!C81</f>
        <v>0</v>
      </c>
      <c r="D80" s="263"/>
      <c r="E80" s="263"/>
      <c r="F80" s="263"/>
      <c r="G80" s="264" t="n">
        <f aca="false">入力シート!G81</f>
        <v>0</v>
      </c>
      <c r="H80" s="264"/>
      <c r="I80" s="264"/>
      <c r="J80" s="264"/>
      <c r="K80" s="265" t="n">
        <f aca="false">入力シート!K81</f>
        <v>0</v>
      </c>
      <c r="L80" s="265"/>
      <c r="M80" s="265"/>
      <c r="N80" s="265"/>
      <c r="O80" s="265"/>
      <c r="P80" s="266" t="n">
        <f aca="false">入力シート!P81</f>
        <v>0</v>
      </c>
      <c r="Q80" s="266"/>
      <c r="R80" s="266"/>
      <c r="S80" s="266"/>
      <c r="T80" s="266"/>
      <c r="U80" s="266"/>
      <c r="V80" s="266"/>
      <c r="W80" s="267" t="n">
        <f aca="false">入力シート!W81</f>
        <v>0</v>
      </c>
      <c r="X80" s="267"/>
      <c r="Y80" s="267"/>
      <c r="Z80" s="267"/>
      <c r="AA80" s="267"/>
      <c r="AB80" s="267"/>
      <c r="AC80" s="267"/>
      <c r="AD80" s="267"/>
      <c r="AE80" s="267"/>
      <c r="AF80" s="268" t="n">
        <f aca="false">入力シート!AF81</f>
        <v>0</v>
      </c>
      <c r="AG80" s="268"/>
      <c r="AH80" s="268"/>
      <c r="AI80" s="268"/>
      <c r="AJ80" s="268"/>
      <c r="AK80" s="268"/>
      <c r="AL80" s="268"/>
      <c r="AM80" s="268"/>
      <c r="AN80" s="268"/>
      <c r="AO80" s="269" t="n">
        <f aca="false">入力シート!AO81</f>
        <v>0</v>
      </c>
      <c r="AP80" s="269"/>
      <c r="AQ80" s="263" t="n">
        <f aca="false">入力シート!AQ81</f>
        <v>0</v>
      </c>
      <c r="AR80" s="263"/>
      <c r="AS80" s="263"/>
      <c r="AT80" s="264" t="n">
        <f aca="false">入力シート!AT81</f>
        <v>0</v>
      </c>
      <c r="AU80" s="264"/>
      <c r="AV80" s="265" t="n">
        <f aca="false">入力シート!AV81</f>
        <v>0</v>
      </c>
      <c r="AW80" s="265"/>
      <c r="AX80" s="270" t="n">
        <f aca="false">入力シート!AX81</f>
        <v>0</v>
      </c>
      <c r="AY80" s="270"/>
      <c r="AZ80" s="271" t="n">
        <f aca="false">入力シート!AZ81</f>
        <v>0</v>
      </c>
      <c r="BA80" s="271"/>
      <c r="BB80" s="272" t="n">
        <f aca="false">入力シート!BB81</f>
        <v>0</v>
      </c>
      <c r="BC80" s="272"/>
      <c r="BD80" s="273" t="n">
        <f aca="false">入力シート!BD81</f>
        <v>0</v>
      </c>
      <c r="BE80" s="273"/>
      <c r="BF80" s="274" t="n">
        <f aca="false">入力シート!BF81</f>
        <v>0</v>
      </c>
      <c r="BG80" s="274"/>
      <c r="BH80" s="275" t="n">
        <f aca="false">入力シート!BH81</f>
        <v>0</v>
      </c>
      <c r="BI80" s="275"/>
      <c r="BJ80" s="276" t="n">
        <f aca="false">入力シート!BJ81</f>
        <v>0</v>
      </c>
      <c r="BK80" s="276"/>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row>
    <row r="81" customFormat="false" ht="13.5" hidden="false" customHeight="false" outlineLevel="0" collapsed="false">
      <c r="A81" s="262" t="n">
        <v>58</v>
      </c>
      <c r="B81" s="262"/>
      <c r="C81" s="263" t="n">
        <f aca="false">入力シート!C82</f>
        <v>0</v>
      </c>
      <c r="D81" s="263"/>
      <c r="E81" s="263"/>
      <c r="F81" s="263"/>
      <c r="G81" s="264" t="n">
        <f aca="false">入力シート!G82</f>
        <v>0</v>
      </c>
      <c r="H81" s="264"/>
      <c r="I81" s="264"/>
      <c r="J81" s="264"/>
      <c r="K81" s="265" t="n">
        <f aca="false">入力シート!K82</f>
        <v>0</v>
      </c>
      <c r="L81" s="265"/>
      <c r="M81" s="265"/>
      <c r="N81" s="265"/>
      <c r="O81" s="265"/>
      <c r="P81" s="266" t="n">
        <f aca="false">入力シート!P82</f>
        <v>0</v>
      </c>
      <c r="Q81" s="266"/>
      <c r="R81" s="266"/>
      <c r="S81" s="266"/>
      <c r="T81" s="266"/>
      <c r="U81" s="266"/>
      <c r="V81" s="266"/>
      <c r="W81" s="267" t="n">
        <f aca="false">入力シート!W82</f>
        <v>0</v>
      </c>
      <c r="X81" s="267"/>
      <c r="Y81" s="267"/>
      <c r="Z81" s="267"/>
      <c r="AA81" s="267"/>
      <c r="AB81" s="267"/>
      <c r="AC81" s="267"/>
      <c r="AD81" s="267"/>
      <c r="AE81" s="267"/>
      <c r="AF81" s="268" t="n">
        <f aca="false">入力シート!AF82</f>
        <v>0</v>
      </c>
      <c r="AG81" s="268"/>
      <c r="AH81" s="268"/>
      <c r="AI81" s="268"/>
      <c r="AJ81" s="268"/>
      <c r="AK81" s="268"/>
      <c r="AL81" s="268"/>
      <c r="AM81" s="268"/>
      <c r="AN81" s="268"/>
      <c r="AO81" s="269" t="n">
        <f aca="false">入力シート!AO82</f>
        <v>0</v>
      </c>
      <c r="AP81" s="269"/>
      <c r="AQ81" s="263" t="n">
        <f aca="false">入力シート!AQ82</f>
        <v>0</v>
      </c>
      <c r="AR81" s="263"/>
      <c r="AS81" s="263"/>
      <c r="AT81" s="264" t="n">
        <f aca="false">入力シート!AT82</f>
        <v>0</v>
      </c>
      <c r="AU81" s="264"/>
      <c r="AV81" s="265" t="n">
        <f aca="false">入力シート!AV82</f>
        <v>0</v>
      </c>
      <c r="AW81" s="265"/>
      <c r="AX81" s="270" t="n">
        <f aca="false">入力シート!AX82</f>
        <v>0</v>
      </c>
      <c r="AY81" s="270"/>
      <c r="AZ81" s="271" t="n">
        <f aca="false">入力シート!AZ82</f>
        <v>0</v>
      </c>
      <c r="BA81" s="271"/>
      <c r="BB81" s="272" t="n">
        <f aca="false">入力シート!BB82</f>
        <v>0</v>
      </c>
      <c r="BC81" s="272"/>
      <c r="BD81" s="273" t="n">
        <f aca="false">入力シート!BD82</f>
        <v>0</v>
      </c>
      <c r="BE81" s="273"/>
      <c r="BF81" s="274" t="n">
        <f aca="false">入力シート!BF82</f>
        <v>0</v>
      </c>
      <c r="BG81" s="274"/>
      <c r="BH81" s="275" t="n">
        <f aca="false">入力シート!BH82</f>
        <v>0</v>
      </c>
      <c r="BI81" s="275"/>
      <c r="BJ81" s="276" t="n">
        <f aca="false">入力シート!BJ82</f>
        <v>0</v>
      </c>
      <c r="BK81" s="276"/>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row>
    <row r="82" customFormat="false" ht="13.5" hidden="false" customHeight="false" outlineLevel="0" collapsed="false">
      <c r="A82" s="262" t="n">
        <v>59</v>
      </c>
      <c r="B82" s="262"/>
      <c r="C82" s="263" t="n">
        <f aca="false">入力シート!C83</f>
        <v>0</v>
      </c>
      <c r="D82" s="263"/>
      <c r="E82" s="263"/>
      <c r="F82" s="263"/>
      <c r="G82" s="264" t="n">
        <f aca="false">入力シート!G83</f>
        <v>0</v>
      </c>
      <c r="H82" s="264"/>
      <c r="I82" s="264"/>
      <c r="J82" s="264"/>
      <c r="K82" s="265" t="n">
        <f aca="false">入力シート!K83</f>
        <v>0</v>
      </c>
      <c r="L82" s="265"/>
      <c r="M82" s="265"/>
      <c r="N82" s="265"/>
      <c r="O82" s="265"/>
      <c r="P82" s="266" t="n">
        <f aca="false">入力シート!P83</f>
        <v>0</v>
      </c>
      <c r="Q82" s="266"/>
      <c r="R82" s="266"/>
      <c r="S82" s="266"/>
      <c r="T82" s="266"/>
      <c r="U82" s="266"/>
      <c r="V82" s="266"/>
      <c r="W82" s="267" t="n">
        <f aca="false">入力シート!W83</f>
        <v>0</v>
      </c>
      <c r="X82" s="267"/>
      <c r="Y82" s="267"/>
      <c r="Z82" s="267"/>
      <c r="AA82" s="267"/>
      <c r="AB82" s="267"/>
      <c r="AC82" s="267"/>
      <c r="AD82" s="267"/>
      <c r="AE82" s="267"/>
      <c r="AF82" s="268" t="n">
        <f aca="false">入力シート!AF83</f>
        <v>0</v>
      </c>
      <c r="AG82" s="268"/>
      <c r="AH82" s="268"/>
      <c r="AI82" s="268"/>
      <c r="AJ82" s="268"/>
      <c r="AK82" s="268"/>
      <c r="AL82" s="268"/>
      <c r="AM82" s="268"/>
      <c r="AN82" s="268"/>
      <c r="AO82" s="269" t="n">
        <f aca="false">入力シート!AO83</f>
        <v>0</v>
      </c>
      <c r="AP82" s="269"/>
      <c r="AQ82" s="263" t="n">
        <f aca="false">入力シート!AQ83</f>
        <v>0</v>
      </c>
      <c r="AR82" s="263"/>
      <c r="AS82" s="263"/>
      <c r="AT82" s="264" t="n">
        <f aca="false">入力シート!AT83</f>
        <v>0</v>
      </c>
      <c r="AU82" s="264"/>
      <c r="AV82" s="265" t="n">
        <f aca="false">入力シート!AV83</f>
        <v>0</v>
      </c>
      <c r="AW82" s="265"/>
      <c r="AX82" s="270" t="n">
        <f aca="false">入力シート!AX83</f>
        <v>0</v>
      </c>
      <c r="AY82" s="270"/>
      <c r="AZ82" s="271" t="n">
        <f aca="false">入力シート!AZ83</f>
        <v>0</v>
      </c>
      <c r="BA82" s="271"/>
      <c r="BB82" s="272" t="n">
        <f aca="false">入力シート!BB83</f>
        <v>0</v>
      </c>
      <c r="BC82" s="272"/>
      <c r="BD82" s="273" t="n">
        <f aca="false">入力シート!BD83</f>
        <v>0</v>
      </c>
      <c r="BE82" s="273"/>
      <c r="BF82" s="274" t="n">
        <f aca="false">入力シート!BF83</f>
        <v>0</v>
      </c>
      <c r="BG82" s="274"/>
      <c r="BH82" s="275" t="n">
        <f aca="false">入力シート!BH83</f>
        <v>0</v>
      </c>
      <c r="BI82" s="275"/>
      <c r="BJ82" s="276" t="n">
        <f aca="false">入力シート!BJ83</f>
        <v>0</v>
      </c>
      <c r="BK82" s="276"/>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c r="CJ82" s="178"/>
      <c r="CK82" s="178"/>
      <c r="CL82" s="178"/>
      <c r="CM82" s="178"/>
      <c r="CN82" s="178"/>
      <c r="CO82" s="178"/>
      <c r="CP82" s="178"/>
      <c r="CQ82" s="178"/>
      <c r="CR82" s="178"/>
      <c r="CS82" s="178"/>
      <c r="CT82" s="178"/>
      <c r="CU82" s="178"/>
      <c r="CV82" s="178"/>
      <c r="CW82" s="178"/>
    </row>
    <row r="83" customFormat="false" ht="13.5" hidden="false" customHeight="false" outlineLevel="0" collapsed="false">
      <c r="A83" s="262" t="n">
        <v>60</v>
      </c>
      <c r="B83" s="262"/>
      <c r="C83" s="263" t="n">
        <f aca="false">入力シート!C84</f>
        <v>0</v>
      </c>
      <c r="D83" s="263"/>
      <c r="E83" s="263"/>
      <c r="F83" s="263"/>
      <c r="G83" s="264" t="n">
        <f aca="false">入力シート!G84</f>
        <v>0</v>
      </c>
      <c r="H83" s="264"/>
      <c r="I83" s="264"/>
      <c r="J83" s="264"/>
      <c r="K83" s="265" t="n">
        <f aca="false">入力シート!K84</f>
        <v>0</v>
      </c>
      <c r="L83" s="265"/>
      <c r="M83" s="265"/>
      <c r="N83" s="265"/>
      <c r="O83" s="265"/>
      <c r="P83" s="266" t="n">
        <f aca="false">入力シート!P84</f>
        <v>0</v>
      </c>
      <c r="Q83" s="266"/>
      <c r="R83" s="266"/>
      <c r="S83" s="266"/>
      <c r="T83" s="266"/>
      <c r="U83" s="266"/>
      <c r="V83" s="266"/>
      <c r="W83" s="267" t="n">
        <f aca="false">入力シート!W84</f>
        <v>0</v>
      </c>
      <c r="X83" s="267"/>
      <c r="Y83" s="267"/>
      <c r="Z83" s="267"/>
      <c r="AA83" s="267"/>
      <c r="AB83" s="267"/>
      <c r="AC83" s="267"/>
      <c r="AD83" s="267"/>
      <c r="AE83" s="267"/>
      <c r="AF83" s="268" t="n">
        <f aca="false">入力シート!AF84</f>
        <v>0</v>
      </c>
      <c r="AG83" s="268"/>
      <c r="AH83" s="268"/>
      <c r="AI83" s="268"/>
      <c r="AJ83" s="268"/>
      <c r="AK83" s="268"/>
      <c r="AL83" s="268"/>
      <c r="AM83" s="268"/>
      <c r="AN83" s="268"/>
      <c r="AO83" s="269" t="n">
        <f aca="false">入力シート!AO84</f>
        <v>0</v>
      </c>
      <c r="AP83" s="269"/>
      <c r="AQ83" s="263" t="n">
        <f aca="false">入力シート!AQ84</f>
        <v>0</v>
      </c>
      <c r="AR83" s="263"/>
      <c r="AS83" s="263"/>
      <c r="AT83" s="264" t="n">
        <f aca="false">入力シート!AT84</f>
        <v>0</v>
      </c>
      <c r="AU83" s="264"/>
      <c r="AV83" s="265" t="n">
        <f aca="false">入力シート!AV84</f>
        <v>0</v>
      </c>
      <c r="AW83" s="265"/>
      <c r="AX83" s="270" t="n">
        <f aca="false">入力シート!AX84</f>
        <v>0</v>
      </c>
      <c r="AY83" s="270"/>
      <c r="AZ83" s="271" t="n">
        <f aca="false">入力シート!AZ84</f>
        <v>0</v>
      </c>
      <c r="BA83" s="271"/>
      <c r="BB83" s="272" t="n">
        <f aca="false">入力シート!BB84</f>
        <v>0</v>
      </c>
      <c r="BC83" s="272"/>
      <c r="BD83" s="273" t="n">
        <f aca="false">入力シート!BD84</f>
        <v>0</v>
      </c>
      <c r="BE83" s="273"/>
      <c r="BF83" s="274" t="n">
        <f aca="false">入力シート!BF84</f>
        <v>0</v>
      </c>
      <c r="BG83" s="274"/>
      <c r="BH83" s="275" t="n">
        <f aca="false">入力シート!BH84</f>
        <v>0</v>
      </c>
      <c r="BI83" s="275"/>
      <c r="BJ83" s="276" t="n">
        <f aca="false">入力シート!BJ84</f>
        <v>0</v>
      </c>
      <c r="BK83" s="276"/>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c r="CJ83" s="178"/>
      <c r="CK83" s="178"/>
      <c r="CL83" s="178"/>
      <c r="CM83" s="178"/>
      <c r="CN83" s="178"/>
      <c r="CO83" s="178"/>
      <c r="CP83" s="178"/>
      <c r="CQ83" s="178"/>
      <c r="CR83" s="178"/>
      <c r="CS83" s="178"/>
      <c r="CT83" s="178"/>
      <c r="CU83" s="178"/>
      <c r="CV83" s="178"/>
      <c r="CW83" s="178"/>
    </row>
    <row r="84" customFormat="false" ht="13.5" hidden="false" customHeight="false" outlineLevel="0" collapsed="false">
      <c r="A84" s="262" t="n">
        <v>61</v>
      </c>
      <c r="B84" s="262"/>
      <c r="C84" s="263" t="n">
        <f aca="false">入力シート!C85</f>
        <v>0</v>
      </c>
      <c r="D84" s="263"/>
      <c r="E84" s="263"/>
      <c r="F84" s="263"/>
      <c r="G84" s="264" t="n">
        <f aca="false">入力シート!G85</f>
        <v>0</v>
      </c>
      <c r="H84" s="264"/>
      <c r="I84" s="264"/>
      <c r="J84" s="264"/>
      <c r="K84" s="265" t="n">
        <f aca="false">入力シート!K85</f>
        <v>0</v>
      </c>
      <c r="L84" s="265"/>
      <c r="M84" s="265"/>
      <c r="N84" s="265"/>
      <c r="O84" s="265"/>
      <c r="P84" s="266" t="n">
        <f aca="false">入力シート!P85</f>
        <v>0</v>
      </c>
      <c r="Q84" s="266"/>
      <c r="R84" s="266"/>
      <c r="S84" s="266"/>
      <c r="T84" s="266"/>
      <c r="U84" s="266"/>
      <c r="V84" s="266"/>
      <c r="W84" s="267" t="n">
        <f aca="false">入力シート!W85</f>
        <v>0</v>
      </c>
      <c r="X84" s="267"/>
      <c r="Y84" s="267"/>
      <c r="Z84" s="267"/>
      <c r="AA84" s="267"/>
      <c r="AB84" s="267"/>
      <c r="AC84" s="267"/>
      <c r="AD84" s="267"/>
      <c r="AE84" s="267"/>
      <c r="AF84" s="268" t="n">
        <f aca="false">入力シート!AF85</f>
        <v>0</v>
      </c>
      <c r="AG84" s="268"/>
      <c r="AH84" s="268"/>
      <c r="AI84" s="268"/>
      <c r="AJ84" s="268"/>
      <c r="AK84" s="268"/>
      <c r="AL84" s="268"/>
      <c r="AM84" s="268"/>
      <c r="AN84" s="268"/>
      <c r="AO84" s="269" t="n">
        <f aca="false">入力シート!AO85</f>
        <v>0</v>
      </c>
      <c r="AP84" s="269"/>
      <c r="AQ84" s="263" t="n">
        <f aca="false">入力シート!AQ85</f>
        <v>0</v>
      </c>
      <c r="AR84" s="263"/>
      <c r="AS84" s="263"/>
      <c r="AT84" s="264" t="n">
        <f aca="false">入力シート!AT85</f>
        <v>0</v>
      </c>
      <c r="AU84" s="264"/>
      <c r="AV84" s="265" t="n">
        <f aca="false">入力シート!AV85</f>
        <v>0</v>
      </c>
      <c r="AW84" s="265"/>
      <c r="AX84" s="270" t="n">
        <f aca="false">入力シート!AX85</f>
        <v>0</v>
      </c>
      <c r="AY84" s="270"/>
      <c r="AZ84" s="271" t="n">
        <f aca="false">入力シート!AZ85</f>
        <v>0</v>
      </c>
      <c r="BA84" s="271"/>
      <c r="BB84" s="272" t="n">
        <f aca="false">入力シート!BB85</f>
        <v>0</v>
      </c>
      <c r="BC84" s="272"/>
      <c r="BD84" s="273" t="n">
        <f aca="false">入力シート!BD85</f>
        <v>0</v>
      </c>
      <c r="BE84" s="273"/>
      <c r="BF84" s="274" t="n">
        <f aca="false">入力シート!BF85</f>
        <v>0</v>
      </c>
      <c r="BG84" s="274"/>
      <c r="BH84" s="275" t="n">
        <f aca="false">入力シート!BH85</f>
        <v>0</v>
      </c>
      <c r="BI84" s="275"/>
      <c r="BJ84" s="276" t="n">
        <f aca="false">入力シート!BJ85</f>
        <v>0</v>
      </c>
      <c r="BK84" s="276"/>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row>
    <row r="85" customFormat="false" ht="13.5" hidden="false" customHeight="false" outlineLevel="0" collapsed="false">
      <c r="A85" s="262" t="n">
        <v>62</v>
      </c>
      <c r="B85" s="262"/>
      <c r="C85" s="263" t="n">
        <f aca="false">入力シート!C86</f>
        <v>0</v>
      </c>
      <c r="D85" s="263"/>
      <c r="E85" s="263"/>
      <c r="F85" s="263"/>
      <c r="G85" s="264" t="n">
        <f aca="false">入力シート!G86</f>
        <v>0</v>
      </c>
      <c r="H85" s="264"/>
      <c r="I85" s="264"/>
      <c r="J85" s="264"/>
      <c r="K85" s="265" t="n">
        <f aca="false">入力シート!K86</f>
        <v>0</v>
      </c>
      <c r="L85" s="265"/>
      <c r="M85" s="265"/>
      <c r="N85" s="265"/>
      <c r="O85" s="265"/>
      <c r="P85" s="266" t="n">
        <f aca="false">入力シート!P86</f>
        <v>0</v>
      </c>
      <c r="Q85" s="266"/>
      <c r="R85" s="266"/>
      <c r="S85" s="266"/>
      <c r="T85" s="266"/>
      <c r="U85" s="266"/>
      <c r="V85" s="266"/>
      <c r="W85" s="267" t="n">
        <f aca="false">入力シート!W86</f>
        <v>0</v>
      </c>
      <c r="X85" s="267"/>
      <c r="Y85" s="267"/>
      <c r="Z85" s="267"/>
      <c r="AA85" s="267"/>
      <c r="AB85" s="267"/>
      <c r="AC85" s="267"/>
      <c r="AD85" s="267"/>
      <c r="AE85" s="267"/>
      <c r="AF85" s="268" t="n">
        <f aca="false">入力シート!AF86</f>
        <v>0</v>
      </c>
      <c r="AG85" s="268"/>
      <c r="AH85" s="268"/>
      <c r="AI85" s="268"/>
      <c r="AJ85" s="268"/>
      <c r="AK85" s="268"/>
      <c r="AL85" s="268"/>
      <c r="AM85" s="268"/>
      <c r="AN85" s="268"/>
      <c r="AO85" s="269" t="n">
        <f aca="false">入力シート!AO86</f>
        <v>0</v>
      </c>
      <c r="AP85" s="269"/>
      <c r="AQ85" s="263" t="n">
        <f aca="false">入力シート!AQ86</f>
        <v>0</v>
      </c>
      <c r="AR85" s="263"/>
      <c r="AS85" s="263"/>
      <c r="AT85" s="264" t="n">
        <f aca="false">入力シート!AT86</f>
        <v>0</v>
      </c>
      <c r="AU85" s="264"/>
      <c r="AV85" s="265" t="n">
        <f aca="false">入力シート!AV86</f>
        <v>0</v>
      </c>
      <c r="AW85" s="265"/>
      <c r="AX85" s="270" t="n">
        <f aca="false">入力シート!AX86</f>
        <v>0</v>
      </c>
      <c r="AY85" s="270"/>
      <c r="AZ85" s="271" t="n">
        <f aca="false">入力シート!AZ86</f>
        <v>0</v>
      </c>
      <c r="BA85" s="271"/>
      <c r="BB85" s="272" t="n">
        <f aca="false">入力シート!BB86</f>
        <v>0</v>
      </c>
      <c r="BC85" s="272"/>
      <c r="BD85" s="273" t="n">
        <f aca="false">入力シート!BD86</f>
        <v>0</v>
      </c>
      <c r="BE85" s="273"/>
      <c r="BF85" s="274" t="n">
        <f aca="false">入力シート!BF86</f>
        <v>0</v>
      </c>
      <c r="BG85" s="274"/>
      <c r="BH85" s="275" t="n">
        <f aca="false">入力シート!BH86</f>
        <v>0</v>
      </c>
      <c r="BI85" s="275"/>
      <c r="BJ85" s="276" t="n">
        <f aca="false">入力シート!BJ86</f>
        <v>0</v>
      </c>
      <c r="BK85" s="276"/>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row>
    <row r="86" customFormat="false" ht="13.5" hidden="false" customHeight="false" outlineLevel="0" collapsed="false">
      <c r="A86" s="262" t="n">
        <v>63</v>
      </c>
      <c r="B86" s="262"/>
      <c r="C86" s="263" t="n">
        <f aca="false">入力シート!C87</f>
        <v>0</v>
      </c>
      <c r="D86" s="263"/>
      <c r="E86" s="263"/>
      <c r="F86" s="263"/>
      <c r="G86" s="264" t="n">
        <f aca="false">入力シート!G87</f>
        <v>0</v>
      </c>
      <c r="H86" s="264"/>
      <c r="I86" s="264"/>
      <c r="J86" s="264"/>
      <c r="K86" s="265" t="n">
        <f aca="false">入力シート!K87</f>
        <v>0</v>
      </c>
      <c r="L86" s="265"/>
      <c r="M86" s="265"/>
      <c r="N86" s="265"/>
      <c r="O86" s="265"/>
      <c r="P86" s="266" t="n">
        <f aca="false">入力シート!P87</f>
        <v>0</v>
      </c>
      <c r="Q86" s="266"/>
      <c r="R86" s="266"/>
      <c r="S86" s="266"/>
      <c r="T86" s="266"/>
      <c r="U86" s="266"/>
      <c r="V86" s="266"/>
      <c r="W86" s="267" t="n">
        <f aca="false">入力シート!W87</f>
        <v>0</v>
      </c>
      <c r="X86" s="267"/>
      <c r="Y86" s="267"/>
      <c r="Z86" s="267"/>
      <c r="AA86" s="267"/>
      <c r="AB86" s="267"/>
      <c r="AC86" s="267"/>
      <c r="AD86" s="267"/>
      <c r="AE86" s="267"/>
      <c r="AF86" s="268" t="n">
        <f aca="false">入力シート!AF87</f>
        <v>0</v>
      </c>
      <c r="AG86" s="268"/>
      <c r="AH86" s="268"/>
      <c r="AI86" s="268"/>
      <c r="AJ86" s="268"/>
      <c r="AK86" s="268"/>
      <c r="AL86" s="268"/>
      <c r="AM86" s="268"/>
      <c r="AN86" s="268"/>
      <c r="AO86" s="269" t="n">
        <f aca="false">入力シート!AO87</f>
        <v>0</v>
      </c>
      <c r="AP86" s="269"/>
      <c r="AQ86" s="263" t="n">
        <f aca="false">入力シート!AQ87</f>
        <v>0</v>
      </c>
      <c r="AR86" s="263"/>
      <c r="AS86" s="263"/>
      <c r="AT86" s="264" t="n">
        <f aca="false">入力シート!AT87</f>
        <v>0</v>
      </c>
      <c r="AU86" s="264"/>
      <c r="AV86" s="265" t="n">
        <f aca="false">入力シート!AV87</f>
        <v>0</v>
      </c>
      <c r="AW86" s="265"/>
      <c r="AX86" s="270" t="n">
        <f aca="false">入力シート!AX87</f>
        <v>0</v>
      </c>
      <c r="AY86" s="270"/>
      <c r="AZ86" s="271" t="n">
        <f aca="false">入力シート!AZ87</f>
        <v>0</v>
      </c>
      <c r="BA86" s="271"/>
      <c r="BB86" s="272" t="n">
        <f aca="false">入力シート!BB87</f>
        <v>0</v>
      </c>
      <c r="BC86" s="272"/>
      <c r="BD86" s="273" t="n">
        <f aca="false">入力シート!BD87</f>
        <v>0</v>
      </c>
      <c r="BE86" s="273"/>
      <c r="BF86" s="274" t="n">
        <f aca="false">入力シート!BF87</f>
        <v>0</v>
      </c>
      <c r="BG86" s="274"/>
      <c r="BH86" s="275" t="n">
        <f aca="false">入力シート!BH87</f>
        <v>0</v>
      </c>
      <c r="BI86" s="275"/>
      <c r="BJ86" s="276" t="n">
        <f aca="false">入力シート!BJ87</f>
        <v>0</v>
      </c>
      <c r="BK86" s="276"/>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row>
    <row r="87" customFormat="false" ht="13.5" hidden="false" customHeight="false" outlineLevel="0" collapsed="false">
      <c r="A87" s="262" t="n">
        <v>64</v>
      </c>
      <c r="B87" s="262"/>
      <c r="C87" s="263" t="n">
        <f aca="false">入力シート!C88</f>
        <v>0</v>
      </c>
      <c r="D87" s="263"/>
      <c r="E87" s="263"/>
      <c r="F87" s="263"/>
      <c r="G87" s="264" t="n">
        <f aca="false">入力シート!G88</f>
        <v>0</v>
      </c>
      <c r="H87" s="264"/>
      <c r="I87" s="264"/>
      <c r="J87" s="264"/>
      <c r="K87" s="265" t="n">
        <f aca="false">入力シート!K88</f>
        <v>0</v>
      </c>
      <c r="L87" s="265"/>
      <c r="M87" s="265"/>
      <c r="N87" s="265"/>
      <c r="O87" s="265"/>
      <c r="P87" s="266" t="n">
        <f aca="false">入力シート!P88</f>
        <v>0</v>
      </c>
      <c r="Q87" s="266"/>
      <c r="R87" s="266"/>
      <c r="S87" s="266"/>
      <c r="T87" s="266"/>
      <c r="U87" s="266"/>
      <c r="V87" s="266"/>
      <c r="W87" s="267" t="n">
        <f aca="false">入力シート!W88</f>
        <v>0</v>
      </c>
      <c r="X87" s="267"/>
      <c r="Y87" s="267"/>
      <c r="Z87" s="267"/>
      <c r="AA87" s="267"/>
      <c r="AB87" s="267"/>
      <c r="AC87" s="267"/>
      <c r="AD87" s="267"/>
      <c r="AE87" s="267"/>
      <c r="AF87" s="268" t="n">
        <f aca="false">入力シート!AF88</f>
        <v>0</v>
      </c>
      <c r="AG87" s="268"/>
      <c r="AH87" s="268"/>
      <c r="AI87" s="268"/>
      <c r="AJ87" s="268"/>
      <c r="AK87" s="268"/>
      <c r="AL87" s="268"/>
      <c r="AM87" s="268"/>
      <c r="AN87" s="268"/>
      <c r="AO87" s="269" t="n">
        <f aca="false">入力シート!AO88</f>
        <v>0</v>
      </c>
      <c r="AP87" s="269"/>
      <c r="AQ87" s="263" t="n">
        <f aca="false">入力シート!AQ88</f>
        <v>0</v>
      </c>
      <c r="AR87" s="263"/>
      <c r="AS87" s="263"/>
      <c r="AT87" s="264" t="n">
        <f aca="false">入力シート!AT88</f>
        <v>0</v>
      </c>
      <c r="AU87" s="264"/>
      <c r="AV87" s="265" t="n">
        <f aca="false">入力シート!AV88</f>
        <v>0</v>
      </c>
      <c r="AW87" s="265"/>
      <c r="AX87" s="270" t="n">
        <f aca="false">入力シート!AX88</f>
        <v>0</v>
      </c>
      <c r="AY87" s="270"/>
      <c r="AZ87" s="271" t="n">
        <f aca="false">入力シート!AZ88</f>
        <v>0</v>
      </c>
      <c r="BA87" s="271"/>
      <c r="BB87" s="272" t="n">
        <f aca="false">入力シート!BB88</f>
        <v>0</v>
      </c>
      <c r="BC87" s="272"/>
      <c r="BD87" s="273" t="n">
        <f aca="false">入力シート!BD88</f>
        <v>0</v>
      </c>
      <c r="BE87" s="273"/>
      <c r="BF87" s="274" t="n">
        <f aca="false">入力シート!BF88</f>
        <v>0</v>
      </c>
      <c r="BG87" s="274"/>
      <c r="BH87" s="275" t="n">
        <f aca="false">入力シート!BH88</f>
        <v>0</v>
      </c>
      <c r="BI87" s="275"/>
      <c r="BJ87" s="276" t="n">
        <f aca="false">入力シート!BJ88</f>
        <v>0</v>
      </c>
      <c r="BK87" s="276"/>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row>
    <row r="88" customFormat="false" ht="13.5" hidden="false" customHeight="false" outlineLevel="0" collapsed="false">
      <c r="A88" s="262" t="n">
        <v>65</v>
      </c>
      <c r="B88" s="262"/>
      <c r="C88" s="263" t="n">
        <f aca="false">入力シート!C89</f>
        <v>0</v>
      </c>
      <c r="D88" s="263"/>
      <c r="E88" s="263"/>
      <c r="F88" s="263"/>
      <c r="G88" s="264" t="n">
        <f aca="false">入力シート!G89</f>
        <v>0</v>
      </c>
      <c r="H88" s="264"/>
      <c r="I88" s="264"/>
      <c r="J88" s="264"/>
      <c r="K88" s="265" t="n">
        <f aca="false">入力シート!K89</f>
        <v>0</v>
      </c>
      <c r="L88" s="265"/>
      <c r="M88" s="265"/>
      <c r="N88" s="265"/>
      <c r="O88" s="265"/>
      <c r="P88" s="266" t="n">
        <f aca="false">入力シート!P89</f>
        <v>0</v>
      </c>
      <c r="Q88" s="266"/>
      <c r="R88" s="266"/>
      <c r="S88" s="266"/>
      <c r="T88" s="266"/>
      <c r="U88" s="266"/>
      <c r="V88" s="266"/>
      <c r="W88" s="267" t="n">
        <f aca="false">入力シート!W89</f>
        <v>0</v>
      </c>
      <c r="X88" s="267"/>
      <c r="Y88" s="267"/>
      <c r="Z88" s="267"/>
      <c r="AA88" s="267"/>
      <c r="AB88" s="267"/>
      <c r="AC88" s="267"/>
      <c r="AD88" s="267"/>
      <c r="AE88" s="267"/>
      <c r="AF88" s="268" t="n">
        <f aca="false">入力シート!AF89</f>
        <v>0</v>
      </c>
      <c r="AG88" s="268"/>
      <c r="AH88" s="268"/>
      <c r="AI88" s="268"/>
      <c r="AJ88" s="268"/>
      <c r="AK88" s="268"/>
      <c r="AL88" s="268"/>
      <c r="AM88" s="268"/>
      <c r="AN88" s="268"/>
      <c r="AO88" s="269" t="n">
        <f aca="false">入力シート!AO89</f>
        <v>0</v>
      </c>
      <c r="AP88" s="269"/>
      <c r="AQ88" s="263" t="n">
        <f aca="false">入力シート!AQ89</f>
        <v>0</v>
      </c>
      <c r="AR88" s="263"/>
      <c r="AS88" s="263"/>
      <c r="AT88" s="264" t="n">
        <f aca="false">入力シート!AT89</f>
        <v>0</v>
      </c>
      <c r="AU88" s="264"/>
      <c r="AV88" s="265" t="n">
        <f aca="false">入力シート!AV89</f>
        <v>0</v>
      </c>
      <c r="AW88" s="265"/>
      <c r="AX88" s="270" t="n">
        <f aca="false">入力シート!AX89</f>
        <v>0</v>
      </c>
      <c r="AY88" s="270"/>
      <c r="AZ88" s="271" t="n">
        <f aca="false">入力シート!AZ89</f>
        <v>0</v>
      </c>
      <c r="BA88" s="271"/>
      <c r="BB88" s="272" t="n">
        <f aca="false">入力シート!BB89</f>
        <v>0</v>
      </c>
      <c r="BC88" s="272"/>
      <c r="BD88" s="273" t="n">
        <f aca="false">入力シート!BD89</f>
        <v>0</v>
      </c>
      <c r="BE88" s="273"/>
      <c r="BF88" s="274" t="n">
        <f aca="false">入力シート!BF89</f>
        <v>0</v>
      </c>
      <c r="BG88" s="274"/>
      <c r="BH88" s="275" t="n">
        <f aca="false">入力シート!BH89</f>
        <v>0</v>
      </c>
      <c r="BI88" s="275"/>
      <c r="BJ88" s="276" t="n">
        <f aca="false">入力シート!BJ89</f>
        <v>0</v>
      </c>
      <c r="BK88" s="276"/>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row>
    <row r="89" customFormat="false" ht="13.5" hidden="false" customHeight="false" outlineLevel="0" collapsed="false">
      <c r="A89" s="262" t="n">
        <v>66</v>
      </c>
      <c r="B89" s="262"/>
      <c r="C89" s="263" t="n">
        <f aca="false">入力シート!C90</f>
        <v>0</v>
      </c>
      <c r="D89" s="263"/>
      <c r="E89" s="263"/>
      <c r="F89" s="263"/>
      <c r="G89" s="264" t="n">
        <f aca="false">入力シート!G90</f>
        <v>0</v>
      </c>
      <c r="H89" s="264"/>
      <c r="I89" s="264"/>
      <c r="J89" s="264"/>
      <c r="K89" s="265" t="n">
        <f aca="false">入力シート!K90</f>
        <v>0</v>
      </c>
      <c r="L89" s="265"/>
      <c r="M89" s="265"/>
      <c r="N89" s="265"/>
      <c r="O89" s="265"/>
      <c r="P89" s="266" t="n">
        <f aca="false">入力シート!P90</f>
        <v>0</v>
      </c>
      <c r="Q89" s="266"/>
      <c r="R89" s="266"/>
      <c r="S89" s="266"/>
      <c r="T89" s="266"/>
      <c r="U89" s="266"/>
      <c r="V89" s="266"/>
      <c r="W89" s="267" t="n">
        <f aca="false">入力シート!W90</f>
        <v>0</v>
      </c>
      <c r="X89" s="267"/>
      <c r="Y89" s="267"/>
      <c r="Z89" s="267"/>
      <c r="AA89" s="267"/>
      <c r="AB89" s="267"/>
      <c r="AC89" s="267"/>
      <c r="AD89" s="267"/>
      <c r="AE89" s="267"/>
      <c r="AF89" s="268" t="n">
        <f aca="false">入力シート!AF90</f>
        <v>0</v>
      </c>
      <c r="AG89" s="268"/>
      <c r="AH89" s="268"/>
      <c r="AI89" s="268"/>
      <c r="AJ89" s="268"/>
      <c r="AK89" s="268"/>
      <c r="AL89" s="268"/>
      <c r="AM89" s="268"/>
      <c r="AN89" s="268"/>
      <c r="AO89" s="269" t="n">
        <f aca="false">入力シート!AO90</f>
        <v>0</v>
      </c>
      <c r="AP89" s="269"/>
      <c r="AQ89" s="263" t="n">
        <f aca="false">入力シート!AQ90</f>
        <v>0</v>
      </c>
      <c r="AR89" s="263"/>
      <c r="AS89" s="263"/>
      <c r="AT89" s="264" t="n">
        <f aca="false">入力シート!AT90</f>
        <v>0</v>
      </c>
      <c r="AU89" s="264"/>
      <c r="AV89" s="265" t="n">
        <f aca="false">入力シート!AV90</f>
        <v>0</v>
      </c>
      <c r="AW89" s="265"/>
      <c r="AX89" s="270" t="n">
        <f aca="false">入力シート!AX90</f>
        <v>0</v>
      </c>
      <c r="AY89" s="270"/>
      <c r="AZ89" s="271" t="n">
        <f aca="false">入力シート!AZ90</f>
        <v>0</v>
      </c>
      <c r="BA89" s="271"/>
      <c r="BB89" s="272" t="n">
        <f aca="false">入力シート!BB90</f>
        <v>0</v>
      </c>
      <c r="BC89" s="272"/>
      <c r="BD89" s="273" t="n">
        <f aca="false">入力シート!BD90</f>
        <v>0</v>
      </c>
      <c r="BE89" s="273"/>
      <c r="BF89" s="274" t="n">
        <f aca="false">入力シート!BF90</f>
        <v>0</v>
      </c>
      <c r="BG89" s="274"/>
      <c r="BH89" s="275" t="n">
        <f aca="false">入力シート!BH90</f>
        <v>0</v>
      </c>
      <c r="BI89" s="275"/>
      <c r="BJ89" s="276" t="n">
        <f aca="false">入力シート!BJ90</f>
        <v>0</v>
      </c>
      <c r="BK89" s="276"/>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row>
    <row r="90" customFormat="false" ht="13.5" hidden="false" customHeight="false" outlineLevel="0" collapsed="false">
      <c r="A90" s="262" t="n">
        <v>67</v>
      </c>
      <c r="B90" s="262"/>
      <c r="C90" s="263" t="n">
        <f aca="false">入力シート!C91</f>
        <v>0</v>
      </c>
      <c r="D90" s="263"/>
      <c r="E90" s="263"/>
      <c r="F90" s="263"/>
      <c r="G90" s="264" t="n">
        <f aca="false">入力シート!G91</f>
        <v>0</v>
      </c>
      <c r="H90" s="264"/>
      <c r="I90" s="264"/>
      <c r="J90" s="264"/>
      <c r="K90" s="265" t="n">
        <f aca="false">入力シート!K91</f>
        <v>0</v>
      </c>
      <c r="L90" s="265"/>
      <c r="M90" s="265"/>
      <c r="N90" s="265"/>
      <c r="O90" s="265"/>
      <c r="P90" s="266" t="n">
        <f aca="false">入力シート!P91</f>
        <v>0</v>
      </c>
      <c r="Q90" s="266"/>
      <c r="R90" s="266"/>
      <c r="S90" s="266"/>
      <c r="T90" s="266"/>
      <c r="U90" s="266"/>
      <c r="V90" s="266"/>
      <c r="W90" s="267" t="n">
        <f aca="false">入力シート!W91</f>
        <v>0</v>
      </c>
      <c r="X90" s="267"/>
      <c r="Y90" s="267"/>
      <c r="Z90" s="267"/>
      <c r="AA90" s="267"/>
      <c r="AB90" s="267"/>
      <c r="AC90" s="267"/>
      <c r="AD90" s="267"/>
      <c r="AE90" s="267"/>
      <c r="AF90" s="268" t="n">
        <f aca="false">入力シート!AF91</f>
        <v>0</v>
      </c>
      <c r="AG90" s="268"/>
      <c r="AH90" s="268"/>
      <c r="AI90" s="268"/>
      <c r="AJ90" s="268"/>
      <c r="AK90" s="268"/>
      <c r="AL90" s="268"/>
      <c r="AM90" s="268"/>
      <c r="AN90" s="268"/>
      <c r="AO90" s="269" t="n">
        <f aca="false">入力シート!AO91</f>
        <v>0</v>
      </c>
      <c r="AP90" s="269"/>
      <c r="AQ90" s="263" t="n">
        <f aca="false">入力シート!AQ91</f>
        <v>0</v>
      </c>
      <c r="AR90" s="263"/>
      <c r="AS90" s="263"/>
      <c r="AT90" s="264" t="n">
        <f aca="false">入力シート!AT91</f>
        <v>0</v>
      </c>
      <c r="AU90" s="264"/>
      <c r="AV90" s="265" t="n">
        <f aca="false">入力シート!AV91</f>
        <v>0</v>
      </c>
      <c r="AW90" s="265"/>
      <c r="AX90" s="270" t="n">
        <f aca="false">入力シート!AX91</f>
        <v>0</v>
      </c>
      <c r="AY90" s="270"/>
      <c r="AZ90" s="271" t="n">
        <f aca="false">入力シート!AZ91</f>
        <v>0</v>
      </c>
      <c r="BA90" s="271"/>
      <c r="BB90" s="272" t="n">
        <f aca="false">入力シート!BB91</f>
        <v>0</v>
      </c>
      <c r="BC90" s="272"/>
      <c r="BD90" s="273" t="n">
        <f aca="false">入力シート!BD91</f>
        <v>0</v>
      </c>
      <c r="BE90" s="273"/>
      <c r="BF90" s="274" t="n">
        <f aca="false">入力シート!BF91</f>
        <v>0</v>
      </c>
      <c r="BG90" s="274"/>
      <c r="BH90" s="275" t="n">
        <f aca="false">入力シート!BH91</f>
        <v>0</v>
      </c>
      <c r="BI90" s="275"/>
      <c r="BJ90" s="276" t="n">
        <f aca="false">入力シート!BJ91</f>
        <v>0</v>
      </c>
      <c r="BK90" s="276"/>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c r="CJ90" s="178"/>
      <c r="CK90" s="178"/>
      <c r="CL90" s="178"/>
      <c r="CM90" s="178"/>
      <c r="CN90" s="178"/>
      <c r="CO90" s="178"/>
      <c r="CP90" s="178"/>
      <c r="CQ90" s="178"/>
      <c r="CR90" s="178"/>
      <c r="CS90" s="178"/>
      <c r="CT90" s="178"/>
      <c r="CU90" s="178"/>
      <c r="CV90" s="178"/>
      <c r="CW90" s="178"/>
    </row>
    <row r="91" customFormat="false" ht="13.5" hidden="false" customHeight="false" outlineLevel="0" collapsed="false">
      <c r="A91" s="262" t="n">
        <v>68</v>
      </c>
      <c r="B91" s="262"/>
      <c r="C91" s="263" t="n">
        <f aca="false">入力シート!C92</f>
        <v>0</v>
      </c>
      <c r="D91" s="263"/>
      <c r="E91" s="263"/>
      <c r="F91" s="263"/>
      <c r="G91" s="264" t="n">
        <f aca="false">入力シート!G92</f>
        <v>0</v>
      </c>
      <c r="H91" s="264"/>
      <c r="I91" s="264"/>
      <c r="J91" s="264"/>
      <c r="K91" s="265" t="n">
        <f aca="false">入力シート!K92</f>
        <v>0</v>
      </c>
      <c r="L91" s="265"/>
      <c r="M91" s="265"/>
      <c r="N91" s="265"/>
      <c r="O91" s="265"/>
      <c r="P91" s="266" t="n">
        <f aca="false">入力シート!P92</f>
        <v>0</v>
      </c>
      <c r="Q91" s="266"/>
      <c r="R91" s="266"/>
      <c r="S91" s="266"/>
      <c r="T91" s="266"/>
      <c r="U91" s="266"/>
      <c r="V91" s="266"/>
      <c r="W91" s="267" t="n">
        <f aca="false">入力シート!W92</f>
        <v>0</v>
      </c>
      <c r="X91" s="267"/>
      <c r="Y91" s="267"/>
      <c r="Z91" s="267"/>
      <c r="AA91" s="267"/>
      <c r="AB91" s="267"/>
      <c r="AC91" s="267"/>
      <c r="AD91" s="267"/>
      <c r="AE91" s="267"/>
      <c r="AF91" s="268" t="n">
        <f aca="false">入力シート!AF92</f>
        <v>0</v>
      </c>
      <c r="AG91" s="268"/>
      <c r="AH91" s="268"/>
      <c r="AI91" s="268"/>
      <c r="AJ91" s="268"/>
      <c r="AK91" s="268"/>
      <c r="AL91" s="268"/>
      <c r="AM91" s="268"/>
      <c r="AN91" s="268"/>
      <c r="AO91" s="269" t="n">
        <f aca="false">入力シート!AO92</f>
        <v>0</v>
      </c>
      <c r="AP91" s="269"/>
      <c r="AQ91" s="263" t="n">
        <f aca="false">入力シート!AQ92</f>
        <v>0</v>
      </c>
      <c r="AR91" s="263"/>
      <c r="AS91" s="263"/>
      <c r="AT91" s="264" t="n">
        <f aca="false">入力シート!AT92</f>
        <v>0</v>
      </c>
      <c r="AU91" s="264"/>
      <c r="AV91" s="265" t="n">
        <f aca="false">入力シート!AV92</f>
        <v>0</v>
      </c>
      <c r="AW91" s="265"/>
      <c r="AX91" s="270" t="n">
        <f aca="false">入力シート!AX92</f>
        <v>0</v>
      </c>
      <c r="AY91" s="270"/>
      <c r="AZ91" s="271" t="n">
        <f aca="false">入力シート!AZ92</f>
        <v>0</v>
      </c>
      <c r="BA91" s="271"/>
      <c r="BB91" s="272" t="n">
        <f aca="false">入力シート!BB92</f>
        <v>0</v>
      </c>
      <c r="BC91" s="272"/>
      <c r="BD91" s="273" t="n">
        <f aca="false">入力シート!BD92</f>
        <v>0</v>
      </c>
      <c r="BE91" s="273"/>
      <c r="BF91" s="274" t="n">
        <f aca="false">入力シート!BF92</f>
        <v>0</v>
      </c>
      <c r="BG91" s="274"/>
      <c r="BH91" s="275" t="n">
        <f aca="false">入力シート!BH92</f>
        <v>0</v>
      </c>
      <c r="BI91" s="275"/>
      <c r="BJ91" s="276" t="n">
        <f aca="false">入力シート!BJ92</f>
        <v>0</v>
      </c>
      <c r="BK91" s="276"/>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row>
    <row r="92" customFormat="false" ht="13.5" hidden="false" customHeight="false" outlineLevel="0" collapsed="false">
      <c r="A92" s="262" t="n">
        <v>69</v>
      </c>
      <c r="B92" s="262"/>
      <c r="C92" s="263" t="n">
        <f aca="false">入力シート!C93</f>
        <v>0</v>
      </c>
      <c r="D92" s="263"/>
      <c r="E92" s="263"/>
      <c r="F92" s="263"/>
      <c r="G92" s="264" t="n">
        <f aca="false">入力シート!G93</f>
        <v>0</v>
      </c>
      <c r="H92" s="264"/>
      <c r="I92" s="264"/>
      <c r="J92" s="264"/>
      <c r="K92" s="265" t="n">
        <f aca="false">入力シート!K93</f>
        <v>0</v>
      </c>
      <c r="L92" s="265"/>
      <c r="M92" s="265"/>
      <c r="N92" s="265"/>
      <c r="O92" s="265"/>
      <c r="P92" s="266" t="n">
        <f aca="false">入力シート!P93</f>
        <v>0</v>
      </c>
      <c r="Q92" s="266"/>
      <c r="R92" s="266"/>
      <c r="S92" s="266"/>
      <c r="T92" s="266"/>
      <c r="U92" s="266"/>
      <c r="V92" s="266"/>
      <c r="W92" s="267" t="n">
        <f aca="false">入力シート!W93</f>
        <v>0</v>
      </c>
      <c r="X92" s="267"/>
      <c r="Y92" s="267"/>
      <c r="Z92" s="267"/>
      <c r="AA92" s="267"/>
      <c r="AB92" s="267"/>
      <c r="AC92" s="267"/>
      <c r="AD92" s="267"/>
      <c r="AE92" s="267"/>
      <c r="AF92" s="268" t="n">
        <f aca="false">入力シート!AF93</f>
        <v>0</v>
      </c>
      <c r="AG92" s="268"/>
      <c r="AH92" s="268"/>
      <c r="AI92" s="268"/>
      <c r="AJ92" s="268"/>
      <c r="AK92" s="268"/>
      <c r="AL92" s="268"/>
      <c r="AM92" s="268"/>
      <c r="AN92" s="268"/>
      <c r="AO92" s="269" t="n">
        <f aca="false">入力シート!AO93</f>
        <v>0</v>
      </c>
      <c r="AP92" s="269"/>
      <c r="AQ92" s="263" t="n">
        <f aca="false">入力シート!AQ93</f>
        <v>0</v>
      </c>
      <c r="AR92" s="263"/>
      <c r="AS92" s="263"/>
      <c r="AT92" s="264" t="n">
        <f aca="false">入力シート!AT93</f>
        <v>0</v>
      </c>
      <c r="AU92" s="264"/>
      <c r="AV92" s="265" t="n">
        <f aca="false">入力シート!AV93</f>
        <v>0</v>
      </c>
      <c r="AW92" s="265"/>
      <c r="AX92" s="270" t="n">
        <f aca="false">入力シート!AX93</f>
        <v>0</v>
      </c>
      <c r="AY92" s="270"/>
      <c r="AZ92" s="271" t="n">
        <f aca="false">入力シート!AZ93</f>
        <v>0</v>
      </c>
      <c r="BA92" s="271"/>
      <c r="BB92" s="272" t="n">
        <f aca="false">入力シート!BB93</f>
        <v>0</v>
      </c>
      <c r="BC92" s="272"/>
      <c r="BD92" s="273" t="n">
        <f aca="false">入力シート!BD93</f>
        <v>0</v>
      </c>
      <c r="BE92" s="273"/>
      <c r="BF92" s="274" t="n">
        <f aca="false">入力シート!BF93</f>
        <v>0</v>
      </c>
      <c r="BG92" s="274"/>
      <c r="BH92" s="275" t="n">
        <f aca="false">入力シート!BH93</f>
        <v>0</v>
      </c>
      <c r="BI92" s="275"/>
      <c r="BJ92" s="276" t="n">
        <f aca="false">入力シート!BJ93</f>
        <v>0</v>
      </c>
      <c r="BK92" s="276"/>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row>
    <row r="93" customFormat="false" ht="14.25" hidden="false" customHeight="false" outlineLevel="0" collapsed="false">
      <c r="A93" s="292" t="n">
        <v>70</v>
      </c>
      <c r="B93" s="292"/>
      <c r="C93" s="293" t="n">
        <f aca="false">入力シート!C94</f>
        <v>0</v>
      </c>
      <c r="D93" s="293"/>
      <c r="E93" s="293"/>
      <c r="F93" s="293"/>
      <c r="G93" s="294" t="n">
        <f aca="false">入力シート!G94</f>
        <v>0</v>
      </c>
      <c r="H93" s="294"/>
      <c r="I93" s="294"/>
      <c r="J93" s="294"/>
      <c r="K93" s="295" t="n">
        <f aca="false">入力シート!K94</f>
        <v>0</v>
      </c>
      <c r="L93" s="295"/>
      <c r="M93" s="295"/>
      <c r="N93" s="295"/>
      <c r="O93" s="295"/>
      <c r="P93" s="296" t="n">
        <f aca="false">入力シート!P94</f>
        <v>0</v>
      </c>
      <c r="Q93" s="296"/>
      <c r="R93" s="296"/>
      <c r="S93" s="296"/>
      <c r="T93" s="296"/>
      <c r="U93" s="296"/>
      <c r="V93" s="296"/>
      <c r="W93" s="297" t="n">
        <f aca="false">入力シート!W94</f>
        <v>0</v>
      </c>
      <c r="X93" s="297"/>
      <c r="Y93" s="297"/>
      <c r="Z93" s="297"/>
      <c r="AA93" s="297"/>
      <c r="AB93" s="297"/>
      <c r="AC93" s="297"/>
      <c r="AD93" s="297"/>
      <c r="AE93" s="297"/>
      <c r="AF93" s="298" t="n">
        <f aca="false">入力シート!AF94</f>
        <v>0</v>
      </c>
      <c r="AG93" s="298"/>
      <c r="AH93" s="298"/>
      <c r="AI93" s="298"/>
      <c r="AJ93" s="298"/>
      <c r="AK93" s="298"/>
      <c r="AL93" s="298"/>
      <c r="AM93" s="298"/>
      <c r="AN93" s="298"/>
      <c r="AO93" s="299" t="n">
        <f aca="false">入力シート!AO94</f>
        <v>0</v>
      </c>
      <c r="AP93" s="299"/>
      <c r="AQ93" s="300" t="n">
        <f aca="false">入力シート!AQ94</f>
        <v>0</v>
      </c>
      <c r="AR93" s="300"/>
      <c r="AS93" s="300"/>
      <c r="AT93" s="294" t="n">
        <f aca="false">入力シート!AT94</f>
        <v>0</v>
      </c>
      <c r="AU93" s="294"/>
      <c r="AV93" s="295" t="n">
        <f aca="false">入力シート!AV94</f>
        <v>0</v>
      </c>
      <c r="AW93" s="295"/>
      <c r="AX93" s="301" t="n">
        <f aca="false">入力シート!AX94</f>
        <v>0</v>
      </c>
      <c r="AY93" s="301"/>
      <c r="AZ93" s="302" t="n">
        <f aca="false">入力シート!AZ94</f>
        <v>0</v>
      </c>
      <c r="BA93" s="302"/>
      <c r="BB93" s="303" t="n">
        <f aca="false">入力シート!BB94</f>
        <v>0</v>
      </c>
      <c r="BC93" s="303"/>
      <c r="BD93" s="304" t="n">
        <f aca="false">入力シート!BD94</f>
        <v>0</v>
      </c>
      <c r="BE93" s="304"/>
      <c r="BF93" s="305" t="n">
        <f aca="false">入力シート!BF94</f>
        <v>0</v>
      </c>
      <c r="BG93" s="305"/>
      <c r="BH93" s="306" t="n">
        <f aca="false">入力シート!BH94</f>
        <v>0</v>
      </c>
      <c r="BI93" s="306"/>
      <c r="BJ93" s="307" t="n">
        <f aca="false">入力シート!BJ94</f>
        <v>0</v>
      </c>
      <c r="BK93" s="307"/>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row>
    <row r="94" customFormat="false" ht="13.5" hidden="false" customHeight="false" outlineLevel="0" collapsed="false">
      <c r="BH94" s="308"/>
      <c r="BI94" s="308"/>
      <c r="CO94" s="178"/>
      <c r="CP94" s="178"/>
      <c r="CQ94" s="178"/>
      <c r="CR94" s="178"/>
      <c r="CS94" s="178"/>
      <c r="CT94" s="178"/>
      <c r="CU94" s="178"/>
      <c r="CV94" s="178"/>
      <c r="CW94" s="178"/>
    </row>
    <row r="95" customFormat="false" ht="13.5" hidden="false" customHeight="false" outlineLevel="0" collapsed="false">
      <c r="CO95" s="178"/>
      <c r="CP95" s="178"/>
      <c r="CQ95" s="178"/>
      <c r="CR95" s="178"/>
      <c r="CS95" s="178"/>
      <c r="CT95" s="178"/>
      <c r="CU95" s="178"/>
      <c r="CV95" s="178"/>
      <c r="CW95" s="178"/>
    </row>
    <row r="96" customFormat="false" ht="13.5" hidden="false" customHeight="false" outlineLevel="0" collapsed="false">
      <c r="CO96" s="178"/>
      <c r="CP96" s="178"/>
      <c r="CQ96" s="178"/>
      <c r="CR96" s="178"/>
      <c r="CS96" s="178"/>
      <c r="CT96" s="178"/>
      <c r="CU96" s="178"/>
      <c r="CV96" s="178"/>
      <c r="CW96" s="178"/>
    </row>
    <row r="97" customFormat="false" ht="13.5" hidden="false" customHeight="false" outlineLevel="0" collapsed="false">
      <c r="CO97" s="178"/>
      <c r="CP97" s="178"/>
      <c r="CQ97" s="178"/>
      <c r="CR97" s="178"/>
      <c r="CS97" s="178"/>
      <c r="CT97" s="178"/>
      <c r="CU97" s="178"/>
      <c r="CV97" s="178"/>
      <c r="CW97" s="178"/>
    </row>
  </sheetData>
  <sheetProtection sheet="true"/>
  <mergeCells count="1550">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15"/>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O16:CO27"/>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O28:CO39"/>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W4"/>
    </sheetView>
  </sheetViews>
  <sheetFormatPr defaultColWidth="12.9921875" defaultRowHeight="13.5" zeroHeight="false" outlineLevelRow="0" outlineLevelCol="0"/>
  <cols>
    <col collapsed="false" customWidth="true" hidden="false" outlineLevel="0" max="63" min="1" style="176" width="2.37"/>
    <col collapsed="false" customWidth="true" hidden="false" outlineLevel="0" max="71" min="64" style="309" width="3.87"/>
    <col collapsed="false" customWidth="true" hidden="false" outlineLevel="0" max="75" min="72" style="176" width="6.25"/>
    <col collapsed="false" customWidth="false" hidden="false" outlineLevel="0" max="257" min="76" style="176" width="12.99"/>
  </cols>
  <sheetData>
    <row r="1" customFormat="false" ht="18.75" hidden="false" customHeight="false" outlineLevel="0" collapsed="false">
      <c r="A1" s="177" t="s">
        <v>214</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row>
    <row r="2" customFormat="false" ht="14.25" hidden="false" customHeight="fals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row>
    <row r="3" customFormat="false" ht="13.5" hidden="false" customHeight="false" outlineLevel="0" collapsed="false">
      <c r="A3" s="179" t="s">
        <v>198</v>
      </c>
      <c r="B3" s="179"/>
      <c r="C3" s="179"/>
      <c r="D3" s="179"/>
      <c r="E3" s="179"/>
      <c r="F3" s="180" t="str">
        <f aca="false">入力シート!F3</f>
        <v>第91回(2015年度)日本選手権水泳競技大会
 シンクロナイズドスイミング競技　</v>
      </c>
      <c r="G3" s="180"/>
      <c r="H3" s="180"/>
      <c r="I3" s="180"/>
      <c r="J3" s="180"/>
      <c r="K3" s="180"/>
      <c r="L3" s="180"/>
      <c r="M3" s="180"/>
      <c r="N3" s="180"/>
      <c r="O3" s="180"/>
      <c r="P3" s="180"/>
      <c r="Q3" s="180"/>
      <c r="R3" s="180"/>
      <c r="S3" s="180"/>
      <c r="T3" s="180"/>
      <c r="U3" s="180"/>
      <c r="V3" s="180"/>
      <c r="W3" s="180"/>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row>
    <row r="4" customFormat="false" ht="13.5" hidden="false" customHeight="false" outlineLevel="0" collapsed="false">
      <c r="A4" s="183" t="s">
        <v>199</v>
      </c>
      <c r="B4" s="183"/>
      <c r="C4" s="183"/>
      <c r="D4" s="183"/>
      <c r="E4" s="183"/>
      <c r="F4" s="194" t="str">
        <f aca="false">入力シート!F4</f>
        <v>2015年5月1日（金）～4日（月）</v>
      </c>
      <c r="G4" s="194"/>
      <c r="H4" s="194"/>
      <c r="I4" s="194"/>
      <c r="J4" s="194"/>
      <c r="K4" s="194"/>
      <c r="L4" s="194"/>
      <c r="M4" s="194"/>
      <c r="N4" s="194"/>
      <c r="O4" s="194"/>
      <c r="P4" s="194"/>
      <c r="Q4" s="194"/>
      <c r="R4" s="194"/>
      <c r="S4" s="194"/>
      <c r="T4" s="194"/>
      <c r="U4" s="194"/>
      <c r="V4" s="194"/>
      <c r="W4" s="194"/>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row>
    <row r="5" customFormat="false" ht="13.5" hidden="false" customHeight="false" outlineLevel="0" collapsed="false">
      <c r="A5" s="193" t="s">
        <v>200</v>
      </c>
      <c r="B5" s="193"/>
      <c r="C5" s="193"/>
      <c r="D5" s="193"/>
      <c r="E5" s="193"/>
      <c r="F5" s="194" t="str">
        <f aca="false">入力シート!F5</f>
        <v>東京・東京辰巳国際水泳場</v>
      </c>
      <c r="G5" s="194"/>
      <c r="H5" s="194"/>
      <c r="I5" s="194"/>
      <c r="J5" s="194"/>
      <c r="K5" s="194"/>
      <c r="L5" s="194"/>
      <c r="M5" s="194"/>
      <c r="N5" s="194"/>
      <c r="O5" s="194"/>
      <c r="P5" s="194"/>
      <c r="Q5" s="194"/>
      <c r="R5" s="194"/>
      <c r="S5" s="194"/>
      <c r="T5" s="194"/>
      <c r="U5" s="194"/>
      <c r="V5" s="194"/>
      <c r="W5" s="194"/>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row>
    <row r="6" customFormat="false" ht="13.5" hidden="false" customHeight="false" outlineLevel="0" collapsed="false">
      <c r="A6" s="200" t="s">
        <v>78</v>
      </c>
      <c r="B6" s="200"/>
      <c r="C6" s="200"/>
      <c r="D6" s="200"/>
      <c r="E6" s="200"/>
      <c r="F6" s="201" t="n">
        <f aca="false">入力シート!F19</f>
        <v>0</v>
      </c>
      <c r="G6" s="201"/>
      <c r="H6" s="201"/>
      <c r="I6" s="201"/>
      <c r="J6" s="201"/>
      <c r="K6" s="201"/>
      <c r="L6" s="201"/>
      <c r="M6" s="201"/>
      <c r="N6" s="201"/>
      <c r="O6" s="201"/>
      <c r="P6" s="201"/>
      <c r="Q6" s="201"/>
      <c r="R6" s="201"/>
      <c r="S6" s="201"/>
      <c r="T6" s="201"/>
      <c r="U6" s="201"/>
      <c r="V6" s="201"/>
      <c r="W6" s="201"/>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row>
    <row r="7" customFormat="false" ht="13.5" hidden="false" customHeight="false" outlineLevel="0" collapsed="false">
      <c r="A7" s="204" t="s">
        <v>50</v>
      </c>
      <c r="B7" s="204"/>
      <c r="C7" s="204"/>
      <c r="D7" s="204"/>
      <c r="E7" s="204"/>
      <c r="F7" s="201" t="n">
        <f aca="false">入力シート!F6</f>
        <v>0</v>
      </c>
      <c r="G7" s="201"/>
      <c r="H7" s="201"/>
      <c r="I7" s="201"/>
      <c r="J7" s="201"/>
      <c r="K7" s="201"/>
      <c r="L7" s="201"/>
      <c r="M7" s="201"/>
      <c r="N7" s="201"/>
      <c r="O7" s="201"/>
      <c r="P7" s="201"/>
      <c r="Q7" s="201"/>
      <c r="R7" s="201"/>
      <c r="S7" s="201"/>
      <c r="T7" s="201"/>
      <c r="U7" s="201"/>
      <c r="V7" s="201"/>
      <c r="W7" s="201"/>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row>
    <row r="8" customFormat="false" ht="13.5" hidden="false" customHeight="false" outlineLevel="0" collapsed="false">
      <c r="A8" s="183" t="s">
        <v>54</v>
      </c>
      <c r="B8" s="183"/>
      <c r="C8" s="183"/>
      <c r="D8" s="183"/>
      <c r="E8" s="183"/>
      <c r="F8" s="201" t="n">
        <f aca="false">入力シート!F7</f>
        <v>0</v>
      </c>
      <c r="G8" s="201"/>
      <c r="H8" s="201"/>
      <c r="I8" s="201"/>
      <c r="J8" s="201"/>
      <c r="K8" s="201"/>
      <c r="L8" s="201"/>
      <c r="M8" s="201"/>
      <c r="N8" s="201"/>
      <c r="O8" s="201"/>
      <c r="P8" s="201"/>
      <c r="Q8" s="201"/>
      <c r="R8" s="201"/>
      <c r="S8" s="201"/>
      <c r="T8" s="201"/>
      <c r="U8" s="201"/>
      <c r="V8" s="201"/>
      <c r="W8" s="201"/>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row>
    <row r="9" customFormat="false" ht="13.5" hidden="false" customHeight="false" outlineLevel="0" collapsed="false">
      <c r="A9" s="183" t="s">
        <v>56</v>
      </c>
      <c r="B9" s="183"/>
      <c r="C9" s="183"/>
      <c r="D9" s="183"/>
      <c r="E9" s="183"/>
      <c r="F9" s="201" t="n">
        <f aca="false">入力シート!F8</f>
        <v>0</v>
      </c>
      <c r="G9" s="201"/>
      <c r="H9" s="201"/>
      <c r="I9" s="201"/>
      <c r="J9" s="201"/>
      <c r="K9" s="201"/>
      <c r="L9" s="201"/>
      <c r="M9" s="201"/>
      <c r="N9" s="201"/>
      <c r="O9" s="201"/>
      <c r="P9" s="201"/>
      <c r="Q9" s="201"/>
      <c r="R9" s="201"/>
      <c r="S9" s="201"/>
      <c r="T9" s="201"/>
      <c r="U9" s="201"/>
      <c r="V9" s="201"/>
      <c r="W9" s="201"/>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row>
    <row r="10" customFormat="false" ht="13.5" hidden="false" customHeight="false" outlineLevel="0" collapsed="false">
      <c r="A10" s="207" t="s">
        <v>59</v>
      </c>
      <c r="B10" s="207"/>
      <c r="C10" s="207"/>
      <c r="D10" s="207"/>
      <c r="E10" s="207"/>
      <c r="F10" s="201" t="n">
        <f aca="false">入力シート!F9</f>
        <v>0</v>
      </c>
      <c r="G10" s="201"/>
      <c r="H10" s="201"/>
      <c r="I10" s="201"/>
      <c r="J10" s="201"/>
      <c r="K10" s="201"/>
      <c r="L10" s="201"/>
      <c r="M10" s="201"/>
      <c r="N10" s="201"/>
      <c r="O10" s="201"/>
      <c r="P10" s="201"/>
      <c r="Q10" s="201"/>
      <c r="R10" s="201"/>
      <c r="S10" s="201"/>
      <c r="T10" s="201"/>
      <c r="U10" s="201"/>
      <c r="V10" s="201"/>
      <c r="W10" s="201"/>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row>
    <row r="11" customFormat="false" ht="13.5" hidden="false" customHeight="false" outlineLevel="0" collapsed="false">
      <c r="A11" s="183" t="s">
        <v>61</v>
      </c>
      <c r="B11" s="183"/>
      <c r="C11" s="183"/>
      <c r="D11" s="183"/>
      <c r="E11" s="183"/>
      <c r="F11" s="201" t="n">
        <f aca="false">入力シート!F10</f>
        <v>0</v>
      </c>
      <c r="G11" s="201"/>
      <c r="H11" s="201"/>
      <c r="I11" s="201"/>
      <c r="J11" s="201"/>
      <c r="K11" s="201"/>
      <c r="L11" s="201"/>
      <c r="M11" s="201"/>
      <c r="N11" s="201"/>
      <c r="O11" s="201"/>
      <c r="P11" s="201"/>
      <c r="Q11" s="201"/>
      <c r="R11" s="201"/>
      <c r="S11" s="201"/>
      <c r="T11" s="201"/>
      <c r="U11" s="201"/>
      <c r="V11" s="201"/>
      <c r="W11" s="201"/>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row>
    <row r="12" customFormat="false" ht="13.5" hidden="false" customHeight="false" outlineLevel="0" collapsed="false">
      <c r="A12" s="183" t="s">
        <v>63</v>
      </c>
      <c r="B12" s="183"/>
      <c r="C12" s="183"/>
      <c r="D12" s="183"/>
      <c r="E12" s="183"/>
      <c r="F12" s="201" t="n">
        <f aca="false">入力シート!F11</f>
        <v>0</v>
      </c>
      <c r="G12" s="201"/>
      <c r="H12" s="201"/>
      <c r="I12" s="201"/>
      <c r="J12" s="201"/>
      <c r="K12" s="201"/>
      <c r="L12" s="201"/>
      <c r="M12" s="201"/>
      <c r="N12" s="201"/>
      <c r="O12" s="201"/>
      <c r="P12" s="201"/>
      <c r="Q12" s="201"/>
      <c r="R12" s="201"/>
      <c r="S12" s="201"/>
      <c r="T12" s="201"/>
      <c r="U12" s="201"/>
      <c r="V12" s="201"/>
      <c r="W12" s="201"/>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row>
    <row r="13" customFormat="false" ht="13.5" hidden="false" customHeight="false" outlineLevel="0" collapsed="false">
      <c r="A13" s="183" t="s">
        <v>65</v>
      </c>
      <c r="B13" s="183"/>
      <c r="C13" s="183"/>
      <c r="D13" s="183"/>
      <c r="E13" s="183"/>
      <c r="F13" s="201" t="n">
        <f aca="false">入力シート!F12</f>
        <v>0</v>
      </c>
      <c r="G13" s="201"/>
      <c r="H13" s="201"/>
      <c r="I13" s="201"/>
      <c r="J13" s="201"/>
      <c r="K13" s="201"/>
      <c r="L13" s="201"/>
      <c r="M13" s="201"/>
      <c r="N13" s="201"/>
      <c r="O13" s="201"/>
      <c r="P13" s="201"/>
      <c r="Q13" s="201"/>
      <c r="R13" s="201"/>
      <c r="S13" s="201"/>
      <c r="T13" s="201"/>
      <c r="U13" s="201"/>
      <c r="V13" s="201"/>
      <c r="W13" s="201"/>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row>
    <row r="14" customFormat="false" ht="13.5" hidden="false" customHeight="false" outlineLevel="0" collapsed="false">
      <c r="A14" s="183" t="s">
        <v>67</v>
      </c>
      <c r="B14" s="183"/>
      <c r="C14" s="183"/>
      <c r="D14" s="183"/>
      <c r="E14" s="183"/>
      <c r="F14" s="201" t="n">
        <f aca="false">入力シート!F13</f>
        <v>0</v>
      </c>
      <c r="G14" s="201"/>
      <c r="H14" s="201"/>
      <c r="I14" s="201"/>
      <c r="J14" s="201"/>
      <c r="K14" s="201"/>
      <c r="L14" s="201"/>
      <c r="M14" s="201"/>
      <c r="N14" s="201"/>
      <c r="O14" s="201"/>
      <c r="P14" s="201"/>
      <c r="Q14" s="201"/>
      <c r="R14" s="201"/>
      <c r="S14" s="201"/>
      <c r="T14" s="201"/>
      <c r="U14" s="201"/>
      <c r="V14" s="201"/>
      <c r="W14" s="201"/>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row>
    <row r="15" customFormat="false" ht="13.5" hidden="false" customHeight="false" outlineLevel="0" collapsed="false">
      <c r="A15" s="220" t="s">
        <v>70</v>
      </c>
      <c r="B15" s="220"/>
      <c r="C15" s="220"/>
      <c r="D15" s="220"/>
      <c r="E15" s="220"/>
      <c r="F15" s="201" t="n">
        <f aca="false">入力シート!F14</f>
        <v>0</v>
      </c>
      <c r="G15" s="201"/>
      <c r="H15" s="201"/>
      <c r="I15" s="201"/>
      <c r="J15" s="201"/>
      <c r="K15" s="201"/>
      <c r="L15" s="201"/>
      <c r="M15" s="201"/>
      <c r="N15" s="201"/>
      <c r="O15" s="201"/>
      <c r="P15" s="201"/>
      <c r="Q15" s="201"/>
      <c r="R15" s="201"/>
      <c r="S15" s="201"/>
      <c r="T15" s="201"/>
      <c r="U15" s="201"/>
      <c r="V15" s="201"/>
      <c r="W15" s="201"/>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row>
    <row r="16" customFormat="false" ht="13.5" hidden="false" customHeight="false" outlineLevel="0" collapsed="false">
      <c r="A16" s="220" t="s">
        <v>72</v>
      </c>
      <c r="B16" s="220"/>
      <c r="C16" s="220"/>
      <c r="D16" s="220"/>
      <c r="E16" s="220"/>
      <c r="F16" s="201" t="n">
        <f aca="false">入力シート!F15</f>
        <v>0</v>
      </c>
      <c r="G16" s="201"/>
      <c r="H16" s="201"/>
      <c r="I16" s="201"/>
      <c r="J16" s="201"/>
      <c r="K16" s="201"/>
      <c r="L16" s="201"/>
      <c r="M16" s="201"/>
      <c r="N16" s="201"/>
      <c r="O16" s="201"/>
      <c r="P16" s="201"/>
      <c r="Q16" s="201"/>
      <c r="R16" s="201"/>
      <c r="S16" s="201"/>
      <c r="T16" s="201"/>
      <c r="U16" s="201"/>
      <c r="V16" s="201"/>
      <c r="W16" s="201"/>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row>
    <row r="17" customFormat="false" ht="13.5" hidden="false" customHeight="false" outlineLevel="0" collapsed="false">
      <c r="A17" s="183" t="s">
        <v>74</v>
      </c>
      <c r="B17" s="183"/>
      <c r="C17" s="183"/>
      <c r="D17" s="183"/>
      <c r="E17" s="183"/>
      <c r="F17" s="201" t="n">
        <f aca="false">入力シート!F16</f>
        <v>0</v>
      </c>
      <c r="G17" s="201"/>
      <c r="H17" s="201"/>
      <c r="I17" s="201"/>
      <c r="J17" s="201"/>
      <c r="K17" s="201"/>
      <c r="L17" s="201"/>
      <c r="M17" s="201"/>
      <c r="N17" s="201"/>
      <c r="O17" s="201"/>
      <c r="P17" s="201"/>
      <c r="Q17" s="201"/>
      <c r="R17" s="201"/>
      <c r="S17" s="201"/>
      <c r="T17" s="201"/>
      <c r="U17" s="201"/>
      <c r="V17" s="201"/>
      <c r="W17" s="201"/>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row>
    <row r="18" customFormat="false" ht="14.25" hidden="false" customHeight="false" outlineLevel="0" collapsed="false">
      <c r="A18" s="230" t="s">
        <v>76</v>
      </c>
      <c r="B18" s="230"/>
      <c r="C18" s="230"/>
      <c r="D18" s="230"/>
      <c r="E18" s="230"/>
      <c r="F18" s="231" t="n">
        <f aca="false">入力シート!F17</f>
        <v>0</v>
      </c>
      <c r="G18" s="231"/>
      <c r="H18" s="231"/>
      <c r="I18" s="231"/>
      <c r="J18" s="231"/>
      <c r="K18" s="231"/>
      <c r="L18" s="231"/>
      <c r="M18" s="231"/>
      <c r="N18" s="231"/>
      <c r="O18" s="231"/>
      <c r="P18" s="231"/>
      <c r="Q18" s="231"/>
      <c r="R18" s="231"/>
      <c r="S18" s="231"/>
      <c r="T18" s="231"/>
      <c r="U18" s="231"/>
      <c r="V18" s="231"/>
      <c r="W18" s="231"/>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row>
    <row r="19" customFormat="false" ht="13.5" hidden="false" customHeight="fals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row>
    <row r="20" customFormat="false" ht="14.25" hidden="false" customHeight="fals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310"/>
      <c r="BM20" s="310"/>
      <c r="BN20" s="310"/>
      <c r="BO20" s="310"/>
      <c r="BP20" s="310"/>
      <c r="BQ20" s="310"/>
      <c r="BR20" s="310"/>
      <c r="BS20" s="310"/>
    </row>
    <row r="21" customFormat="false" ht="13.5" hidden="false" customHeight="false" outlineLevel="0" collapsed="false">
      <c r="A21" s="238" t="s">
        <v>103</v>
      </c>
      <c r="B21" s="238"/>
      <c r="C21" s="239" t="s">
        <v>104</v>
      </c>
      <c r="D21" s="239"/>
      <c r="E21" s="239"/>
      <c r="F21" s="239"/>
      <c r="G21" s="239" t="s">
        <v>105</v>
      </c>
      <c r="H21" s="239"/>
      <c r="I21" s="239"/>
      <c r="J21" s="239"/>
      <c r="K21" s="240" t="s">
        <v>106</v>
      </c>
      <c r="L21" s="240"/>
      <c r="M21" s="240"/>
      <c r="N21" s="240"/>
      <c r="O21" s="240"/>
      <c r="P21" s="239" t="s">
        <v>107</v>
      </c>
      <c r="Q21" s="239"/>
      <c r="R21" s="239"/>
      <c r="S21" s="239"/>
      <c r="T21" s="239"/>
      <c r="U21" s="239"/>
      <c r="V21" s="239"/>
      <c r="W21" s="239" t="s">
        <v>108</v>
      </c>
      <c r="X21" s="239"/>
      <c r="Y21" s="239"/>
      <c r="Z21" s="239"/>
      <c r="AA21" s="239"/>
      <c r="AB21" s="239"/>
      <c r="AC21" s="239"/>
      <c r="AD21" s="239"/>
      <c r="AE21" s="239"/>
      <c r="AF21" s="239" t="s">
        <v>109</v>
      </c>
      <c r="AG21" s="239"/>
      <c r="AH21" s="239"/>
      <c r="AI21" s="239"/>
      <c r="AJ21" s="239"/>
      <c r="AK21" s="239"/>
      <c r="AL21" s="239"/>
      <c r="AM21" s="239"/>
      <c r="AN21" s="239"/>
      <c r="AO21" s="239" t="s">
        <v>110</v>
      </c>
      <c r="AP21" s="239"/>
      <c r="AQ21" s="241" t="s">
        <v>111</v>
      </c>
      <c r="AR21" s="241"/>
      <c r="AS21" s="241"/>
      <c r="AT21" s="241"/>
      <c r="AU21" s="241"/>
      <c r="AV21" s="241"/>
      <c r="AW21" s="241"/>
      <c r="AX21" s="242" t="s">
        <v>157</v>
      </c>
      <c r="AY21" s="242"/>
      <c r="AZ21" s="242"/>
      <c r="BA21" s="242"/>
      <c r="BB21" s="242"/>
      <c r="BC21" s="242"/>
      <c r="BD21" s="242"/>
      <c r="BE21" s="242"/>
      <c r="BF21" s="242"/>
      <c r="BG21" s="242"/>
      <c r="BH21" s="242"/>
      <c r="BI21" s="242"/>
      <c r="BJ21" s="242"/>
      <c r="BK21" s="242"/>
      <c r="BL21" s="311" t="s">
        <v>177</v>
      </c>
      <c r="BM21" s="311"/>
      <c r="BN21" s="311"/>
      <c r="BO21" s="311"/>
      <c r="BP21" s="311"/>
      <c r="BQ21" s="311"/>
      <c r="BR21" s="311"/>
      <c r="BS21" s="311"/>
      <c r="BT21" s="312" t="s">
        <v>215</v>
      </c>
      <c r="BU21" s="312"/>
      <c r="BV21" s="312"/>
      <c r="BW21" s="312"/>
    </row>
    <row r="22" customFormat="false" ht="13.5" hidden="false" customHeight="false" outlineLevel="0" collapsed="false">
      <c r="A22" s="238"/>
      <c r="B22" s="238"/>
      <c r="C22" s="239"/>
      <c r="D22" s="239"/>
      <c r="E22" s="239"/>
      <c r="F22" s="239"/>
      <c r="G22" s="239"/>
      <c r="H22" s="239"/>
      <c r="I22" s="239"/>
      <c r="J22" s="239"/>
      <c r="K22" s="240"/>
      <c r="L22" s="240"/>
      <c r="M22" s="240"/>
      <c r="N22" s="240"/>
      <c r="O22" s="240"/>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11" t="s">
        <v>112</v>
      </c>
      <c r="AR22" s="211"/>
      <c r="AS22" s="211"/>
      <c r="AT22" s="211" t="s">
        <v>113</v>
      </c>
      <c r="AU22" s="211"/>
      <c r="AV22" s="211" t="s">
        <v>114</v>
      </c>
      <c r="AW22" s="211"/>
      <c r="AX22" s="243" t="s">
        <v>158</v>
      </c>
      <c r="AY22" s="243"/>
      <c r="AZ22" s="243" t="s">
        <v>159</v>
      </c>
      <c r="BA22" s="243"/>
      <c r="BB22" s="243"/>
      <c r="BC22" s="243"/>
      <c r="BD22" s="243" t="s">
        <v>160</v>
      </c>
      <c r="BE22" s="243"/>
      <c r="BF22" s="243"/>
      <c r="BG22" s="243"/>
      <c r="BH22" s="123" t="s">
        <v>171</v>
      </c>
      <c r="BI22" s="123"/>
      <c r="BJ22" s="123"/>
      <c r="BK22" s="123"/>
      <c r="BL22" s="85" t="s">
        <v>178</v>
      </c>
      <c r="BM22" s="85"/>
      <c r="BN22" s="85"/>
      <c r="BO22" s="85"/>
      <c r="BP22" s="313" t="s">
        <v>177</v>
      </c>
      <c r="BQ22" s="313"/>
      <c r="BR22" s="313"/>
      <c r="BS22" s="313"/>
      <c r="BT22" s="314" t="s">
        <v>216</v>
      </c>
      <c r="BU22" s="315" t="s">
        <v>211</v>
      </c>
      <c r="BV22" s="315" t="s">
        <v>217</v>
      </c>
      <c r="BW22" s="316" t="s">
        <v>218</v>
      </c>
    </row>
    <row r="23" customFormat="false" ht="14.25" hidden="false" customHeight="false" outlineLevel="0" collapsed="false">
      <c r="A23" s="238"/>
      <c r="B23" s="238"/>
      <c r="C23" s="239"/>
      <c r="D23" s="239"/>
      <c r="E23" s="239"/>
      <c r="F23" s="239"/>
      <c r="G23" s="239"/>
      <c r="H23" s="239"/>
      <c r="I23" s="239"/>
      <c r="J23" s="239"/>
      <c r="K23" s="240"/>
      <c r="L23" s="240"/>
      <c r="M23" s="240"/>
      <c r="N23" s="240"/>
      <c r="O23" s="240"/>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11"/>
      <c r="AR23" s="211"/>
      <c r="AS23" s="211"/>
      <c r="AT23" s="211"/>
      <c r="AU23" s="211"/>
      <c r="AV23" s="211"/>
      <c r="AW23" s="211"/>
      <c r="AX23" s="244" t="s">
        <v>163</v>
      </c>
      <c r="AY23" s="244"/>
      <c r="AZ23" s="244" t="s">
        <v>162</v>
      </c>
      <c r="BA23" s="244"/>
      <c r="BB23" s="244" t="s">
        <v>163</v>
      </c>
      <c r="BC23" s="244"/>
      <c r="BD23" s="244" t="s">
        <v>162</v>
      </c>
      <c r="BE23" s="244"/>
      <c r="BF23" s="244" t="s">
        <v>163</v>
      </c>
      <c r="BG23" s="244"/>
      <c r="BH23" s="244" t="s">
        <v>162</v>
      </c>
      <c r="BI23" s="244"/>
      <c r="BJ23" s="246" t="s">
        <v>163</v>
      </c>
      <c r="BK23" s="246"/>
      <c r="BL23" s="86" t="s">
        <v>179</v>
      </c>
      <c r="BM23" s="86"/>
      <c r="BN23" s="86"/>
      <c r="BO23" s="86"/>
      <c r="BP23" s="317" t="s">
        <v>45</v>
      </c>
      <c r="BQ23" s="317"/>
      <c r="BR23" s="318" t="s">
        <v>180</v>
      </c>
      <c r="BS23" s="318"/>
      <c r="BT23" s="314" t="s">
        <v>219</v>
      </c>
      <c r="BU23" s="315" t="s">
        <v>219</v>
      </c>
      <c r="BV23" s="315" t="s">
        <v>219</v>
      </c>
      <c r="BW23" s="316" t="s">
        <v>220</v>
      </c>
    </row>
    <row r="24" customFormat="false" ht="14.25" hidden="false" customHeight="false" outlineLevel="0" collapsed="false">
      <c r="A24" s="247" t="n">
        <v>1</v>
      </c>
      <c r="B24" s="247"/>
      <c r="C24" s="248" t="n">
        <f aca="false">入力シート!C25</f>
        <v>0</v>
      </c>
      <c r="D24" s="248"/>
      <c r="E24" s="248"/>
      <c r="F24" s="248"/>
      <c r="G24" s="249" t="n">
        <f aca="false">入力シート!G25</f>
        <v>0</v>
      </c>
      <c r="H24" s="249"/>
      <c r="I24" s="249"/>
      <c r="J24" s="249"/>
      <c r="K24" s="250" t="n">
        <f aca="false">入力シート!K25</f>
        <v>0</v>
      </c>
      <c r="L24" s="250"/>
      <c r="M24" s="250"/>
      <c r="N24" s="250"/>
      <c r="O24" s="250"/>
      <c r="P24" s="251" t="n">
        <f aca="false">入力シート!P25</f>
        <v>0</v>
      </c>
      <c r="Q24" s="251"/>
      <c r="R24" s="251"/>
      <c r="S24" s="251"/>
      <c r="T24" s="251"/>
      <c r="U24" s="251"/>
      <c r="V24" s="251"/>
      <c r="W24" s="252" t="n">
        <f aca="false">入力シート!W25</f>
        <v>0</v>
      </c>
      <c r="X24" s="252"/>
      <c r="Y24" s="252"/>
      <c r="Z24" s="252"/>
      <c r="AA24" s="252"/>
      <c r="AB24" s="252"/>
      <c r="AC24" s="252"/>
      <c r="AD24" s="252"/>
      <c r="AE24" s="252"/>
      <c r="AF24" s="253" t="n">
        <f aca="false">入力シート!AF25</f>
        <v>0</v>
      </c>
      <c r="AG24" s="253"/>
      <c r="AH24" s="253"/>
      <c r="AI24" s="253"/>
      <c r="AJ24" s="253"/>
      <c r="AK24" s="253"/>
      <c r="AL24" s="253"/>
      <c r="AM24" s="253"/>
      <c r="AN24" s="253"/>
      <c r="AO24" s="254" t="n">
        <f aca="false">入力シート!AO25</f>
        <v>0</v>
      </c>
      <c r="AP24" s="254"/>
      <c r="AQ24" s="248" t="n">
        <f aca="false">入力シート!AQ25</f>
        <v>0</v>
      </c>
      <c r="AR24" s="248"/>
      <c r="AS24" s="248"/>
      <c r="AT24" s="249" t="n">
        <f aca="false">入力シート!AT25</f>
        <v>0</v>
      </c>
      <c r="AU24" s="249"/>
      <c r="AV24" s="250" t="n">
        <f aca="false">入力シート!AV25</f>
        <v>0</v>
      </c>
      <c r="AW24" s="250"/>
      <c r="AX24" s="255" t="n">
        <f aca="false">入力シート!AX25</f>
        <v>0</v>
      </c>
      <c r="AY24" s="255"/>
      <c r="AZ24" s="256" t="n">
        <f aca="false">入力シート!AZ25</f>
        <v>0</v>
      </c>
      <c r="BA24" s="256"/>
      <c r="BB24" s="257" t="n">
        <f aca="false">入力シート!BB25</f>
        <v>0</v>
      </c>
      <c r="BC24" s="257"/>
      <c r="BD24" s="258" t="n">
        <f aca="false">入力シート!BD25</f>
        <v>0</v>
      </c>
      <c r="BE24" s="258"/>
      <c r="BF24" s="259" t="n">
        <f aca="false">入力シート!BF25</f>
        <v>0</v>
      </c>
      <c r="BG24" s="259"/>
      <c r="BH24" s="256" t="n">
        <f aca="false">入力シート!BH25</f>
        <v>0</v>
      </c>
      <c r="BI24" s="256"/>
      <c r="BJ24" s="261" t="n">
        <f aca="false">入力シート!BJ25</f>
        <v>0</v>
      </c>
      <c r="BK24" s="261"/>
      <c r="BL24" s="319"/>
      <c r="BM24" s="319"/>
      <c r="BN24" s="319"/>
      <c r="BO24" s="319"/>
      <c r="BP24" s="90"/>
      <c r="BQ24" s="90"/>
      <c r="BR24" s="320"/>
      <c r="BS24" s="320"/>
      <c r="BT24" s="321" t="str">
        <f aca="false">IF(AX24=0,"-",IF(AND(AX24&gt;0,BR24&gt;8),"○","×"))</f>
        <v>-</v>
      </c>
      <c r="BU24" s="322" t="str">
        <f aca="false">IF(AZ24=0,"-",IF(AND(AZ24&gt;0,BR24&gt;8),"○","×"))</f>
        <v>-</v>
      </c>
      <c r="BV24" s="322" t="str">
        <f aca="false">IF(BD24=0,"-",IF(AND(BD24&gt;0,BR24&gt;8),"○","×"))</f>
        <v>-</v>
      </c>
      <c r="BW24" s="323" t="str">
        <f aca="false">IF(BH24=0,"-",IF(AND(BH24&gt;0,BR24&gt;5),"○","×"))</f>
        <v>-</v>
      </c>
    </row>
    <row r="25" customFormat="false" ht="13.5" hidden="false" customHeight="false" outlineLevel="0" collapsed="false">
      <c r="A25" s="262" t="n">
        <v>2</v>
      </c>
      <c r="B25" s="262"/>
      <c r="C25" s="263" t="n">
        <f aca="false">入力シート!C26</f>
        <v>0</v>
      </c>
      <c r="D25" s="263"/>
      <c r="E25" s="263"/>
      <c r="F25" s="263"/>
      <c r="G25" s="264" t="n">
        <f aca="false">入力シート!G26</f>
        <v>0</v>
      </c>
      <c r="H25" s="264"/>
      <c r="I25" s="264"/>
      <c r="J25" s="264"/>
      <c r="K25" s="265" t="n">
        <f aca="false">入力シート!K26</f>
        <v>0</v>
      </c>
      <c r="L25" s="265"/>
      <c r="M25" s="265"/>
      <c r="N25" s="265"/>
      <c r="O25" s="265"/>
      <c r="P25" s="266" t="n">
        <f aca="false">入力シート!P26</f>
        <v>0</v>
      </c>
      <c r="Q25" s="266"/>
      <c r="R25" s="266"/>
      <c r="S25" s="266"/>
      <c r="T25" s="266"/>
      <c r="U25" s="266"/>
      <c r="V25" s="266"/>
      <c r="W25" s="267" t="n">
        <f aca="false">入力シート!W26</f>
        <v>0</v>
      </c>
      <c r="X25" s="267"/>
      <c r="Y25" s="267"/>
      <c r="Z25" s="267"/>
      <c r="AA25" s="267"/>
      <c r="AB25" s="267"/>
      <c r="AC25" s="267"/>
      <c r="AD25" s="267"/>
      <c r="AE25" s="267"/>
      <c r="AF25" s="268" t="n">
        <f aca="false">入力シート!AF26</f>
        <v>0</v>
      </c>
      <c r="AG25" s="268"/>
      <c r="AH25" s="268"/>
      <c r="AI25" s="268"/>
      <c r="AJ25" s="268"/>
      <c r="AK25" s="268"/>
      <c r="AL25" s="268"/>
      <c r="AM25" s="268"/>
      <c r="AN25" s="268"/>
      <c r="AO25" s="269" t="n">
        <f aca="false">入力シート!AO26</f>
        <v>0</v>
      </c>
      <c r="AP25" s="269"/>
      <c r="AQ25" s="263" t="n">
        <f aca="false">入力シート!AQ26</f>
        <v>0</v>
      </c>
      <c r="AR25" s="263"/>
      <c r="AS25" s="263"/>
      <c r="AT25" s="264" t="n">
        <f aca="false">入力シート!AT26</f>
        <v>0</v>
      </c>
      <c r="AU25" s="264"/>
      <c r="AV25" s="265" t="n">
        <f aca="false">入力シート!AV26</f>
        <v>0</v>
      </c>
      <c r="AW25" s="265"/>
      <c r="AX25" s="270" t="n">
        <f aca="false">入力シート!AX26</f>
        <v>0</v>
      </c>
      <c r="AY25" s="270"/>
      <c r="AZ25" s="271" t="n">
        <f aca="false">入力シート!AZ26</f>
        <v>0</v>
      </c>
      <c r="BA25" s="271"/>
      <c r="BB25" s="272" t="n">
        <f aca="false">入力シート!BB26</f>
        <v>0</v>
      </c>
      <c r="BC25" s="272"/>
      <c r="BD25" s="273" t="n">
        <f aca="false">入力シート!BD26</f>
        <v>0</v>
      </c>
      <c r="BE25" s="273"/>
      <c r="BF25" s="274" t="n">
        <f aca="false">入力シート!BF26</f>
        <v>0</v>
      </c>
      <c r="BG25" s="274"/>
      <c r="BH25" s="271" t="n">
        <f aca="false">入力シート!BH26</f>
        <v>0</v>
      </c>
      <c r="BI25" s="271"/>
      <c r="BJ25" s="276" t="n">
        <f aca="false">入力シート!BJ26</f>
        <v>0</v>
      </c>
      <c r="BK25" s="276"/>
      <c r="BL25" s="324"/>
      <c r="BM25" s="324"/>
      <c r="BN25" s="324"/>
      <c r="BO25" s="324"/>
      <c r="BP25" s="93"/>
      <c r="BQ25" s="93"/>
      <c r="BR25" s="325"/>
      <c r="BS25" s="325"/>
      <c r="BT25" s="326" t="str">
        <f aca="false">IF(AX25=0,"-",IF(AND(AX25&gt;0,BR25&gt;8),"○","×"))</f>
        <v>-</v>
      </c>
      <c r="BU25" s="327" t="str">
        <f aca="false">IF(AZ25=0,"-",IF(AND(AZ25&gt;0,BR25&gt;8),"○","×"))</f>
        <v>-</v>
      </c>
      <c r="BV25" s="327" t="str">
        <f aca="false">IF(BD25=0,"-",IF(AND(BD25&gt;0,BR25&gt;8),"○","×"))</f>
        <v>-</v>
      </c>
      <c r="BW25" s="328" t="str">
        <f aca="false">IF(BH25=0,"-",IF(AND(BH25&gt;0,BR25&gt;5),"○","×"))</f>
        <v>-</v>
      </c>
    </row>
    <row r="26" customFormat="false" ht="13.5" hidden="false" customHeight="false" outlineLevel="0" collapsed="false">
      <c r="A26" s="262" t="n">
        <v>3</v>
      </c>
      <c r="B26" s="262"/>
      <c r="C26" s="263" t="n">
        <f aca="false">入力シート!C27</f>
        <v>0</v>
      </c>
      <c r="D26" s="263"/>
      <c r="E26" s="263"/>
      <c r="F26" s="263"/>
      <c r="G26" s="264" t="n">
        <f aca="false">入力シート!G27</f>
        <v>0</v>
      </c>
      <c r="H26" s="264"/>
      <c r="I26" s="264"/>
      <c r="J26" s="264"/>
      <c r="K26" s="265" t="n">
        <f aca="false">入力シート!K27</f>
        <v>0</v>
      </c>
      <c r="L26" s="265"/>
      <c r="M26" s="265"/>
      <c r="N26" s="265"/>
      <c r="O26" s="265"/>
      <c r="P26" s="266" t="n">
        <f aca="false">入力シート!P27</f>
        <v>0</v>
      </c>
      <c r="Q26" s="266"/>
      <c r="R26" s="266"/>
      <c r="S26" s="266"/>
      <c r="T26" s="266"/>
      <c r="U26" s="266"/>
      <c r="V26" s="266"/>
      <c r="W26" s="267" t="n">
        <f aca="false">入力シート!W27</f>
        <v>0</v>
      </c>
      <c r="X26" s="267"/>
      <c r="Y26" s="267"/>
      <c r="Z26" s="267"/>
      <c r="AA26" s="267"/>
      <c r="AB26" s="267"/>
      <c r="AC26" s="267"/>
      <c r="AD26" s="267"/>
      <c r="AE26" s="267"/>
      <c r="AF26" s="268" t="n">
        <f aca="false">入力シート!AF27</f>
        <v>0</v>
      </c>
      <c r="AG26" s="268"/>
      <c r="AH26" s="268"/>
      <c r="AI26" s="268"/>
      <c r="AJ26" s="268"/>
      <c r="AK26" s="268"/>
      <c r="AL26" s="268"/>
      <c r="AM26" s="268"/>
      <c r="AN26" s="268"/>
      <c r="AO26" s="269" t="n">
        <f aca="false">入力シート!AO27</f>
        <v>0</v>
      </c>
      <c r="AP26" s="269"/>
      <c r="AQ26" s="263" t="n">
        <f aca="false">入力シート!AQ27</f>
        <v>0</v>
      </c>
      <c r="AR26" s="263"/>
      <c r="AS26" s="263"/>
      <c r="AT26" s="264" t="n">
        <f aca="false">入力シート!AT27</f>
        <v>0</v>
      </c>
      <c r="AU26" s="264"/>
      <c r="AV26" s="265" t="n">
        <f aca="false">入力シート!AV27</f>
        <v>0</v>
      </c>
      <c r="AW26" s="265"/>
      <c r="AX26" s="270" t="n">
        <f aca="false">入力シート!AX27</f>
        <v>0</v>
      </c>
      <c r="AY26" s="270"/>
      <c r="AZ26" s="271" t="n">
        <f aca="false">入力シート!AZ27</f>
        <v>0</v>
      </c>
      <c r="BA26" s="271"/>
      <c r="BB26" s="272" t="n">
        <f aca="false">入力シート!BB27</f>
        <v>0</v>
      </c>
      <c r="BC26" s="272"/>
      <c r="BD26" s="273" t="n">
        <f aca="false">入力シート!BD27</f>
        <v>0</v>
      </c>
      <c r="BE26" s="273"/>
      <c r="BF26" s="274" t="n">
        <f aca="false">入力シート!BF27</f>
        <v>0</v>
      </c>
      <c r="BG26" s="274"/>
      <c r="BH26" s="271" t="n">
        <f aca="false">入力シート!BH27</f>
        <v>0</v>
      </c>
      <c r="BI26" s="271"/>
      <c r="BJ26" s="276" t="n">
        <f aca="false">入力シート!BJ27</f>
        <v>0</v>
      </c>
      <c r="BK26" s="276"/>
      <c r="BL26" s="324"/>
      <c r="BM26" s="324"/>
      <c r="BN26" s="324"/>
      <c r="BO26" s="324"/>
      <c r="BP26" s="93"/>
      <c r="BQ26" s="93"/>
      <c r="BR26" s="325"/>
      <c r="BS26" s="325"/>
      <c r="BT26" s="326" t="str">
        <f aca="false">IF(AX26=0,"-",IF(AND(AX26&gt;0,BR26&gt;8),"○","×"))</f>
        <v>-</v>
      </c>
      <c r="BU26" s="327" t="str">
        <f aca="false">IF(AZ26=0,"-",IF(AND(AZ26&gt;0,BR26&gt;8),"○","×"))</f>
        <v>-</v>
      </c>
      <c r="BV26" s="327" t="str">
        <f aca="false">IF(BD26=0,"-",IF(AND(BD26&gt;0,BR26&gt;8),"○","×"))</f>
        <v>-</v>
      </c>
      <c r="BW26" s="328" t="str">
        <f aca="false">IF(BH26=0,"-",IF(AND(BH26&gt;0,BR26&gt;5),"○","×"))</f>
        <v>-</v>
      </c>
    </row>
    <row r="27" customFormat="false" ht="13.5" hidden="false" customHeight="false" outlineLevel="0" collapsed="false">
      <c r="A27" s="262" t="n">
        <v>4</v>
      </c>
      <c r="B27" s="262"/>
      <c r="C27" s="263" t="n">
        <f aca="false">入力シート!C28</f>
        <v>0</v>
      </c>
      <c r="D27" s="263"/>
      <c r="E27" s="263"/>
      <c r="F27" s="263"/>
      <c r="G27" s="264" t="n">
        <f aca="false">入力シート!G28</f>
        <v>0</v>
      </c>
      <c r="H27" s="264"/>
      <c r="I27" s="264"/>
      <c r="J27" s="264"/>
      <c r="K27" s="265" t="n">
        <f aca="false">入力シート!K28</f>
        <v>0</v>
      </c>
      <c r="L27" s="265"/>
      <c r="M27" s="265"/>
      <c r="N27" s="265"/>
      <c r="O27" s="265"/>
      <c r="P27" s="266" t="n">
        <f aca="false">入力シート!P28</f>
        <v>0</v>
      </c>
      <c r="Q27" s="266"/>
      <c r="R27" s="266"/>
      <c r="S27" s="266"/>
      <c r="T27" s="266"/>
      <c r="U27" s="266"/>
      <c r="V27" s="266"/>
      <c r="W27" s="267" t="n">
        <f aca="false">入力シート!W28</f>
        <v>0</v>
      </c>
      <c r="X27" s="267"/>
      <c r="Y27" s="267"/>
      <c r="Z27" s="267"/>
      <c r="AA27" s="267"/>
      <c r="AB27" s="267"/>
      <c r="AC27" s="267"/>
      <c r="AD27" s="267"/>
      <c r="AE27" s="267"/>
      <c r="AF27" s="268" t="n">
        <f aca="false">入力シート!AF28</f>
        <v>0</v>
      </c>
      <c r="AG27" s="268"/>
      <c r="AH27" s="268"/>
      <c r="AI27" s="268"/>
      <c r="AJ27" s="268"/>
      <c r="AK27" s="268"/>
      <c r="AL27" s="268"/>
      <c r="AM27" s="268"/>
      <c r="AN27" s="268"/>
      <c r="AO27" s="269" t="n">
        <f aca="false">入力シート!AO28</f>
        <v>0</v>
      </c>
      <c r="AP27" s="269"/>
      <c r="AQ27" s="263" t="n">
        <f aca="false">入力シート!AQ28</f>
        <v>0</v>
      </c>
      <c r="AR27" s="263"/>
      <c r="AS27" s="263"/>
      <c r="AT27" s="264" t="n">
        <f aca="false">入力シート!AT28</f>
        <v>0</v>
      </c>
      <c r="AU27" s="264"/>
      <c r="AV27" s="265" t="n">
        <f aca="false">入力シート!AV28</f>
        <v>0</v>
      </c>
      <c r="AW27" s="265"/>
      <c r="AX27" s="270" t="n">
        <f aca="false">入力シート!AX28</f>
        <v>0</v>
      </c>
      <c r="AY27" s="270"/>
      <c r="AZ27" s="271" t="n">
        <f aca="false">入力シート!AZ28</f>
        <v>0</v>
      </c>
      <c r="BA27" s="271"/>
      <c r="BB27" s="272" t="n">
        <f aca="false">入力シート!BB28</f>
        <v>0</v>
      </c>
      <c r="BC27" s="272"/>
      <c r="BD27" s="273" t="n">
        <f aca="false">入力シート!BD28</f>
        <v>0</v>
      </c>
      <c r="BE27" s="273"/>
      <c r="BF27" s="274" t="n">
        <f aca="false">入力シート!BF28</f>
        <v>0</v>
      </c>
      <c r="BG27" s="274"/>
      <c r="BH27" s="271" t="n">
        <f aca="false">入力シート!BH28</f>
        <v>0</v>
      </c>
      <c r="BI27" s="271"/>
      <c r="BJ27" s="276" t="n">
        <f aca="false">入力シート!BJ28</f>
        <v>0</v>
      </c>
      <c r="BK27" s="276"/>
      <c r="BL27" s="324"/>
      <c r="BM27" s="324"/>
      <c r="BN27" s="324"/>
      <c r="BO27" s="324"/>
      <c r="BP27" s="93"/>
      <c r="BQ27" s="93"/>
      <c r="BR27" s="325"/>
      <c r="BS27" s="325"/>
      <c r="BT27" s="326" t="str">
        <f aca="false">IF(AX27=0,"-",IF(AND(AX27&gt;0,BR27&gt;8),"○","×"))</f>
        <v>-</v>
      </c>
      <c r="BU27" s="327" t="str">
        <f aca="false">IF(AZ27=0,"-",IF(AND(AZ27&gt;0,BR27&gt;8),"○","×"))</f>
        <v>-</v>
      </c>
      <c r="BV27" s="327" t="str">
        <f aca="false">IF(BD27=0,"-",IF(AND(BD27&gt;0,BR27&gt;8),"○","×"))</f>
        <v>-</v>
      </c>
      <c r="BW27" s="328" t="str">
        <f aca="false">IF(BH27=0,"-",IF(AND(BH27&gt;0,BR27&gt;5),"○","×"))</f>
        <v>-</v>
      </c>
    </row>
    <row r="28" customFormat="false" ht="13.5" hidden="false" customHeight="false" outlineLevel="0" collapsed="false">
      <c r="A28" s="262" t="n">
        <v>5</v>
      </c>
      <c r="B28" s="262"/>
      <c r="C28" s="263" t="n">
        <f aca="false">入力シート!C29</f>
        <v>0</v>
      </c>
      <c r="D28" s="263"/>
      <c r="E28" s="263"/>
      <c r="F28" s="263"/>
      <c r="G28" s="264" t="n">
        <f aca="false">入力シート!G29</f>
        <v>0</v>
      </c>
      <c r="H28" s="264"/>
      <c r="I28" s="264"/>
      <c r="J28" s="264"/>
      <c r="K28" s="265" t="n">
        <f aca="false">入力シート!K29</f>
        <v>0</v>
      </c>
      <c r="L28" s="265"/>
      <c r="M28" s="265"/>
      <c r="N28" s="265"/>
      <c r="O28" s="265"/>
      <c r="P28" s="266" t="n">
        <f aca="false">入力シート!P29</f>
        <v>0</v>
      </c>
      <c r="Q28" s="266"/>
      <c r="R28" s="266"/>
      <c r="S28" s="266"/>
      <c r="T28" s="266"/>
      <c r="U28" s="266"/>
      <c r="V28" s="266"/>
      <c r="W28" s="267" t="n">
        <f aca="false">入力シート!W29</f>
        <v>0</v>
      </c>
      <c r="X28" s="267"/>
      <c r="Y28" s="267"/>
      <c r="Z28" s="267"/>
      <c r="AA28" s="267"/>
      <c r="AB28" s="267"/>
      <c r="AC28" s="267"/>
      <c r="AD28" s="267"/>
      <c r="AE28" s="267"/>
      <c r="AF28" s="268" t="n">
        <f aca="false">入力シート!AF29</f>
        <v>0</v>
      </c>
      <c r="AG28" s="268"/>
      <c r="AH28" s="268"/>
      <c r="AI28" s="268"/>
      <c r="AJ28" s="268"/>
      <c r="AK28" s="268"/>
      <c r="AL28" s="268"/>
      <c r="AM28" s="268"/>
      <c r="AN28" s="268"/>
      <c r="AO28" s="269" t="n">
        <f aca="false">入力シート!AO29</f>
        <v>0</v>
      </c>
      <c r="AP28" s="269"/>
      <c r="AQ28" s="263" t="n">
        <f aca="false">入力シート!AQ29</f>
        <v>0</v>
      </c>
      <c r="AR28" s="263"/>
      <c r="AS28" s="263"/>
      <c r="AT28" s="264" t="n">
        <f aca="false">入力シート!AT29</f>
        <v>0</v>
      </c>
      <c r="AU28" s="264"/>
      <c r="AV28" s="265" t="n">
        <f aca="false">入力シート!AV29</f>
        <v>0</v>
      </c>
      <c r="AW28" s="265"/>
      <c r="AX28" s="270" t="n">
        <f aca="false">入力シート!AX29</f>
        <v>0</v>
      </c>
      <c r="AY28" s="270"/>
      <c r="AZ28" s="271" t="n">
        <f aca="false">入力シート!AZ29</f>
        <v>0</v>
      </c>
      <c r="BA28" s="271"/>
      <c r="BB28" s="272" t="n">
        <f aca="false">入力シート!BB29</f>
        <v>0</v>
      </c>
      <c r="BC28" s="272"/>
      <c r="BD28" s="273" t="n">
        <f aca="false">入力シート!BD29</f>
        <v>0</v>
      </c>
      <c r="BE28" s="273"/>
      <c r="BF28" s="274" t="n">
        <f aca="false">入力シート!BF29</f>
        <v>0</v>
      </c>
      <c r="BG28" s="274"/>
      <c r="BH28" s="271" t="n">
        <f aca="false">入力シート!BH29</f>
        <v>0</v>
      </c>
      <c r="BI28" s="271"/>
      <c r="BJ28" s="276" t="n">
        <f aca="false">入力シート!BJ29</f>
        <v>0</v>
      </c>
      <c r="BK28" s="276"/>
      <c r="BL28" s="324"/>
      <c r="BM28" s="324"/>
      <c r="BN28" s="324"/>
      <c r="BO28" s="324"/>
      <c r="BP28" s="93"/>
      <c r="BQ28" s="93"/>
      <c r="BR28" s="325"/>
      <c r="BS28" s="325"/>
      <c r="BT28" s="326" t="str">
        <f aca="false">IF(AX28=0,"-",IF(AND(AX28&gt;0,BR28&gt;8),"○","×"))</f>
        <v>-</v>
      </c>
      <c r="BU28" s="327" t="str">
        <f aca="false">IF(AZ28=0,"-",IF(AND(AZ28&gt;0,BR28&gt;8),"○","×"))</f>
        <v>-</v>
      </c>
      <c r="BV28" s="327" t="str">
        <f aca="false">IF(BD28=0,"-",IF(AND(BD28&gt;0,BR28&gt;8),"○","×"))</f>
        <v>-</v>
      </c>
      <c r="BW28" s="328" t="str">
        <f aca="false">IF(BH28=0,"-",IF(AND(BH28&gt;0,BR28&gt;5),"○","×"))</f>
        <v>-</v>
      </c>
    </row>
    <row r="29" customFormat="false" ht="13.5" hidden="false" customHeight="false" outlineLevel="0" collapsed="false">
      <c r="A29" s="262" t="n">
        <v>6</v>
      </c>
      <c r="B29" s="262"/>
      <c r="C29" s="263" t="n">
        <f aca="false">入力シート!C30</f>
        <v>0</v>
      </c>
      <c r="D29" s="263"/>
      <c r="E29" s="263"/>
      <c r="F29" s="263"/>
      <c r="G29" s="264" t="n">
        <f aca="false">入力シート!G30</f>
        <v>0</v>
      </c>
      <c r="H29" s="264"/>
      <c r="I29" s="264"/>
      <c r="J29" s="264"/>
      <c r="K29" s="265" t="n">
        <f aca="false">入力シート!K30</f>
        <v>0</v>
      </c>
      <c r="L29" s="265"/>
      <c r="M29" s="265"/>
      <c r="N29" s="265"/>
      <c r="O29" s="265"/>
      <c r="P29" s="266" t="n">
        <f aca="false">入力シート!P30</f>
        <v>0</v>
      </c>
      <c r="Q29" s="266"/>
      <c r="R29" s="266"/>
      <c r="S29" s="266"/>
      <c r="T29" s="266"/>
      <c r="U29" s="266"/>
      <c r="V29" s="266"/>
      <c r="W29" s="267" t="n">
        <f aca="false">入力シート!W30</f>
        <v>0</v>
      </c>
      <c r="X29" s="267"/>
      <c r="Y29" s="267"/>
      <c r="Z29" s="267"/>
      <c r="AA29" s="267"/>
      <c r="AB29" s="267"/>
      <c r="AC29" s="267"/>
      <c r="AD29" s="267"/>
      <c r="AE29" s="267"/>
      <c r="AF29" s="268" t="n">
        <f aca="false">入力シート!AF30</f>
        <v>0</v>
      </c>
      <c r="AG29" s="268"/>
      <c r="AH29" s="268"/>
      <c r="AI29" s="268"/>
      <c r="AJ29" s="268"/>
      <c r="AK29" s="268"/>
      <c r="AL29" s="268"/>
      <c r="AM29" s="268"/>
      <c r="AN29" s="268"/>
      <c r="AO29" s="269" t="n">
        <f aca="false">入力シート!AO30</f>
        <v>0</v>
      </c>
      <c r="AP29" s="269"/>
      <c r="AQ29" s="263" t="n">
        <f aca="false">入力シート!AQ30</f>
        <v>0</v>
      </c>
      <c r="AR29" s="263"/>
      <c r="AS29" s="263"/>
      <c r="AT29" s="264" t="n">
        <f aca="false">入力シート!AT30</f>
        <v>0</v>
      </c>
      <c r="AU29" s="264"/>
      <c r="AV29" s="265" t="n">
        <f aca="false">入力シート!AV30</f>
        <v>0</v>
      </c>
      <c r="AW29" s="265"/>
      <c r="AX29" s="270" t="n">
        <f aca="false">入力シート!AX30</f>
        <v>0</v>
      </c>
      <c r="AY29" s="270"/>
      <c r="AZ29" s="271" t="n">
        <f aca="false">入力シート!AZ30</f>
        <v>0</v>
      </c>
      <c r="BA29" s="271"/>
      <c r="BB29" s="272" t="n">
        <f aca="false">入力シート!BB30</f>
        <v>0</v>
      </c>
      <c r="BC29" s="272"/>
      <c r="BD29" s="273" t="n">
        <f aca="false">入力シート!BD30</f>
        <v>0</v>
      </c>
      <c r="BE29" s="273"/>
      <c r="BF29" s="274" t="n">
        <f aca="false">入力シート!BF30</f>
        <v>0</v>
      </c>
      <c r="BG29" s="274"/>
      <c r="BH29" s="271" t="n">
        <f aca="false">入力シート!BH30</f>
        <v>0</v>
      </c>
      <c r="BI29" s="271"/>
      <c r="BJ29" s="276" t="n">
        <f aca="false">入力シート!BJ30</f>
        <v>0</v>
      </c>
      <c r="BK29" s="276"/>
      <c r="BL29" s="324"/>
      <c r="BM29" s="324"/>
      <c r="BN29" s="324"/>
      <c r="BO29" s="324"/>
      <c r="BP29" s="93"/>
      <c r="BQ29" s="93"/>
      <c r="BR29" s="325"/>
      <c r="BS29" s="325"/>
      <c r="BT29" s="326" t="str">
        <f aca="false">IF(AX29=0,"-",IF(AND(AX29&gt;0,BR29&gt;8),"○","×"))</f>
        <v>-</v>
      </c>
      <c r="BU29" s="327" t="str">
        <f aca="false">IF(AZ29=0,"-",IF(AND(AZ29&gt;0,BR29&gt;8),"○","×"))</f>
        <v>-</v>
      </c>
      <c r="BV29" s="327" t="str">
        <f aca="false">IF(BD29=0,"-",IF(AND(BD29&gt;0,BR29&gt;8),"○","×"))</f>
        <v>-</v>
      </c>
      <c r="BW29" s="328" t="str">
        <f aca="false">IF(BH29=0,"-",IF(AND(BH29&gt;0,BR29&gt;5),"○","×"))</f>
        <v>-</v>
      </c>
    </row>
    <row r="30" customFormat="false" ht="13.5" hidden="false" customHeight="false" outlineLevel="0" collapsed="false">
      <c r="A30" s="262" t="n">
        <v>7</v>
      </c>
      <c r="B30" s="262"/>
      <c r="C30" s="263" t="n">
        <f aca="false">入力シート!C31</f>
        <v>0</v>
      </c>
      <c r="D30" s="263"/>
      <c r="E30" s="263"/>
      <c r="F30" s="263"/>
      <c r="G30" s="264" t="n">
        <f aca="false">入力シート!G31</f>
        <v>0</v>
      </c>
      <c r="H30" s="264"/>
      <c r="I30" s="264"/>
      <c r="J30" s="264"/>
      <c r="K30" s="265" t="n">
        <f aca="false">入力シート!K31</f>
        <v>0</v>
      </c>
      <c r="L30" s="265"/>
      <c r="M30" s="265"/>
      <c r="N30" s="265"/>
      <c r="O30" s="265"/>
      <c r="P30" s="266" t="n">
        <f aca="false">入力シート!P31</f>
        <v>0</v>
      </c>
      <c r="Q30" s="266"/>
      <c r="R30" s="266"/>
      <c r="S30" s="266"/>
      <c r="T30" s="266"/>
      <c r="U30" s="266"/>
      <c r="V30" s="266"/>
      <c r="W30" s="267" t="n">
        <f aca="false">入力シート!W31</f>
        <v>0</v>
      </c>
      <c r="X30" s="267"/>
      <c r="Y30" s="267"/>
      <c r="Z30" s="267"/>
      <c r="AA30" s="267"/>
      <c r="AB30" s="267"/>
      <c r="AC30" s="267"/>
      <c r="AD30" s="267"/>
      <c r="AE30" s="267"/>
      <c r="AF30" s="268" t="n">
        <f aca="false">入力シート!AF31</f>
        <v>0</v>
      </c>
      <c r="AG30" s="268"/>
      <c r="AH30" s="268"/>
      <c r="AI30" s="268"/>
      <c r="AJ30" s="268"/>
      <c r="AK30" s="268"/>
      <c r="AL30" s="268"/>
      <c r="AM30" s="268"/>
      <c r="AN30" s="268"/>
      <c r="AO30" s="269" t="n">
        <f aca="false">入力シート!AO31</f>
        <v>0</v>
      </c>
      <c r="AP30" s="269"/>
      <c r="AQ30" s="263" t="n">
        <f aca="false">入力シート!AQ31</f>
        <v>0</v>
      </c>
      <c r="AR30" s="263"/>
      <c r="AS30" s="263"/>
      <c r="AT30" s="264" t="n">
        <f aca="false">入力シート!AT31</f>
        <v>0</v>
      </c>
      <c r="AU30" s="264"/>
      <c r="AV30" s="265" t="n">
        <f aca="false">入力シート!AV31</f>
        <v>0</v>
      </c>
      <c r="AW30" s="265"/>
      <c r="AX30" s="270" t="n">
        <f aca="false">入力シート!AX31</f>
        <v>0</v>
      </c>
      <c r="AY30" s="270"/>
      <c r="AZ30" s="271" t="n">
        <f aca="false">入力シート!AZ31</f>
        <v>0</v>
      </c>
      <c r="BA30" s="271"/>
      <c r="BB30" s="272" t="n">
        <f aca="false">入力シート!BB31</f>
        <v>0</v>
      </c>
      <c r="BC30" s="272"/>
      <c r="BD30" s="273" t="n">
        <f aca="false">入力シート!BD31</f>
        <v>0</v>
      </c>
      <c r="BE30" s="273"/>
      <c r="BF30" s="274" t="n">
        <f aca="false">入力シート!BF31</f>
        <v>0</v>
      </c>
      <c r="BG30" s="274"/>
      <c r="BH30" s="271" t="n">
        <f aca="false">入力シート!BH31</f>
        <v>0</v>
      </c>
      <c r="BI30" s="271"/>
      <c r="BJ30" s="276" t="n">
        <f aca="false">入力シート!BJ31</f>
        <v>0</v>
      </c>
      <c r="BK30" s="276"/>
      <c r="BL30" s="324"/>
      <c r="BM30" s="324"/>
      <c r="BN30" s="324"/>
      <c r="BO30" s="324"/>
      <c r="BP30" s="93"/>
      <c r="BQ30" s="93"/>
      <c r="BR30" s="325"/>
      <c r="BS30" s="325"/>
      <c r="BT30" s="326" t="str">
        <f aca="false">IF(AX30=0,"-",IF(AND(AX30&gt;0,BR30&gt;8),"○","×"))</f>
        <v>-</v>
      </c>
      <c r="BU30" s="327" t="str">
        <f aca="false">IF(AZ30=0,"-",IF(AND(AZ30&gt;0,BR30&gt;8),"○","×"))</f>
        <v>-</v>
      </c>
      <c r="BV30" s="327" t="str">
        <f aca="false">IF(BD30=0,"-",IF(AND(BD30&gt;0,BR30&gt;8),"○","×"))</f>
        <v>-</v>
      </c>
      <c r="BW30" s="328" t="str">
        <f aca="false">IF(BH30=0,"-",IF(AND(BH30&gt;0,BR30&gt;5),"○","×"))</f>
        <v>-</v>
      </c>
    </row>
    <row r="31" customFormat="false" ht="13.5" hidden="false" customHeight="false" outlineLevel="0" collapsed="false">
      <c r="A31" s="262" t="n">
        <v>8</v>
      </c>
      <c r="B31" s="262"/>
      <c r="C31" s="263" t="n">
        <f aca="false">入力シート!C32</f>
        <v>0</v>
      </c>
      <c r="D31" s="263"/>
      <c r="E31" s="263"/>
      <c r="F31" s="263"/>
      <c r="G31" s="264" t="n">
        <f aca="false">入力シート!G32</f>
        <v>0</v>
      </c>
      <c r="H31" s="264"/>
      <c r="I31" s="264"/>
      <c r="J31" s="264"/>
      <c r="K31" s="265" t="n">
        <f aca="false">入力シート!K32</f>
        <v>0</v>
      </c>
      <c r="L31" s="265"/>
      <c r="M31" s="265"/>
      <c r="N31" s="265"/>
      <c r="O31" s="265"/>
      <c r="P31" s="266" t="n">
        <f aca="false">入力シート!P32</f>
        <v>0</v>
      </c>
      <c r="Q31" s="266"/>
      <c r="R31" s="266"/>
      <c r="S31" s="266"/>
      <c r="T31" s="266"/>
      <c r="U31" s="266"/>
      <c r="V31" s="266"/>
      <c r="W31" s="267" t="n">
        <f aca="false">入力シート!W32</f>
        <v>0</v>
      </c>
      <c r="X31" s="267"/>
      <c r="Y31" s="267"/>
      <c r="Z31" s="267"/>
      <c r="AA31" s="267"/>
      <c r="AB31" s="267"/>
      <c r="AC31" s="267"/>
      <c r="AD31" s="267"/>
      <c r="AE31" s="267"/>
      <c r="AF31" s="268" t="n">
        <f aca="false">入力シート!AF32</f>
        <v>0</v>
      </c>
      <c r="AG31" s="268"/>
      <c r="AH31" s="268"/>
      <c r="AI31" s="268"/>
      <c r="AJ31" s="268"/>
      <c r="AK31" s="268"/>
      <c r="AL31" s="268"/>
      <c r="AM31" s="268"/>
      <c r="AN31" s="268"/>
      <c r="AO31" s="269" t="n">
        <f aca="false">入力シート!AO32</f>
        <v>0</v>
      </c>
      <c r="AP31" s="269"/>
      <c r="AQ31" s="263" t="n">
        <f aca="false">入力シート!AQ32</f>
        <v>0</v>
      </c>
      <c r="AR31" s="263"/>
      <c r="AS31" s="263"/>
      <c r="AT31" s="264" t="n">
        <f aca="false">入力シート!AT32</f>
        <v>0</v>
      </c>
      <c r="AU31" s="264"/>
      <c r="AV31" s="265" t="n">
        <f aca="false">入力シート!AV32</f>
        <v>0</v>
      </c>
      <c r="AW31" s="265"/>
      <c r="AX31" s="270" t="n">
        <f aca="false">入力シート!AX32</f>
        <v>0</v>
      </c>
      <c r="AY31" s="270"/>
      <c r="AZ31" s="271" t="n">
        <f aca="false">入力シート!AZ32</f>
        <v>0</v>
      </c>
      <c r="BA31" s="271"/>
      <c r="BB31" s="272" t="n">
        <f aca="false">入力シート!BB32</f>
        <v>0</v>
      </c>
      <c r="BC31" s="272"/>
      <c r="BD31" s="273" t="n">
        <f aca="false">入力シート!BD32</f>
        <v>0</v>
      </c>
      <c r="BE31" s="273"/>
      <c r="BF31" s="274" t="n">
        <f aca="false">入力シート!BF32</f>
        <v>0</v>
      </c>
      <c r="BG31" s="274"/>
      <c r="BH31" s="271" t="n">
        <f aca="false">入力シート!BH32</f>
        <v>0</v>
      </c>
      <c r="BI31" s="271"/>
      <c r="BJ31" s="276" t="n">
        <f aca="false">入力シート!BJ32</f>
        <v>0</v>
      </c>
      <c r="BK31" s="276"/>
      <c r="BL31" s="324"/>
      <c r="BM31" s="324"/>
      <c r="BN31" s="324"/>
      <c r="BO31" s="324"/>
      <c r="BP31" s="93"/>
      <c r="BQ31" s="93"/>
      <c r="BR31" s="325"/>
      <c r="BS31" s="325"/>
      <c r="BT31" s="326" t="str">
        <f aca="false">IF(AX31=0,"-",IF(AND(AX31&gt;0,BR31&gt;8),"○","×"))</f>
        <v>-</v>
      </c>
      <c r="BU31" s="327" t="str">
        <f aca="false">IF(AZ31=0,"-",IF(AND(AZ31&gt;0,BR31&gt;8),"○","×"))</f>
        <v>-</v>
      </c>
      <c r="BV31" s="327" t="str">
        <f aca="false">IF(BD31=0,"-",IF(AND(BD31&gt;0,BR31&gt;8),"○","×"))</f>
        <v>-</v>
      </c>
      <c r="BW31" s="328" t="str">
        <f aca="false">IF(BH31=0,"-",IF(AND(BH31&gt;0,BR31&gt;5),"○","×"))</f>
        <v>-</v>
      </c>
    </row>
    <row r="32" customFormat="false" ht="13.5" hidden="false" customHeight="false" outlineLevel="0" collapsed="false">
      <c r="A32" s="262" t="n">
        <v>9</v>
      </c>
      <c r="B32" s="262"/>
      <c r="C32" s="263" t="n">
        <f aca="false">入力シート!C33</f>
        <v>0</v>
      </c>
      <c r="D32" s="263"/>
      <c r="E32" s="263"/>
      <c r="F32" s="263"/>
      <c r="G32" s="264" t="n">
        <f aca="false">入力シート!G33</f>
        <v>0</v>
      </c>
      <c r="H32" s="264"/>
      <c r="I32" s="264"/>
      <c r="J32" s="264"/>
      <c r="K32" s="265" t="n">
        <f aca="false">入力シート!K33</f>
        <v>0</v>
      </c>
      <c r="L32" s="265"/>
      <c r="M32" s="265"/>
      <c r="N32" s="265"/>
      <c r="O32" s="265"/>
      <c r="P32" s="266" t="n">
        <f aca="false">入力シート!P33</f>
        <v>0</v>
      </c>
      <c r="Q32" s="266"/>
      <c r="R32" s="266"/>
      <c r="S32" s="266"/>
      <c r="T32" s="266"/>
      <c r="U32" s="266"/>
      <c r="V32" s="266"/>
      <c r="W32" s="267" t="n">
        <f aca="false">入力シート!W33</f>
        <v>0</v>
      </c>
      <c r="X32" s="267"/>
      <c r="Y32" s="267"/>
      <c r="Z32" s="267"/>
      <c r="AA32" s="267"/>
      <c r="AB32" s="267"/>
      <c r="AC32" s="267"/>
      <c r="AD32" s="267"/>
      <c r="AE32" s="267"/>
      <c r="AF32" s="268" t="n">
        <f aca="false">入力シート!AF33</f>
        <v>0</v>
      </c>
      <c r="AG32" s="268"/>
      <c r="AH32" s="268"/>
      <c r="AI32" s="268"/>
      <c r="AJ32" s="268"/>
      <c r="AK32" s="268"/>
      <c r="AL32" s="268"/>
      <c r="AM32" s="268"/>
      <c r="AN32" s="268"/>
      <c r="AO32" s="269" t="n">
        <f aca="false">入力シート!AO33</f>
        <v>0</v>
      </c>
      <c r="AP32" s="269"/>
      <c r="AQ32" s="263" t="n">
        <f aca="false">入力シート!AQ33</f>
        <v>0</v>
      </c>
      <c r="AR32" s="263"/>
      <c r="AS32" s="263"/>
      <c r="AT32" s="264" t="n">
        <f aca="false">入力シート!AT33</f>
        <v>0</v>
      </c>
      <c r="AU32" s="264"/>
      <c r="AV32" s="265" t="n">
        <f aca="false">入力シート!AV33</f>
        <v>0</v>
      </c>
      <c r="AW32" s="265"/>
      <c r="AX32" s="270" t="n">
        <f aca="false">入力シート!AX33</f>
        <v>0</v>
      </c>
      <c r="AY32" s="270"/>
      <c r="AZ32" s="271" t="n">
        <f aca="false">入力シート!AZ33</f>
        <v>0</v>
      </c>
      <c r="BA32" s="271"/>
      <c r="BB32" s="272" t="n">
        <f aca="false">入力シート!BB33</f>
        <v>0</v>
      </c>
      <c r="BC32" s="272"/>
      <c r="BD32" s="273" t="n">
        <f aca="false">入力シート!BD33</f>
        <v>0</v>
      </c>
      <c r="BE32" s="273"/>
      <c r="BF32" s="274" t="n">
        <f aca="false">入力シート!BF33</f>
        <v>0</v>
      </c>
      <c r="BG32" s="274"/>
      <c r="BH32" s="271" t="n">
        <f aca="false">入力シート!BH33</f>
        <v>0</v>
      </c>
      <c r="BI32" s="271"/>
      <c r="BJ32" s="276" t="n">
        <f aca="false">入力シート!BJ33</f>
        <v>0</v>
      </c>
      <c r="BK32" s="276"/>
      <c r="BL32" s="324"/>
      <c r="BM32" s="324"/>
      <c r="BN32" s="324"/>
      <c r="BO32" s="324"/>
      <c r="BP32" s="93"/>
      <c r="BQ32" s="93"/>
      <c r="BR32" s="325"/>
      <c r="BS32" s="325"/>
      <c r="BT32" s="326" t="str">
        <f aca="false">IF(AX32=0,"-",IF(AND(AX32&gt;0,BR32&gt;8),"○","×"))</f>
        <v>-</v>
      </c>
      <c r="BU32" s="327" t="str">
        <f aca="false">IF(AZ32=0,"-",IF(AND(AZ32&gt;0,BR32&gt;8),"○","×"))</f>
        <v>-</v>
      </c>
      <c r="BV32" s="327" t="str">
        <f aca="false">IF(BD32=0,"-",IF(AND(BD32&gt;0,BR32&gt;8),"○","×"))</f>
        <v>-</v>
      </c>
      <c r="BW32" s="328" t="str">
        <f aca="false">IF(BH32=0,"-",IF(AND(BH32&gt;0,BR32&gt;5),"○","×"))</f>
        <v>-</v>
      </c>
    </row>
    <row r="33" customFormat="false" ht="13.5" hidden="false" customHeight="false" outlineLevel="0" collapsed="false">
      <c r="A33" s="262" t="n">
        <v>10</v>
      </c>
      <c r="B33" s="262"/>
      <c r="C33" s="263" t="n">
        <f aca="false">入力シート!C34</f>
        <v>0</v>
      </c>
      <c r="D33" s="263"/>
      <c r="E33" s="263"/>
      <c r="F33" s="263"/>
      <c r="G33" s="264" t="n">
        <f aca="false">入力シート!G34</f>
        <v>0</v>
      </c>
      <c r="H33" s="264"/>
      <c r="I33" s="264"/>
      <c r="J33" s="264"/>
      <c r="K33" s="265" t="n">
        <f aca="false">入力シート!K34</f>
        <v>0</v>
      </c>
      <c r="L33" s="265"/>
      <c r="M33" s="265"/>
      <c r="N33" s="265"/>
      <c r="O33" s="265"/>
      <c r="P33" s="266" t="n">
        <f aca="false">入力シート!P34</f>
        <v>0</v>
      </c>
      <c r="Q33" s="266"/>
      <c r="R33" s="266"/>
      <c r="S33" s="266"/>
      <c r="T33" s="266"/>
      <c r="U33" s="266"/>
      <c r="V33" s="266"/>
      <c r="W33" s="267" t="n">
        <f aca="false">入力シート!W34</f>
        <v>0</v>
      </c>
      <c r="X33" s="267"/>
      <c r="Y33" s="267"/>
      <c r="Z33" s="267"/>
      <c r="AA33" s="267"/>
      <c r="AB33" s="267"/>
      <c r="AC33" s="267"/>
      <c r="AD33" s="267"/>
      <c r="AE33" s="267"/>
      <c r="AF33" s="268" t="n">
        <f aca="false">入力シート!AF34</f>
        <v>0</v>
      </c>
      <c r="AG33" s="268"/>
      <c r="AH33" s="268"/>
      <c r="AI33" s="268"/>
      <c r="AJ33" s="268"/>
      <c r="AK33" s="268"/>
      <c r="AL33" s="268"/>
      <c r="AM33" s="268"/>
      <c r="AN33" s="268"/>
      <c r="AO33" s="269" t="n">
        <f aca="false">入力シート!AO34</f>
        <v>0</v>
      </c>
      <c r="AP33" s="269"/>
      <c r="AQ33" s="263" t="n">
        <f aca="false">入力シート!AQ34</f>
        <v>0</v>
      </c>
      <c r="AR33" s="263"/>
      <c r="AS33" s="263"/>
      <c r="AT33" s="264" t="n">
        <f aca="false">入力シート!AT34</f>
        <v>0</v>
      </c>
      <c r="AU33" s="264"/>
      <c r="AV33" s="265" t="n">
        <f aca="false">入力シート!AV34</f>
        <v>0</v>
      </c>
      <c r="AW33" s="265"/>
      <c r="AX33" s="270" t="n">
        <f aca="false">入力シート!AX34</f>
        <v>0</v>
      </c>
      <c r="AY33" s="270"/>
      <c r="AZ33" s="271" t="n">
        <f aca="false">入力シート!AZ34</f>
        <v>0</v>
      </c>
      <c r="BA33" s="271"/>
      <c r="BB33" s="272" t="n">
        <f aca="false">入力シート!BB34</f>
        <v>0</v>
      </c>
      <c r="BC33" s="272"/>
      <c r="BD33" s="273" t="n">
        <f aca="false">入力シート!BD34</f>
        <v>0</v>
      </c>
      <c r="BE33" s="273"/>
      <c r="BF33" s="274" t="n">
        <f aca="false">入力シート!BF34</f>
        <v>0</v>
      </c>
      <c r="BG33" s="274"/>
      <c r="BH33" s="271" t="n">
        <f aca="false">入力シート!BH34</f>
        <v>0</v>
      </c>
      <c r="BI33" s="271"/>
      <c r="BJ33" s="276" t="n">
        <f aca="false">入力シート!BJ34</f>
        <v>0</v>
      </c>
      <c r="BK33" s="276"/>
      <c r="BL33" s="324"/>
      <c r="BM33" s="324"/>
      <c r="BN33" s="324"/>
      <c r="BO33" s="324"/>
      <c r="BP33" s="93"/>
      <c r="BQ33" s="93"/>
      <c r="BR33" s="325"/>
      <c r="BS33" s="325"/>
      <c r="BT33" s="326" t="str">
        <f aca="false">IF(AX33=0,"-",IF(AND(AX33&gt;0,BR33&gt;8),"○","×"))</f>
        <v>-</v>
      </c>
      <c r="BU33" s="327" t="str">
        <f aca="false">IF(AZ33=0,"-",IF(AND(AZ33&gt;0,BR33&gt;8),"○","×"))</f>
        <v>-</v>
      </c>
      <c r="BV33" s="327" t="str">
        <f aca="false">IF(BD33=0,"-",IF(AND(BD33&gt;0,BR33&gt;8),"○","×"))</f>
        <v>-</v>
      </c>
      <c r="BW33" s="328" t="str">
        <f aca="false">IF(BH33=0,"-",IF(AND(BH33&gt;0,BR33&gt;5),"○","×"))</f>
        <v>-</v>
      </c>
    </row>
    <row r="34" customFormat="false" ht="13.5" hidden="false" customHeight="false" outlineLevel="0" collapsed="false">
      <c r="A34" s="262" t="n">
        <v>11</v>
      </c>
      <c r="B34" s="262"/>
      <c r="C34" s="263" t="n">
        <f aca="false">入力シート!C35</f>
        <v>0</v>
      </c>
      <c r="D34" s="263"/>
      <c r="E34" s="263"/>
      <c r="F34" s="263"/>
      <c r="G34" s="264" t="n">
        <f aca="false">入力シート!G35</f>
        <v>0</v>
      </c>
      <c r="H34" s="264"/>
      <c r="I34" s="264"/>
      <c r="J34" s="264"/>
      <c r="K34" s="265" t="n">
        <f aca="false">入力シート!K35</f>
        <v>0</v>
      </c>
      <c r="L34" s="265"/>
      <c r="M34" s="265"/>
      <c r="N34" s="265"/>
      <c r="O34" s="265"/>
      <c r="P34" s="266" t="n">
        <f aca="false">入力シート!P35</f>
        <v>0</v>
      </c>
      <c r="Q34" s="266"/>
      <c r="R34" s="266"/>
      <c r="S34" s="266"/>
      <c r="T34" s="266"/>
      <c r="U34" s="266"/>
      <c r="V34" s="266"/>
      <c r="W34" s="267" t="n">
        <f aca="false">入力シート!W35</f>
        <v>0</v>
      </c>
      <c r="X34" s="267"/>
      <c r="Y34" s="267"/>
      <c r="Z34" s="267"/>
      <c r="AA34" s="267"/>
      <c r="AB34" s="267"/>
      <c r="AC34" s="267"/>
      <c r="AD34" s="267"/>
      <c r="AE34" s="267"/>
      <c r="AF34" s="268" t="n">
        <f aca="false">入力シート!AF35</f>
        <v>0</v>
      </c>
      <c r="AG34" s="268"/>
      <c r="AH34" s="268"/>
      <c r="AI34" s="268"/>
      <c r="AJ34" s="268"/>
      <c r="AK34" s="268"/>
      <c r="AL34" s="268"/>
      <c r="AM34" s="268"/>
      <c r="AN34" s="268"/>
      <c r="AO34" s="269" t="n">
        <f aca="false">入力シート!AO35</f>
        <v>0</v>
      </c>
      <c r="AP34" s="269"/>
      <c r="AQ34" s="263" t="n">
        <f aca="false">入力シート!AQ35</f>
        <v>0</v>
      </c>
      <c r="AR34" s="263"/>
      <c r="AS34" s="263"/>
      <c r="AT34" s="264" t="n">
        <f aca="false">入力シート!AT35</f>
        <v>0</v>
      </c>
      <c r="AU34" s="264"/>
      <c r="AV34" s="265" t="n">
        <f aca="false">入力シート!AV35</f>
        <v>0</v>
      </c>
      <c r="AW34" s="265"/>
      <c r="AX34" s="270" t="n">
        <f aca="false">入力シート!AX35</f>
        <v>0</v>
      </c>
      <c r="AY34" s="270"/>
      <c r="AZ34" s="271" t="n">
        <f aca="false">入力シート!AZ35</f>
        <v>0</v>
      </c>
      <c r="BA34" s="271"/>
      <c r="BB34" s="272" t="n">
        <f aca="false">入力シート!BB35</f>
        <v>0</v>
      </c>
      <c r="BC34" s="272"/>
      <c r="BD34" s="273" t="n">
        <f aca="false">入力シート!BD35</f>
        <v>0</v>
      </c>
      <c r="BE34" s="273"/>
      <c r="BF34" s="274" t="n">
        <f aca="false">入力シート!BF35</f>
        <v>0</v>
      </c>
      <c r="BG34" s="274"/>
      <c r="BH34" s="271" t="n">
        <f aca="false">入力シート!BH35</f>
        <v>0</v>
      </c>
      <c r="BI34" s="271"/>
      <c r="BJ34" s="276" t="n">
        <f aca="false">入力シート!BJ35</f>
        <v>0</v>
      </c>
      <c r="BK34" s="276"/>
      <c r="BL34" s="324"/>
      <c r="BM34" s="324"/>
      <c r="BN34" s="324"/>
      <c r="BO34" s="324"/>
      <c r="BP34" s="93"/>
      <c r="BQ34" s="93"/>
      <c r="BR34" s="325"/>
      <c r="BS34" s="325"/>
      <c r="BT34" s="326" t="str">
        <f aca="false">IF(AX34=0,"-",IF(AND(AX34&gt;0,BR34&gt;8),"○","×"))</f>
        <v>-</v>
      </c>
      <c r="BU34" s="327" t="str">
        <f aca="false">IF(AZ34=0,"-",IF(AND(AZ34&gt;0,BR34&gt;8),"○","×"))</f>
        <v>-</v>
      </c>
      <c r="BV34" s="327" t="str">
        <f aca="false">IF(BD34=0,"-",IF(AND(BD34&gt;0,BR34&gt;8),"○","×"))</f>
        <v>-</v>
      </c>
      <c r="BW34" s="328" t="str">
        <f aca="false">IF(BH34=0,"-",IF(AND(BH34&gt;0,BR34&gt;5),"○","×"))</f>
        <v>-</v>
      </c>
    </row>
    <row r="35" customFormat="false" ht="13.5" hidden="false" customHeight="false" outlineLevel="0" collapsed="false">
      <c r="A35" s="262" t="n">
        <v>12</v>
      </c>
      <c r="B35" s="262"/>
      <c r="C35" s="263" t="n">
        <f aca="false">入力シート!C36</f>
        <v>0</v>
      </c>
      <c r="D35" s="263"/>
      <c r="E35" s="263"/>
      <c r="F35" s="263"/>
      <c r="G35" s="264" t="n">
        <f aca="false">入力シート!G36</f>
        <v>0</v>
      </c>
      <c r="H35" s="264"/>
      <c r="I35" s="264"/>
      <c r="J35" s="264"/>
      <c r="K35" s="265" t="n">
        <f aca="false">入力シート!K36</f>
        <v>0</v>
      </c>
      <c r="L35" s="265"/>
      <c r="M35" s="265"/>
      <c r="N35" s="265"/>
      <c r="O35" s="265"/>
      <c r="P35" s="266" t="n">
        <f aca="false">入力シート!P36</f>
        <v>0</v>
      </c>
      <c r="Q35" s="266"/>
      <c r="R35" s="266"/>
      <c r="S35" s="266"/>
      <c r="T35" s="266"/>
      <c r="U35" s="266"/>
      <c r="V35" s="266"/>
      <c r="W35" s="267" t="n">
        <f aca="false">入力シート!W36</f>
        <v>0</v>
      </c>
      <c r="X35" s="267"/>
      <c r="Y35" s="267"/>
      <c r="Z35" s="267"/>
      <c r="AA35" s="267"/>
      <c r="AB35" s="267"/>
      <c r="AC35" s="267"/>
      <c r="AD35" s="267"/>
      <c r="AE35" s="267"/>
      <c r="AF35" s="268" t="n">
        <f aca="false">入力シート!AF36</f>
        <v>0</v>
      </c>
      <c r="AG35" s="268"/>
      <c r="AH35" s="268"/>
      <c r="AI35" s="268"/>
      <c r="AJ35" s="268"/>
      <c r="AK35" s="268"/>
      <c r="AL35" s="268"/>
      <c r="AM35" s="268"/>
      <c r="AN35" s="268"/>
      <c r="AO35" s="269" t="n">
        <f aca="false">入力シート!AO36</f>
        <v>0</v>
      </c>
      <c r="AP35" s="269"/>
      <c r="AQ35" s="263" t="n">
        <f aca="false">入力シート!AQ36</f>
        <v>0</v>
      </c>
      <c r="AR35" s="263"/>
      <c r="AS35" s="263"/>
      <c r="AT35" s="264" t="n">
        <f aca="false">入力シート!AT36</f>
        <v>0</v>
      </c>
      <c r="AU35" s="264"/>
      <c r="AV35" s="265" t="n">
        <f aca="false">入力シート!AV36</f>
        <v>0</v>
      </c>
      <c r="AW35" s="265"/>
      <c r="AX35" s="270" t="n">
        <f aca="false">入力シート!AX36</f>
        <v>0</v>
      </c>
      <c r="AY35" s="270"/>
      <c r="AZ35" s="271" t="n">
        <f aca="false">入力シート!AZ36</f>
        <v>0</v>
      </c>
      <c r="BA35" s="271"/>
      <c r="BB35" s="272" t="n">
        <f aca="false">入力シート!BB36</f>
        <v>0</v>
      </c>
      <c r="BC35" s="272"/>
      <c r="BD35" s="273" t="n">
        <f aca="false">入力シート!BD36</f>
        <v>0</v>
      </c>
      <c r="BE35" s="273"/>
      <c r="BF35" s="274" t="n">
        <f aca="false">入力シート!BF36</f>
        <v>0</v>
      </c>
      <c r="BG35" s="274"/>
      <c r="BH35" s="271" t="n">
        <f aca="false">入力シート!BH36</f>
        <v>0</v>
      </c>
      <c r="BI35" s="271"/>
      <c r="BJ35" s="276" t="n">
        <f aca="false">入力シート!BJ36</f>
        <v>0</v>
      </c>
      <c r="BK35" s="276"/>
      <c r="BL35" s="324"/>
      <c r="BM35" s="324"/>
      <c r="BN35" s="324"/>
      <c r="BO35" s="324"/>
      <c r="BP35" s="93"/>
      <c r="BQ35" s="93"/>
      <c r="BR35" s="325"/>
      <c r="BS35" s="325"/>
      <c r="BT35" s="326" t="str">
        <f aca="false">IF(AX35=0,"-",IF(AND(AX35&gt;0,BR35&gt;8),"○","×"))</f>
        <v>-</v>
      </c>
      <c r="BU35" s="327" t="str">
        <f aca="false">IF(AZ35=0,"-",IF(AND(AZ35&gt;0,BR35&gt;8),"○","×"))</f>
        <v>-</v>
      </c>
      <c r="BV35" s="327" t="str">
        <f aca="false">IF(BD35=0,"-",IF(AND(BD35&gt;0,BR35&gt;8),"○","×"))</f>
        <v>-</v>
      </c>
      <c r="BW35" s="328" t="str">
        <f aca="false">IF(BH35=0,"-",IF(AND(BH35&gt;0,BR35&gt;5),"○","×"))</f>
        <v>-</v>
      </c>
    </row>
    <row r="36" customFormat="false" ht="13.5" hidden="false" customHeight="false" outlineLevel="0" collapsed="false">
      <c r="A36" s="262" t="n">
        <v>13</v>
      </c>
      <c r="B36" s="262"/>
      <c r="C36" s="263" t="n">
        <f aca="false">入力シート!C37</f>
        <v>0</v>
      </c>
      <c r="D36" s="263"/>
      <c r="E36" s="263"/>
      <c r="F36" s="263"/>
      <c r="G36" s="264" t="n">
        <f aca="false">入力シート!G37</f>
        <v>0</v>
      </c>
      <c r="H36" s="264"/>
      <c r="I36" s="264"/>
      <c r="J36" s="264"/>
      <c r="K36" s="265" t="n">
        <f aca="false">入力シート!K37</f>
        <v>0</v>
      </c>
      <c r="L36" s="265"/>
      <c r="M36" s="265"/>
      <c r="N36" s="265"/>
      <c r="O36" s="265"/>
      <c r="P36" s="266" t="n">
        <f aca="false">入力シート!P37</f>
        <v>0</v>
      </c>
      <c r="Q36" s="266"/>
      <c r="R36" s="266"/>
      <c r="S36" s="266"/>
      <c r="T36" s="266"/>
      <c r="U36" s="266"/>
      <c r="V36" s="266"/>
      <c r="W36" s="267" t="n">
        <f aca="false">入力シート!W37</f>
        <v>0</v>
      </c>
      <c r="X36" s="267"/>
      <c r="Y36" s="267"/>
      <c r="Z36" s="267"/>
      <c r="AA36" s="267"/>
      <c r="AB36" s="267"/>
      <c r="AC36" s="267"/>
      <c r="AD36" s="267"/>
      <c r="AE36" s="267"/>
      <c r="AF36" s="268" t="n">
        <f aca="false">入力シート!AF37</f>
        <v>0</v>
      </c>
      <c r="AG36" s="268"/>
      <c r="AH36" s="268"/>
      <c r="AI36" s="268"/>
      <c r="AJ36" s="268"/>
      <c r="AK36" s="268"/>
      <c r="AL36" s="268"/>
      <c r="AM36" s="268"/>
      <c r="AN36" s="268"/>
      <c r="AO36" s="269" t="n">
        <f aca="false">入力シート!AO37</f>
        <v>0</v>
      </c>
      <c r="AP36" s="269"/>
      <c r="AQ36" s="263" t="n">
        <f aca="false">入力シート!AQ37</f>
        <v>0</v>
      </c>
      <c r="AR36" s="263"/>
      <c r="AS36" s="263"/>
      <c r="AT36" s="264" t="n">
        <f aca="false">入力シート!AT37</f>
        <v>0</v>
      </c>
      <c r="AU36" s="264"/>
      <c r="AV36" s="265" t="n">
        <f aca="false">入力シート!AV37</f>
        <v>0</v>
      </c>
      <c r="AW36" s="265"/>
      <c r="AX36" s="270" t="n">
        <f aca="false">入力シート!AX37</f>
        <v>0</v>
      </c>
      <c r="AY36" s="270"/>
      <c r="AZ36" s="271" t="n">
        <f aca="false">入力シート!AZ37</f>
        <v>0</v>
      </c>
      <c r="BA36" s="271"/>
      <c r="BB36" s="272" t="n">
        <f aca="false">入力シート!BB37</f>
        <v>0</v>
      </c>
      <c r="BC36" s="272"/>
      <c r="BD36" s="273" t="n">
        <f aca="false">入力シート!BD37</f>
        <v>0</v>
      </c>
      <c r="BE36" s="273"/>
      <c r="BF36" s="274" t="n">
        <f aca="false">入力シート!BF37</f>
        <v>0</v>
      </c>
      <c r="BG36" s="274"/>
      <c r="BH36" s="271" t="n">
        <f aca="false">入力シート!BH37</f>
        <v>0</v>
      </c>
      <c r="BI36" s="271"/>
      <c r="BJ36" s="276" t="n">
        <f aca="false">入力シート!BJ37</f>
        <v>0</v>
      </c>
      <c r="BK36" s="276"/>
      <c r="BL36" s="324"/>
      <c r="BM36" s="324"/>
      <c r="BN36" s="324"/>
      <c r="BO36" s="324"/>
      <c r="BP36" s="93"/>
      <c r="BQ36" s="93"/>
      <c r="BR36" s="325"/>
      <c r="BS36" s="325"/>
      <c r="BT36" s="326" t="str">
        <f aca="false">IF(AX36=0,"-",IF(AND(AX36&gt;0,BR36&gt;8),"○","×"))</f>
        <v>-</v>
      </c>
      <c r="BU36" s="327" t="str">
        <f aca="false">IF(AZ36=0,"-",IF(AND(AZ36&gt;0,BR36&gt;8),"○","×"))</f>
        <v>-</v>
      </c>
      <c r="BV36" s="327" t="str">
        <f aca="false">IF(BD36=0,"-",IF(AND(BD36&gt;0,BR36&gt;8),"○","×"))</f>
        <v>-</v>
      </c>
      <c r="BW36" s="328" t="str">
        <f aca="false">IF(BH36=0,"-",IF(AND(BH36&gt;0,BR36&gt;5),"○","×"))</f>
        <v>-</v>
      </c>
    </row>
    <row r="37" customFormat="false" ht="13.5" hidden="false" customHeight="false" outlineLevel="0" collapsed="false">
      <c r="A37" s="262" t="n">
        <v>14</v>
      </c>
      <c r="B37" s="262"/>
      <c r="C37" s="263" t="n">
        <f aca="false">入力シート!C38</f>
        <v>0</v>
      </c>
      <c r="D37" s="263"/>
      <c r="E37" s="263"/>
      <c r="F37" s="263"/>
      <c r="G37" s="264" t="n">
        <f aca="false">入力シート!G38</f>
        <v>0</v>
      </c>
      <c r="H37" s="264"/>
      <c r="I37" s="264"/>
      <c r="J37" s="264"/>
      <c r="K37" s="265" t="n">
        <f aca="false">入力シート!K38</f>
        <v>0</v>
      </c>
      <c r="L37" s="265"/>
      <c r="M37" s="265"/>
      <c r="N37" s="265"/>
      <c r="O37" s="265"/>
      <c r="P37" s="266" t="n">
        <f aca="false">入力シート!P38</f>
        <v>0</v>
      </c>
      <c r="Q37" s="266"/>
      <c r="R37" s="266"/>
      <c r="S37" s="266"/>
      <c r="T37" s="266"/>
      <c r="U37" s="266"/>
      <c r="V37" s="266"/>
      <c r="W37" s="267" t="n">
        <f aca="false">入力シート!W38</f>
        <v>0</v>
      </c>
      <c r="X37" s="267"/>
      <c r="Y37" s="267"/>
      <c r="Z37" s="267"/>
      <c r="AA37" s="267"/>
      <c r="AB37" s="267"/>
      <c r="AC37" s="267"/>
      <c r="AD37" s="267"/>
      <c r="AE37" s="267"/>
      <c r="AF37" s="268" t="n">
        <f aca="false">入力シート!AF38</f>
        <v>0</v>
      </c>
      <c r="AG37" s="268"/>
      <c r="AH37" s="268"/>
      <c r="AI37" s="268"/>
      <c r="AJ37" s="268"/>
      <c r="AK37" s="268"/>
      <c r="AL37" s="268"/>
      <c r="AM37" s="268"/>
      <c r="AN37" s="268"/>
      <c r="AO37" s="269" t="n">
        <f aca="false">入力シート!AO38</f>
        <v>0</v>
      </c>
      <c r="AP37" s="269"/>
      <c r="AQ37" s="263" t="n">
        <f aca="false">入力シート!AQ38</f>
        <v>0</v>
      </c>
      <c r="AR37" s="263"/>
      <c r="AS37" s="263"/>
      <c r="AT37" s="264" t="n">
        <f aca="false">入力シート!AT38</f>
        <v>0</v>
      </c>
      <c r="AU37" s="264"/>
      <c r="AV37" s="265" t="n">
        <f aca="false">入力シート!AV38</f>
        <v>0</v>
      </c>
      <c r="AW37" s="265"/>
      <c r="AX37" s="270" t="n">
        <f aca="false">入力シート!AX38</f>
        <v>0</v>
      </c>
      <c r="AY37" s="270"/>
      <c r="AZ37" s="271" t="n">
        <f aca="false">入力シート!AZ38</f>
        <v>0</v>
      </c>
      <c r="BA37" s="271"/>
      <c r="BB37" s="272" t="n">
        <f aca="false">入力シート!BB38</f>
        <v>0</v>
      </c>
      <c r="BC37" s="272"/>
      <c r="BD37" s="273" t="n">
        <f aca="false">入力シート!BD38</f>
        <v>0</v>
      </c>
      <c r="BE37" s="273"/>
      <c r="BF37" s="274" t="n">
        <f aca="false">入力シート!BF38</f>
        <v>0</v>
      </c>
      <c r="BG37" s="274"/>
      <c r="BH37" s="271" t="n">
        <f aca="false">入力シート!BH38</f>
        <v>0</v>
      </c>
      <c r="BI37" s="271"/>
      <c r="BJ37" s="276" t="n">
        <f aca="false">入力シート!BJ38</f>
        <v>0</v>
      </c>
      <c r="BK37" s="276"/>
      <c r="BL37" s="324"/>
      <c r="BM37" s="324"/>
      <c r="BN37" s="324"/>
      <c r="BO37" s="324"/>
      <c r="BP37" s="93"/>
      <c r="BQ37" s="93"/>
      <c r="BR37" s="325"/>
      <c r="BS37" s="325"/>
      <c r="BT37" s="326" t="str">
        <f aca="false">IF(AX37=0,"-",IF(AND(AX37&gt;0,BR37&gt;8),"○","×"))</f>
        <v>-</v>
      </c>
      <c r="BU37" s="327" t="str">
        <f aca="false">IF(AZ37=0,"-",IF(AND(AZ37&gt;0,BR37&gt;8),"○","×"))</f>
        <v>-</v>
      </c>
      <c r="BV37" s="327" t="str">
        <f aca="false">IF(BD37=0,"-",IF(AND(BD37&gt;0,BR37&gt;8),"○","×"))</f>
        <v>-</v>
      </c>
      <c r="BW37" s="328" t="str">
        <f aca="false">IF(BH37=0,"-",IF(AND(BH37&gt;0,BR37&gt;5),"○","×"))</f>
        <v>-</v>
      </c>
    </row>
    <row r="38" customFormat="false" ht="13.5" hidden="false" customHeight="false" outlineLevel="0" collapsed="false">
      <c r="A38" s="262" t="n">
        <v>15</v>
      </c>
      <c r="B38" s="262"/>
      <c r="C38" s="263" t="n">
        <f aca="false">入力シート!C39</f>
        <v>0</v>
      </c>
      <c r="D38" s="263"/>
      <c r="E38" s="263"/>
      <c r="F38" s="263"/>
      <c r="G38" s="264" t="n">
        <f aca="false">入力シート!G39</f>
        <v>0</v>
      </c>
      <c r="H38" s="264"/>
      <c r="I38" s="264"/>
      <c r="J38" s="264"/>
      <c r="K38" s="265" t="n">
        <f aca="false">入力シート!K39</f>
        <v>0</v>
      </c>
      <c r="L38" s="265"/>
      <c r="M38" s="265"/>
      <c r="N38" s="265"/>
      <c r="O38" s="265"/>
      <c r="P38" s="266" t="n">
        <f aca="false">入力シート!P39</f>
        <v>0</v>
      </c>
      <c r="Q38" s="266"/>
      <c r="R38" s="266"/>
      <c r="S38" s="266"/>
      <c r="T38" s="266"/>
      <c r="U38" s="266"/>
      <c r="V38" s="266"/>
      <c r="W38" s="267" t="n">
        <f aca="false">入力シート!W39</f>
        <v>0</v>
      </c>
      <c r="X38" s="267"/>
      <c r="Y38" s="267"/>
      <c r="Z38" s="267"/>
      <c r="AA38" s="267"/>
      <c r="AB38" s="267"/>
      <c r="AC38" s="267"/>
      <c r="AD38" s="267"/>
      <c r="AE38" s="267"/>
      <c r="AF38" s="268" t="n">
        <f aca="false">入力シート!AF39</f>
        <v>0</v>
      </c>
      <c r="AG38" s="268"/>
      <c r="AH38" s="268"/>
      <c r="AI38" s="268"/>
      <c r="AJ38" s="268"/>
      <c r="AK38" s="268"/>
      <c r="AL38" s="268"/>
      <c r="AM38" s="268"/>
      <c r="AN38" s="268"/>
      <c r="AO38" s="269" t="n">
        <f aca="false">入力シート!AO39</f>
        <v>0</v>
      </c>
      <c r="AP38" s="269"/>
      <c r="AQ38" s="263" t="n">
        <f aca="false">入力シート!AQ39</f>
        <v>0</v>
      </c>
      <c r="AR38" s="263"/>
      <c r="AS38" s="263"/>
      <c r="AT38" s="264" t="n">
        <f aca="false">入力シート!AT39</f>
        <v>0</v>
      </c>
      <c r="AU38" s="264"/>
      <c r="AV38" s="265" t="n">
        <f aca="false">入力シート!AV39</f>
        <v>0</v>
      </c>
      <c r="AW38" s="265"/>
      <c r="AX38" s="270" t="n">
        <f aca="false">入力シート!AX39</f>
        <v>0</v>
      </c>
      <c r="AY38" s="270"/>
      <c r="AZ38" s="271" t="n">
        <f aca="false">入力シート!AZ39</f>
        <v>0</v>
      </c>
      <c r="BA38" s="271"/>
      <c r="BB38" s="272" t="n">
        <f aca="false">入力シート!BB39</f>
        <v>0</v>
      </c>
      <c r="BC38" s="272"/>
      <c r="BD38" s="273" t="n">
        <f aca="false">入力シート!BD39</f>
        <v>0</v>
      </c>
      <c r="BE38" s="273"/>
      <c r="BF38" s="274" t="n">
        <f aca="false">入力シート!BF39</f>
        <v>0</v>
      </c>
      <c r="BG38" s="274"/>
      <c r="BH38" s="271" t="n">
        <f aca="false">入力シート!BH39</f>
        <v>0</v>
      </c>
      <c r="BI38" s="271"/>
      <c r="BJ38" s="276" t="n">
        <f aca="false">入力シート!BJ39</f>
        <v>0</v>
      </c>
      <c r="BK38" s="276"/>
      <c r="BL38" s="324"/>
      <c r="BM38" s="324"/>
      <c r="BN38" s="324"/>
      <c r="BO38" s="324"/>
      <c r="BP38" s="93"/>
      <c r="BQ38" s="93"/>
      <c r="BR38" s="325"/>
      <c r="BS38" s="325"/>
      <c r="BT38" s="326" t="str">
        <f aca="false">IF(AX38=0,"-",IF(AND(AX38&gt;0,BR38&gt;8),"○","×"))</f>
        <v>-</v>
      </c>
      <c r="BU38" s="327" t="str">
        <f aca="false">IF(AZ38=0,"-",IF(AND(AZ38&gt;0,BR38&gt;8),"○","×"))</f>
        <v>-</v>
      </c>
      <c r="BV38" s="327" t="str">
        <f aca="false">IF(BD38=0,"-",IF(AND(BD38&gt;0,BR38&gt;8),"○","×"))</f>
        <v>-</v>
      </c>
      <c r="BW38" s="328" t="str">
        <f aca="false">IF(BH38=0,"-",IF(AND(BH38&gt;0,BR38&gt;5),"○","×"))</f>
        <v>-</v>
      </c>
    </row>
    <row r="39" customFormat="false" ht="13.5" hidden="false" customHeight="false" outlineLevel="0" collapsed="false">
      <c r="A39" s="262" t="n">
        <v>16</v>
      </c>
      <c r="B39" s="262"/>
      <c r="C39" s="263" t="n">
        <f aca="false">入力シート!C40</f>
        <v>0</v>
      </c>
      <c r="D39" s="263"/>
      <c r="E39" s="263"/>
      <c r="F39" s="263"/>
      <c r="G39" s="264" t="n">
        <f aca="false">入力シート!G40</f>
        <v>0</v>
      </c>
      <c r="H39" s="264"/>
      <c r="I39" s="264"/>
      <c r="J39" s="264"/>
      <c r="K39" s="265" t="n">
        <f aca="false">入力シート!K40</f>
        <v>0</v>
      </c>
      <c r="L39" s="265"/>
      <c r="M39" s="265"/>
      <c r="N39" s="265"/>
      <c r="O39" s="265"/>
      <c r="P39" s="266" t="n">
        <f aca="false">入力シート!P40</f>
        <v>0</v>
      </c>
      <c r="Q39" s="266"/>
      <c r="R39" s="266"/>
      <c r="S39" s="266"/>
      <c r="T39" s="266"/>
      <c r="U39" s="266"/>
      <c r="V39" s="266"/>
      <c r="W39" s="267" t="n">
        <f aca="false">入力シート!W40</f>
        <v>0</v>
      </c>
      <c r="X39" s="267"/>
      <c r="Y39" s="267"/>
      <c r="Z39" s="267"/>
      <c r="AA39" s="267"/>
      <c r="AB39" s="267"/>
      <c r="AC39" s="267"/>
      <c r="AD39" s="267"/>
      <c r="AE39" s="267"/>
      <c r="AF39" s="268" t="n">
        <f aca="false">入力シート!AF40</f>
        <v>0</v>
      </c>
      <c r="AG39" s="268"/>
      <c r="AH39" s="268"/>
      <c r="AI39" s="268"/>
      <c r="AJ39" s="268"/>
      <c r="AK39" s="268"/>
      <c r="AL39" s="268"/>
      <c r="AM39" s="268"/>
      <c r="AN39" s="268"/>
      <c r="AO39" s="269" t="n">
        <f aca="false">入力シート!AO40</f>
        <v>0</v>
      </c>
      <c r="AP39" s="269"/>
      <c r="AQ39" s="263" t="n">
        <f aca="false">入力シート!AQ40</f>
        <v>0</v>
      </c>
      <c r="AR39" s="263"/>
      <c r="AS39" s="263"/>
      <c r="AT39" s="264" t="n">
        <f aca="false">入力シート!AT40</f>
        <v>0</v>
      </c>
      <c r="AU39" s="264"/>
      <c r="AV39" s="265" t="n">
        <f aca="false">入力シート!AV40</f>
        <v>0</v>
      </c>
      <c r="AW39" s="265"/>
      <c r="AX39" s="270" t="n">
        <f aca="false">入力シート!AX40</f>
        <v>0</v>
      </c>
      <c r="AY39" s="270"/>
      <c r="AZ39" s="271" t="n">
        <f aca="false">入力シート!AZ40</f>
        <v>0</v>
      </c>
      <c r="BA39" s="271"/>
      <c r="BB39" s="272" t="n">
        <f aca="false">入力シート!BB40</f>
        <v>0</v>
      </c>
      <c r="BC39" s="272"/>
      <c r="BD39" s="273" t="n">
        <f aca="false">入力シート!BD40</f>
        <v>0</v>
      </c>
      <c r="BE39" s="273"/>
      <c r="BF39" s="274" t="n">
        <f aca="false">入力シート!BF40</f>
        <v>0</v>
      </c>
      <c r="BG39" s="274"/>
      <c r="BH39" s="271" t="n">
        <f aca="false">入力シート!BH40</f>
        <v>0</v>
      </c>
      <c r="BI39" s="271"/>
      <c r="BJ39" s="276" t="n">
        <f aca="false">入力シート!BJ40</f>
        <v>0</v>
      </c>
      <c r="BK39" s="276"/>
      <c r="BL39" s="324"/>
      <c r="BM39" s="324"/>
      <c r="BN39" s="324"/>
      <c r="BO39" s="324"/>
      <c r="BP39" s="93"/>
      <c r="BQ39" s="93"/>
      <c r="BR39" s="325"/>
      <c r="BS39" s="325"/>
      <c r="BT39" s="326" t="str">
        <f aca="false">IF(AX39=0,"-",IF(AND(AX39&gt;0,BR39&gt;8),"○","×"))</f>
        <v>-</v>
      </c>
      <c r="BU39" s="327" t="str">
        <f aca="false">IF(AZ39=0,"-",IF(AND(AZ39&gt;0,BR39&gt;8),"○","×"))</f>
        <v>-</v>
      </c>
      <c r="BV39" s="327" t="str">
        <f aca="false">IF(BD39=0,"-",IF(AND(BD39&gt;0,BR39&gt;8),"○","×"))</f>
        <v>-</v>
      </c>
      <c r="BW39" s="328" t="str">
        <f aca="false">IF(BH39=0,"-",IF(AND(BH39&gt;0,BR39&gt;5),"○","×"))</f>
        <v>-</v>
      </c>
    </row>
    <row r="40" customFormat="false" ht="13.5" hidden="false" customHeight="false" outlineLevel="0" collapsed="false">
      <c r="A40" s="262" t="n">
        <v>17</v>
      </c>
      <c r="B40" s="262"/>
      <c r="C40" s="263" t="n">
        <f aca="false">入力シート!C41</f>
        <v>0</v>
      </c>
      <c r="D40" s="263"/>
      <c r="E40" s="263"/>
      <c r="F40" s="263"/>
      <c r="G40" s="264" t="n">
        <f aca="false">入力シート!G41</f>
        <v>0</v>
      </c>
      <c r="H40" s="264"/>
      <c r="I40" s="264"/>
      <c r="J40" s="264"/>
      <c r="K40" s="265" t="n">
        <f aca="false">入力シート!K41</f>
        <v>0</v>
      </c>
      <c r="L40" s="265"/>
      <c r="M40" s="265"/>
      <c r="N40" s="265"/>
      <c r="O40" s="265"/>
      <c r="P40" s="266" t="n">
        <f aca="false">入力シート!P41</f>
        <v>0</v>
      </c>
      <c r="Q40" s="266"/>
      <c r="R40" s="266"/>
      <c r="S40" s="266"/>
      <c r="T40" s="266"/>
      <c r="U40" s="266"/>
      <c r="V40" s="266"/>
      <c r="W40" s="267" t="n">
        <f aca="false">入力シート!W41</f>
        <v>0</v>
      </c>
      <c r="X40" s="267"/>
      <c r="Y40" s="267"/>
      <c r="Z40" s="267"/>
      <c r="AA40" s="267"/>
      <c r="AB40" s="267"/>
      <c r="AC40" s="267"/>
      <c r="AD40" s="267"/>
      <c r="AE40" s="267"/>
      <c r="AF40" s="268" t="n">
        <f aca="false">入力シート!AF41</f>
        <v>0</v>
      </c>
      <c r="AG40" s="268"/>
      <c r="AH40" s="268"/>
      <c r="AI40" s="268"/>
      <c r="AJ40" s="268"/>
      <c r="AK40" s="268"/>
      <c r="AL40" s="268"/>
      <c r="AM40" s="268"/>
      <c r="AN40" s="268"/>
      <c r="AO40" s="269" t="n">
        <f aca="false">入力シート!AO41</f>
        <v>0</v>
      </c>
      <c r="AP40" s="269"/>
      <c r="AQ40" s="263" t="n">
        <f aca="false">入力シート!AQ41</f>
        <v>0</v>
      </c>
      <c r="AR40" s="263"/>
      <c r="AS40" s="263"/>
      <c r="AT40" s="264" t="n">
        <f aca="false">入力シート!AT41</f>
        <v>0</v>
      </c>
      <c r="AU40" s="264"/>
      <c r="AV40" s="265" t="n">
        <f aca="false">入力シート!AV41</f>
        <v>0</v>
      </c>
      <c r="AW40" s="265"/>
      <c r="AX40" s="270" t="n">
        <f aca="false">入力シート!AX41</f>
        <v>0</v>
      </c>
      <c r="AY40" s="270"/>
      <c r="AZ40" s="271" t="n">
        <f aca="false">入力シート!AZ41</f>
        <v>0</v>
      </c>
      <c r="BA40" s="271"/>
      <c r="BB40" s="272" t="n">
        <f aca="false">入力シート!BB41</f>
        <v>0</v>
      </c>
      <c r="BC40" s="272"/>
      <c r="BD40" s="273" t="n">
        <f aca="false">入力シート!BD41</f>
        <v>0</v>
      </c>
      <c r="BE40" s="273"/>
      <c r="BF40" s="274" t="n">
        <f aca="false">入力シート!BF41</f>
        <v>0</v>
      </c>
      <c r="BG40" s="274"/>
      <c r="BH40" s="271" t="n">
        <f aca="false">入力シート!BH41</f>
        <v>0</v>
      </c>
      <c r="BI40" s="271"/>
      <c r="BJ40" s="276" t="n">
        <f aca="false">入力シート!BJ41</f>
        <v>0</v>
      </c>
      <c r="BK40" s="276"/>
      <c r="BL40" s="324"/>
      <c r="BM40" s="324"/>
      <c r="BN40" s="324"/>
      <c r="BO40" s="324"/>
      <c r="BP40" s="93"/>
      <c r="BQ40" s="93"/>
      <c r="BR40" s="325"/>
      <c r="BS40" s="325"/>
      <c r="BT40" s="326" t="str">
        <f aca="false">IF(AX40=0,"-",IF(AND(AX40&gt;0,BR40&gt;8),"○","×"))</f>
        <v>-</v>
      </c>
      <c r="BU40" s="327" t="str">
        <f aca="false">IF(AZ40=0,"-",IF(AND(AZ40&gt;0,BR40&gt;8),"○","×"))</f>
        <v>-</v>
      </c>
      <c r="BV40" s="327" t="str">
        <f aca="false">IF(BD40=0,"-",IF(AND(BD40&gt;0,BR40&gt;8),"○","×"))</f>
        <v>-</v>
      </c>
      <c r="BW40" s="328" t="str">
        <f aca="false">IF(BH40=0,"-",IF(AND(BH40&gt;0,BR40&gt;5),"○","×"))</f>
        <v>-</v>
      </c>
    </row>
    <row r="41" customFormat="false" ht="13.5" hidden="false" customHeight="false" outlineLevel="0" collapsed="false">
      <c r="A41" s="262" t="n">
        <v>18</v>
      </c>
      <c r="B41" s="262"/>
      <c r="C41" s="263" t="n">
        <f aca="false">入力シート!C42</f>
        <v>0</v>
      </c>
      <c r="D41" s="263"/>
      <c r="E41" s="263"/>
      <c r="F41" s="263"/>
      <c r="G41" s="264" t="n">
        <f aca="false">入力シート!G42</f>
        <v>0</v>
      </c>
      <c r="H41" s="264"/>
      <c r="I41" s="264"/>
      <c r="J41" s="264"/>
      <c r="K41" s="265" t="n">
        <f aca="false">入力シート!K42</f>
        <v>0</v>
      </c>
      <c r="L41" s="265"/>
      <c r="M41" s="265"/>
      <c r="N41" s="265"/>
      <c r="O41" s="265"/>
      <c r="P41" s="266" t="n">
        <f aca="false">入力シート!P42</f>
        <v>0</v>
      </c>
      <c r="Q41" s="266"/>
      <c r="R41" s="266"/>
      <c r="S41" s="266"/>
      <c r="T41" s="266"/>
      <c r="U41" s="266"/>
      <c r="V41" s="266"/>
      <c r="W41" s="267" t="n">
        <f aca="false">入力シート!W42</f>
        <v>0</v>
      </c>
      <c r="X41" s="267"/>
      <c r="Y41" s="267"/>
      <c r="Z41" s="267"/>
      <c r="AA41" s="267"/>
      <c r="AB41" s="267"/>
      <c r="AC41" s="267"/>
      <c r="AD41" s="267"/>
      <c r="AE41" s="267"/>
      <c r="AF41" s="268" t="n">
        <f aca="false">入力シート!AF42</f>
        <v>0</v>
      </c>
      <c r="AG41" s="268"/>
      <c r="AH41" s="268"/>
      <c r="AI41" s="268"/>
      <c r="AJ41" s="268"/>
      <c r="AK41" s="268"/>
      <c r="AL41" s="268"/>
      <c r="AM41" s="268"/>
      <c r="AN41" s="268"/>
      <c r="AO41" s="269" t="n">
        <f aca="false">入力シート!AO42</f>
        <v>0</v>
      </c>
      <c r="AP41" s="269"/>
      <c r="AQ41" s="263" t="n">
        <f aca="false">入力シート!AQ42</f>
        <v>0</v>
      </c>
      <c r="AR41" s="263"/>
      <c r="AS41" s="263"/>
      <c r="AT41" s="264" t="n">
        <f aca="false">入力シート!AT42</f>
        <v>0</v>
      </c>
      <c r="AU41" s="264"/>
      <c r="AV41" s="265" t="n">
        <f aca="false">入力シート!AV42</f>
        <v>0</v>
      </c>
      <c r="AW41" s="265"/>
      <c r="AX41" s="270" t="n">
        <f aca="false">入力シート!AX42</f>
        <v>0</v>
      </c>
      <c r="AY41" s="270"/>
      <c r="AZ41" s="271" t="n">
        <f aca="false">入力シート!AZ42</f>
        <v>0</v>
      </c>
      <c r="BA41" s="271"/>
      <c r="BB41" s="272" t="n">
        <f aca="false">入力シート!BB42</f>
        <v>0</v>
      </c>
      <c r="BC41" s="272"/>
      <c r="BD41" s="273" t="n">
        <f aca="false">入力シート!BD42</f>
        <v>0</v>
      </c>
      <c r="BE41" s="273"/>
      <c r="BF41" s="274" t="n">
        <f aca="false">入力シート!BF42</f>
        <v>0</v>
      </c>
      <c r="BG41" s="274"/>
      <c r="BH41" s="271" t="n">
        <f aca="false">入力シート!BH42</f>
        <v>0</v>
      </c>
      <c r="BI41" s="271"/>
      <c r="BJ41" s="276" t="n">
        <f aca="false">入力シート!BJ42</f>
        <v>0</v>
      </c>
      <c r="BK41" s="276"/>
      <c r="BL41" s="324"/>
      <c r="BM41" s="324"/>
      <c r="BN41" s="324"/>
      <c r="BO41" s="324"/>
      <c r="BP41" s="93"/>
      <c r="BQ41" s="93"/>
      <c r="BR41" s="325"/>
      <c r="BS41" s="325"/>
      <c r="BT41" s="326" t="str">
        <f aca="false">IF(AX41=0,"-",IF(AND(AX41&gt;0,BR41&gt;8),"○","×"))</f>
        <v>-</v>
      </c>
      <c r="BU41" s="327" t="str">
        <f aca="false">IF(AZ41=0,"-",IF(AND(AZ41&gt;0,BR41&gt;8),"○","×"))</f>
        <v>-</v>
      </c>
      <c r="BV41" s="327" t="str">
        <f aca="false">IF(BD41=0,"-",IF(AND(BD41&gt;0,BR41&gt;8),"○","×"))</f>
        <v>-</v>
      </c>
      <c r="BW41" s="328" t="str">
        <f aca="false">IF(BH41=0,"-",IF(AND(BH41&gt;0,BR41&gt;5),"○","×"))</f>
        <v>-</v>
      </c>
    </row>
    <row r="42" customFormat="false" ht="13.5" hidden="false" customHeight="false" outlineLevel="0" collapsed="false">
      <c r="A42" s="262" t="n">
        <v>19</v>
      </c>
      <c r="B42" s="262"/>
      <c r="C42" s="263" t="n">
        <f aca="false">入力シート!C43</f>
        <v>0</v>
      </c>
      <c r="D42" s="263"/>
      <c r="E42" s="263"/>
      <c r="F42" s="263"/>
      <c r="G42" s="264" t="n">
        <f aca="false">入力シート!G43</f>
        <v>0</v>
      </c>
      <c r="H42" s="264"/>
      <c r="I42" s="264"/>
      <c r="J42" s="264"/>
      <c r="K42" s="265" t="n">
        <f aca="false">入力シート!K43</f>
        <v>0</v>
      </c>
      <c r="L42" s="265"/>
      <c r="M42" s="265"/>
      <c r="N42" s="265"/>
      <c r="O42" s="265"/>
      <c r="P42" s="266" t="n">
        <f aca="false">入力シート!P43</f>
        <v>0</v>
      </c>
      <c r="Q42" s="266"/>
      <c r="R42" s="266"/>
      <c r="S42" s="266"/>
      <c r="T42" s="266"/>
      <c r="U42" s="266"/>
      <c r="V42" s="266"/>
      <c r="W42" s="267" t="n">
        <f aca="false">入力シート!W43</f>
        <v>0</v>
      </c>
      <c r="X42" s="267"/>
      <c r="Y42" s="267"/>
      <c r="Z42" s="267"/>
      <c r="AA42" s="267"/>
      <c r="AB42" s="267"/>
      <c r="AC42" s="267"/>
      <c r="AD42" s="267"/>
      <c r="AE42" s="267"/>
      <c r="AF42" s="268" t="n">
        <f aca="false">入力シート!AF43</f>
        <v>0</v>
      </c>
      <c r="AG42" s="268"/>
      <c r="AH42" s="268"/>
      <c r="AI42" s="268"/>
      <c r="AJ42" s="268"/>
      <c r="AK42" s="268"/>
      <c r="AL42" s="268"/>
      <c r="AM42" s="268"/>
      <c r="AN42" s="268"/>
      <c r="AO42" s="269" t="n">
        <f aca="false">入力シート!AO43</f>
        <v>0</v>
      </c>
      <c r="AP42" s="269"/>
      <c r="AQ42" s="263" t="n">
        <f aca="false">入力シート!AQ43</f>
        <v>0</v>
      </c>
      <c r="AR42" s="263"/>
      <c r="AS42" s="263"/>
      <c r="AT42" s="264" t="n">
        <f aca="false">入力シート!AT43</f>
        <v>0</v>
      </c>
      <c r="AU42" s="264"/>
      <c r="AV42" s="265" t="n">
        <f aca="false">入力シート!AV43</f>
        <v>0</v>
      </c>
      <c r="AW42" s="265"/>
      <c r="AX42" s="270" t="n">
        <f aca="false">入力シート!AX43</f>
        <v>0</v>
      </c>
      <c r="AY42" s="270"/>
      <c r="AZ42" s="271" t="n">
        <f aca="false">入力シート!AZ43</f>
        <v>0</v>
      </c>
      <c r="BA42" s="271"/>
      <c r="BB42" s="272" t="n">
        <f aca="false">入力シート!BB43</f>
        <v>0</v>
      </c>
      <c r="BC42" s="272"/>
      <c r="BD42" s="273" t="n">
        <f aca="false">入力シート!BD43</f>
        <v>0</v>
      </c>
      <c r="BE42" s="273"/>
      <c r="BF42" s="274" t="n">
        <f aca="false">入力シート!BF43</f>
        <v>0</v>
      </c>
      <c r="BG42" s="274"/>
      <c r="BH42" s="271" t="n">
        <f aca="false">入力シート!BH43</f>
        <v>0</v>
      </c>
      <c r="BI42" s="271"/>
      <c r="BJ42" s="276" t="n">
        <f aca="false">入力シート!BJ43</f>
        <v>0</v>
      </c>
      <c r="BK42" s="276"/>
      <c r="BL42" s="324"/>
      <c r="BM42" s="324"/>
      <c r="BN42" s="324"/>
      <c r="BO42" s="324"/>
      <c r="BP42" s="93"/>
      <c r="BQ42" s="93"/>
      <c r="BR42" s="325"/>
      <c r="BS42" s="325"/>
      <c r="BT42" s="326" t="str">
        <f aca="false">IF(AX42=0,"-",IF(AND(AX42&gt;0,BR42&gt;8),"○","×"))</f>
        <v>-</v>
      </c>
      <c r="BU42" s="327" t="str">
        <f aca="false">IF(AZ42=0,"-",IF(AND(AZ42&gt;0,BR42&gt;8),"○","×"))</f>
        <v>-</v>
      </c>
      <c r="BV42" s="327" t="str">
        <f aca="false">IF(BD42=0,"-",IF(AND(BD42&gt;0,BR42&gt;8),"○","×"))</f>
        <v>-</v>
      </c>
      <c r="BW42" s="328" t="str">
        <f aca="false">IF(BH42=0,"-",IF(AND(BH42&gt;0,BR42&gt;5),"○","×"))</f>
        <v>-</v>
      </c>
    </row>
    <row r="43" customFormat="false" ht="13.5" hidden="false" customHeight="false" outlineLevel="0" collapsed="false">
      <c r="A43" s="262" t="n">
        <v>20</v>
      </c>
      <c r="B43" s="262"/>
      <c r="C43" s="263" t="n">
        <f aca="false">入力シート!C44</f>
        <v>0</v>
      </c>
      <c r="D43" s="263"/>
      <c r="E43" s="263"/>
      <c r="F43" s="263"/>
      <c r="G43" s="264" t="n">
        <f aca="false">入力シート!G44</f>
        <v>0</v>
      </c>
      <c r="H43" s="264"/>
      <c r="I43" s="264"/>
      <c r="J43" s="264"/>
      <c r="K43" s="265" t="n">
        <f aca="false">入力シート!K44</f>
        <v>0</v>
      </c>
      <c r="L43" s="265"/>
      <c r="M43" s="265"/>
      <c r="N43" s="265"/>
      <c r="O43" s="265"/>
      <c r="P43" s="266" t="n">
        <f aca="false">入力シート!P44</f>
        <v>0</v>
      </c>
      <c r="Q43" s="266"/>
      <c r="R43" s="266"/>
      <c r="S43" s="266"/>
      <c r="T43" s="266"/>
      <c r="U43" s="266"/>
      <c r="V43" s="266"/>
      <c r="W43" s="267" t="n">
        <f aca="false">入力シート!W44</f>
        <v>0</v>
      </c>
      <c r="X43" s="267"/>
      <c r="Y43" s="267"/>
      <c r="Z43" s="267"/>
      <c r="AA43" s="267"/>
      <c r="AB43" s="267"/>
      <c r="AC43" s="267"/>
      <c r="AD43" s="267"/>
      <c r="AE43" s="267"/>
      <c r="AF43" s="268" t="n">
        <f aca="false">入力シート!AF44</f>
        <v>0</v>
      </c>
      <c r="AG43" s="268"/>
      <c r="AH43" s="268"/>
      <c r="AI43" s="268"/>
      <c r="AJ43" s="268"/>
      <c r="AK43" s="268"/>
      <c r="AL43" s="268"/>
      <c r="AM43" s="268"/>
      <c r="AN43" s="268"/>
      <c r="AO43" s="269" t="n">
        <f aca="false">入力シート!AO44</f>
        <v>0</v>
      </c>
      <c r="AP43" s="269"/>
      <c r="AQ43" s="263" t="n">
        <f aca="false">入力シート!AQ44</f>
        <v>0</v>
      </c>
      <c r="AR43" s="263"/>
      <c r="AS43" s="263"/>
      <c r="AT43" s="264" t="n">
        <f aca="false">入力シート!AT44</f>
        <v>0</v>
      </c>
      <c r="AU43" s="264"/>
      <c r="AV43" s="265" t="n">
        <f aca="false">入力シート!AV44</f>
        <v>0</v>
      </c>
      <c r="AW43" s="265"/>
      <c r="AX43" s="270" t="n">
        <f aca="false">入力シート!AX44</f>
        <v>0</v>
      </c>
      <c r="AY43" s="270"/>
      <c r="AZ43" s="271" t="n">
        <f aca="false">入力シート!AZ44</f>
        <v>0</v>
      </c>
      <c r="BA43" s="271"/>
      <c r="BB43" s="272" t="n">
        <f aca="false">入力シート!BB44</f>
        <v>0</v>
      </c>
      <c r="BC43" s="272"/>
      <c r="BD43" s="273" t="n">
        <f aca="false">入力シート!BD44</f>
        <v>0</v>
      </c>
      <c r="BE43" s="273"/>
      <c r="BF43" s="274" t="n">
        <f aca="false">入力シート!BF44</f>
        <v>0</v>
      </c>
      <c r="BG43" s="274"/>
      <c r="BH43" s="271" t="n">
        <f aca="false">入力シート!BH44</f>
        <v>0</v>
      </c>
      <c r="BI43" s="271"/>
      <c r="BJ43" s="276" t="n">
        <f aca="false">入力シート!BJ44</f>
        <v>0</v>
      </c>
      <c r="BK43" s="276"/>
      <c r="BL43" s="324"/>
      <c r="BM43" s="324"/>
      <c r="BN43" s="324"/>
      <c r="BO43" s="324"/>
      <c r="BP43" s="93"/>
      <c r="BQ43" s="93"/>
      <c r="BR43" s="325"/>
      <c r="BS43" s="325"/>
      <c r="BT43" s="326" t="str">
        <f aca="false">IF(AX43=0,"-",IF(AND(AX43&gt;0,BR43&gt;8),"○","×"))</f>
        <v>-</v>
      </c>
      <c r="BU43" s="327" t="str">
        <f aca="false">IF(AZ43=0,"-",IF(AND(AZ43&gt;0,BR43&gt;8),"○","×"))</f>
        <v>-</v>
      </c>
      <c r="BV43" s="327" t="str">
        <f aca="false">IF(BD43=0,"-",IF(AND(BD43&gt;0,BR43&gt;8),"○","×"))</f>
        <v>-</v>
      </c>
      <c r="BW43" s="328" t="str">
        <f aca="false">IF(BH43=0,"-",IF(AND(BH43&gt;0,BR43&gt;5),"○","×"))</f>
        <v>-</v>
      </c>
    </row>
    <row r="44" customFormat="false" ht="13.5" hidden="false" customHeight="false" outlineLevel="0" collapsed="false">
      <c r="A44" s="262" t="n">
        <v>21</v>
      </c>
      <c r="B44" s="262"/>
      <c r="C44" s="263" t="n">
        <f aca="false">入力シート!C45</f>
        <v>0</v>
      </c>
      <c r="D44" s="263"/>
      <c r="E44" s="263"/>
      <c r="F44" s="263"/>
      <c r="G44" s="264" t="n">
        <f aca="false">入力シート!G45</f>
        <v>0</v>
      </c>
      <c r="H44" s="264"/>
      <c r="I44" s="264"/>
      <c r="J44" s="264"/>
      <c r="K44" s="265" t="n">
        <f aca="false">入力シート!K45</f>
        <v>0</v>
      </c>
      <c r="L44" s="265"/>
      <c r="M44" s="265"/>
      <c r="N44" s="265"/>
      <c r="O44" s="265"/>
      <c r="P44" s="266" t="n">
        <f aca="false">入力シート!P45</f>
        <v>0</v>
      </c>
      <c r="Q44" s="266"/>
      <c r="R44" s="266"/>
      <c r="S44" s="266"/>
      <c r="T44" s="266"/>
      <c r="U44" s="266"/>
      <c r="V44" s="266"/>
      <c r="W44" s="267" t="n">
        <f aca="false">入力シート!W45</f>
        <v>0</v>
      </c>
      <c r="X44" s="267"/>
      <c r="Y44" s="267"/>
      <c r="Z44" s="267"/>
      <c r="AA44" s="267"/>
      <c r="AB44" s="267"/>
      <c r="AC44" s="267"/>
      <c r="AD44" s="267"/>
      <c r="AE44" s="267"/>
      <c r="AF44" s="268" t="n">
        <f aca="false">入力シート!AF45</f>
        <v>0</v>
      </c>
      <c r="AG44" s="268"/>
      <c r="AH44" s="268"/>
      <c r="AI44" s="268"/>
      <c r="AJ44" s="268"/>
      <c r="AK44" s="268"/>
      <c r="AL44" s="268"/>
      <c r="AM44" s="268"/>
      <c r="AN44" s="268"/>
      <c r="AO44" s="269" t="n">
        <f aca="false">入力シート!AO45</f>
        <v>0</v>
      </c>
      <c r="AP44" s="269"/>
      <c r="AQ44" s="263" t="n">
        <f aca="false">入力シート!AQ45</f>
        <v>0</v>
      </c>
      <c r="AR44" s="263"/>
      <c r="AS44" s="263"/>
      <c r="AT44" s="264" t="n">
        <f aca="false">入力シート!AT45</f>
        <v>0</v>
      </c>
      <c r="AU44" s="264"/>
      <c r="AV44" s="265" t="n">
        <f aca="false">入力シート!AV45</f>
        <v>0</v>
      </c>
      <c r="AW44" s="265"/>
      <c r="AX44" s="270" t="n">
        <f aca="false">入力シート!AX45</f>
        <v>0</v>
      </c>
      <c r="AY44" s="270"/>
      <c r="AZ44" s="271" t="n">
        <f aca="false">入力シート!AZ45</f>
        <v>0</v>
      </c>
      <c r="BA44" s="271"/>
      <c r="BB44" s="272" t="n">
        <f aca="false">入力シート!BB45</f>
        <v>0</v>
      </c>
      <c r="BC44" s="272"/>
      <c r="BD44" s="273" t="n">
        <f aca="false">入力シート!BD45</f>
        <v>0</v>
      </c>
      <c r="BE44" s="273"/>
      <c r="BF44" s="274" t="n">
        <f aca="false">入力シート!BF45</f>
        <v>0</v>
      </c>
      <c r="BG44" s="274"/>
      <c r="BH44" s="271" t="n">
        <f aca="false">入力シート!BH45</f>
        <v>0</v>
      </c>
      <c r="BI44" s="271"/>
      <c r="BJ44" s="276" t="n">
        <f aca="false">入力シート!BJ45</f>
        <v>0</v>
      </c>
      <c r="BK44" s="276"/>
      <c r="BL44" s="324"/>
      <c r="BM44" s="324"/>
      <c r="BN44" s="324"/>
      <c r="BO44" s="324"/>
      <c r="BP44" s="93"/>
      <c r="BQ44" s="93"/>
      <c r="BR44" s="325"/>
      <c r="BS44" s="325"/>
      <c r="BT44" s="326" t="str">
        <f aca="false">IF(AX44=0,"-",IF(AND(AX44&gt;0,BR44&gt;8),"○","×"))</f>
        <v>-</v>
      </c>
      <c r="BU44" s="327" t="str">
        <f aca="false">IF(AZ44=0,"-",IF(AND(AZ44&gt;0,BR44&gt;8),"○","×"))</f>
        <v>-</v>
      </c>
      <c r="BV44" s="327" t="str">
        <f aca="false">IF(BD44=0,"-",IF(AND(BD44&gt;0,BR44&gt;8),"○","×"))</f>
        <v>-</v>
      </c>
      <c r="BW44" s="328" t="str">
        <f aca="false">IF(BH44=0,"-",IF(AND(BH44&gt;0,BR44&gt;5),"○","×"))</f>
        <v>-</v>
      </c>
    </row>
    <row r="45" customFormat="false" ht="13.5" hidden="false" customHeight="false" outlineLevel="0" collapsed="false">
      <c r="A45" s="262" t="n">
        <v>22</v>
      </c>
      <c r="B45" s="262"/>
      <c r="C45" s="263" t="n">
        <f aca="false">入力シート!C46</f>
        <v>0</v>
      </c>
      <c r="D45" s="263"/>
      <c r="E45" s="263"/>
      <c r="F45" s="263"/>
      <c r="G45" s="264" t="n">
        <f aca="false">入力シート!G46</f>
        <v>0</v>
      </c>
      <c r="H45" s="264"/>
      <c r="I45" s="264"/>
      <c r="J45" s="264"/>
      <c r="K45" s="265" t="n">
        <f aca="false">入力シート!K46</f>
        <v>0</v>
      </c>
      <c r="L45" s="265"/>
      <c r="M45" s="265"/>
      <c r="N45" s="265"/>
      <c r="O45" s="265"/>
      <c r="P45" s="266" t="n">
        <f aca="false">入力シート!P46</f>
        <v>0</v>
      </c>
      <c r="Q45" s="266"/>
      <c r="R45" s="266"/>
      <c r="S45" s="266"/>
      <c r="T45" s="266"/>
      <c r="U45" s="266"/>
      <c r="V45" s="266"/>
      <c r="W45" s="267" t="n">
        <f aca="false">入力シート!W46</f>
        <v>0</v>
      </c>
      <c r="X45" s="267"/>
      <c r="Y45" s="267"/>
      <c r="Z45" s="267"/>
      <c r="AA45" s="267"/>
      <c r="AB45" s="267"/>
      <c r="AC45" s="267"/>
      <c r="AD45" s="267"/>
      <c r="AE45" s="267"/>
      <c r="AF45" s="268" t="n">
        <f aca="false">入力シート!AF46</f>
        <v>0</v>
      </c>
      <c r="AG45" s="268"/>
      <c r="AH45" s="268"/>
      <c r="AI45" s="268"/>
      <c r="AJ45" s="268"/>
      <c r="AK45" s="268"/>
      <c r="AL45" s="268"/>
      <c r="AM45" s="268"/>
      <c r="AN45" s="268"/>
      <c r="AO45" s="269" t="n">
        <f aca="false">入力シート!AO46</f>
        <v>0</v>
      </c>
      <c r="AP45" s="269"/>
      <c r="AQ45" s="263" t="n">
        <f aca="false">入力シート!AQ46</f>
        <v>0</v>
      </c>
      <c r="AR45" s="263"/>
      <c r="AS45" s="263"/>
      <c r="AT45" s="264" t="n">
        <f aca="false">入力シート!AT46</f>
        <v>0</v>
      </c>
      <c r="AU45" s="264"/>
      <c r="AV45" s="265" t="n">
        <f aca="false">入力シート!AV46</f>
        <v>0</v>
      </c>
      <c r="AW45" s="265"/>
      <c r="AX45" s="270" t="n">
        <f aca="false">入力シート!AX46</f>
        <v>0</v>
      </c>
      <c r="AY45" s="270"/>
      <c r="AZ45" s="271" t="n">
        <f aca="false">入力シート!AZ46</f>
        <v>0</v>
      </c>
      <c r="BA45" s="271"/>
      <c r="BB45" s="272" t="n">
        <f aca="false">入力シート!BB46</f>
        <v>0</v>
      </c>
      <c r="BC45" s="272"/>
      <c r="BD45" s="273" t="n">
        <f aca="false">入力シート!BD46</f>
        <v>0</v>
      </c>
      <c r="BE45" s="273"/>
      <c r="BF45" s="274" t="n">
        <f aca="false">入力シート!BF46</f>
        <v>0</v>
      </c>
      <c r="BG45" s="274"/>
      <c r="BH45" s="271" t="n">
        <f aca="false">入力シート!BH46</f>
        <v>0</v>
      </c>
      <c r="BI45" s="271"/>
      <c r="BJ45" s="276" t="n">
        <f aca="false">入力シート!BJ46</f>
        <v>0</v>
      </c>
      <c r="BK45" s="276"/>
      <c r="BL45" s="324"/>
      <c r="BM45" s="324"/>
      <c r="BN45" s="324"/>
      <c r="BO45" s="324"/>
      <c r="BP45" s="93"/>
      <c r="BQ45" s="93"/>
      <c r="BR45" s="325"/>
      <c r="BS45" s="325"/>
      <c r="BT45" s="326" t="str">
        <f aca="false">IF(AX45=0,"-",IF(AND(AX45&gt;0,BR45&gt;8),"○","×"))</f>
        <v>-</v>
      </c>
      <c r="BU45" s="327" t="str">
        <f aca="false">IF(AZ45=0,"-",IF(AND(AZ45&gt;0,BR45&gt;8),"○","×"))</f>
        <v>-</v>
      </c>
      <c r="BV45" s="327" t="str">
        <f aca="false">IF(BD45=0,"-",IF(AND(BD45&gt;0,BR45&gt;8),"○","×"))</f>
        <v>-</v>
      </c>
      <c r="BW45" s="328" t="str">
        <f aca="false">IF(BH45=0,"-",IF(AND(BH45&gt;0,BR45&gt;5),"○","×"))</f>
        <v>-</v>
      </c>
    </row>
    <row r="46" customFormat="false" ht="13.5" hidden="false" customHeight="false" outlineLevel="0" collapsed="false">
      <c r="A46" s="262" t="n">
        <v>23</v>
      </c>
      <c r="B46" s="262"/>
      <c r="C46" s="263" t="n">
        <f aca="false">入力シート!C47</f>
        <v>0</v>
      </c>
      <c r="D46" s="263"/>
      <c r="E46" s="263"/>
      <c r="F46" s="263"/>
      <c r="G46" s="264" t="n">
        <f aca="false">入力シート!G47</f>
        <v>0</v>
      </c>
      <c r="H46" s="264"/>
      <c r="I46" s="264"/>
      <c r="J46" s="264"/>
      <c r="K46" s="265" t="n">
        <f aca="false">入力シート!K47</f>
        <v>0</v>
      </c>
      <c r="L46" s="265"/>
      <c r="M46" s="265"/>
      <c r="N46" s="265"/>
      <c r="O46" s="265"/>
      <c r="P46" s="266" t="n">
        <f aca="false">入力シート!P47</f>
        <v>0</v>
      </c>
      <c r="Q46" s="266"/>
      <c r="R46" s="266"/>
      <c r="S46" s="266"/>
      <c r="T46" s="266"/>
      <c r="U46" s="266"/>
      <c r="V46" s="266"/>
      <c r="W46" s="267" t="n">
        <f aca="false">入力シート!W47</f>
        <v>0</v>
      </c>
      <c r="X46" s="267"/>
      <c r="Y46" s="267"/>
      <c r="Z46" s="267"/>
      <c r="AA46" s="267"/>
      <c r="AB46" s="267"/>
      <c r="AC46" s="267"/>
      <c r="AD46" s="267"/>
      <c r="AE46" s="267"/>
      <c r="AF46" s="268" t="n">
        <f aca="false">入力シート!AF47</f>
        <v>0</v>
      </c>
      <c r="AG46" s="268"/>
      <c r="AH46" s="268"/>
      <c r="AI46" s="268"/>
      <c r="AJ46" s="268"/>
      <c r="AK46" s="268"/>
      <c r="AL46" s="268"/>
      <c r="AM46" s="268"/>
      <c r="AN46" s="268"/>
      <c r="AO46" s="269" t="n">
        <f aca="false">入力シート!AO47</f>
        <v>0</v>
      </c>
      <c r="AP46" s="269"/>
      <c r="AQ46" s="263" t="n">
        <f aca="false">入力シート!AQ47</f>
        <v>0</v>
      </c>
      <c r="AR46" s="263"/>
      <c r="AS46" s="263"/>
      <c r="AT46" s="264" t="n">
        <f aca="false">入力シート!AT47</f>
        <v>0</v>
      </c>
      <c r="AU46" s="264"/>
      <c r="AV46" s="265" t="n">
        <f aca="false">入力シート!AV47</f>
        <v>0</v>
      </c>
      <c r="AW46" s="265"/>
      <c r="AX46" s="270" t="n">
        <f aca="false">入力シート!AX47</f>
        <v>0</v>
      </c>
      <c r="AY46" s="270"/>
      <c r="AZ46" s="271" t="n">
        <f aca="false">入力シート!AZ47</f>
        <v>0</v>
      </c>
      <c r="BA46" s="271"/>
      <c r="BB46" s="272" t="n">
        <f aca="false">入力シート!BB47</f>
        <v>0</v>
      </c>
      <c r="BC46" s="272"/>
      <c r="BD46" s="273" t="n">
        <f aca="false">入力シート!BD47</f>
        <v>0</v>
      </c>
      <c r="BE46" s="273"/>
      <c r="BF46" s="274" t="n">
        <f aca="false">入力シート!BF47</f>
        <v>0</v>
      </c>
      <c r="BG46" s="274"/>
      <c r="BH46" s="271" t="n">
        <f aca="false">入力シート!BH47</f>
        <v>0</v>
      </c>
      <c r="BI46" s="271"/>
      <c r="BJ46" s="276" t="n">
        <f aca="false">入力シート!BJ47</f>
        <v>0</v>
      </c>
      <c r="BK46" s="276"/>
      <c r="BL46" s="324"/>
      <c r="BM46" s="324"/>
      <c r="BN46" s="324"/>
      <c r="BO46" s="324"/>
      <c r="BP46" s="93"/>
      <c r="BQ46" s="93"/>
      <c r="BR46" s="325"/>
      <c r="BS46" s="325"/>
      <c r="BT46" s="326" t="str">
        <f aca="false">IF(AX46=0,"-",IF(AND(AX46&gt;0,BR46&gt;8),"○","×"))</f>
        <v>-</v>
      </c>
      <c r="BU46" s="327" t="str">
        <f aca="false">IF(AZ46=0,"-",IF(AND(AZ46&gt;0,BR46&gt;8),"○","×"))</f>
        <v>-</v>
      </c>
      <c r="BV46" s="327" t="str">
        <f aca="false">IF(BD46=0,"-",IF(AND(BD46&gt;0,BR46&gt;8),"○","×"))</f>
        <v>-</v>
      </c>
      <c r="BW46" s="328" t="str">
        <f aca="false">IF(BH46=0,"-",IF(AND(BH46&gt;0,BR46&gt;5),"○","×"))</f>
        <v>-</v>
      </c>
    </row>
    <row r="47" customFormat="false" ht="13.5" hidden="false" customHeight="false" outlineLevel="0" collapsed="false">
      <c r="A47" s="262" t="n">
        <v>24</v>
      </c>
      <c r="B47" s="262"/>
      <c r="C47" s="263" t="n">
        <f aca="false">入力シート!C48</f>
        <v>0</v>
      </c>
      <c r="D47" s="263"/>
      <c r="E47" s="263"/>
      <c r="F47" s="263"/>
      <c r="G47" s="264" t="n">
        <f aca="false">入力シート!G48</f>
        <v>0</v>
      </c>
      <c r="H47" s="264"/>
      <c r="I47" s="264"/>
      <c r="J47" s="264"/>
      <c r="K47" s="265" t="n">
        <f aca="false">入力シート!K48</f>
        <v>0</v>
      </c>
      <c r="L47" s="265"/>
      <c r="M47" s="265"/>
      <c r="N47" s="265"/>
      <c r="O47" s="265"/>
      <c r="P47" s="266" t="n">
        <f aca="false">入力シート!P48</f>
        <v>0</v>
      </c>
      <c r="Q47" s="266"/>
      <c r="R47" s="266"/>
      <c r="S47" s="266"/>
      <c r="T47" s="266"/>
      <c r="U47" s="266"/>
      <c r="V47" s="266"/>
      <c r="W47" s="267" t="n">
        <f aca="false">入力シート!W48</f>
        <v>0</v>
      </c>
      <c r="X47" s="267"/>
      <c r="Y47" s="267"/>
      <c r="Z47" s="267"/>
      <c r="AA47" s="267"/>
      <c r="AB47" s="267"/>
      <c r="AC47" s="267"/>
      <c r="AD47" s="267"/>
      <c r="AE47" s="267"/>
      <c r="AF47" s="268" t="n">
        <f aca="false">入力シート!AF48</f>
        <v>0</v>
      </c>
      <c r="AG47" s="268"/>
      <c r="AH47" s="268"/>
      <c r="AI47" s="268"/>
      <c r="AJ47" s="268"/>
      <c r="AK47" s="268"/>
      <c r="AL47" s="268"/>
      <c r="AM47" s="268"/>
      <c r="AN47" s="268"/>
      <c r="AO47" s="269" t="n">
        <f aca="false">入力シート!AO48</f>
        <v>0</v>
      </c>
      <c r="AP47" s="269"/>
      <c r="AQ47" s="263" t="n">
        <f aca="false">入力シート!AQ48</f>
        <v>0</v>
      </c>
      <c r="AR47" s="263"/>
      <c r="AS47" s="263"/>
      <c r="AT47" s="264" t="n">
        <f aca="false">入力シート!AT48</f>
        <v>0</v>
      </c>
      <c r="AU47" s="264"/>
      <c r="AV47" s="265" t="n">
        <f aca="false">入力シート!AV48</f>
        <v>0</v>
      </c>
      <c r="AW47" s="265"/>
      <c r="AX47" s="270" t="n">
        <f aca="false">入力シート!AX48</f>
        <v>0</v>
      </c>
      <c r="AY47" s="270"/>
      <c r="AZ47" s="271" t="n">
        <f aca="false">入力シート!AZ48</f>
        <v>0</v>
      </c>
      <c r="BA47" s="271"/>
      <c r="BB47" s="272" t="n">
        <f aca="false">入力シート!BB48</f>
        <v>0</v>
      </c>
      <c r="BC47" s="272"/>
      <c r="BD47" s="273" t="n">
        <f aca="false">入力シート!BD48</f>
        <v>0</v>
      </c>
      <c r="BE47" s="273"/>
      <c r="BF47" s="274" t="n">
        <f aca="false">入力シート!BF48</f>
        <v>0</v>
      </c>
      <c r="BG47" s="274"/>
      <c r="BH47" s="271" t="n">
        <f aca="false">入力シート!BH48</f>
        <v>0</v>
      </c>
      <c r="BI47" s="271"/>
      <c r="BJ47" s="276" t="n">
        <f aca="false">入力シート!BJ48</f>
        <v>0</v>
      </c>
      <c r="BK47" s="276"/>
      <c r="BL47" s="324"/>
      <c r="BM47" s="324"/>
      <c r="BN47" s="324"/>
      <c r="BO47" s="324"/>
      <c r="BP47" s="93"/>
      <c r="BQ47" s="93"/>
      <c r="BR47" s="325"/>
      <c r="BS47" s="325"/>
      <c r="BT47" s="326" t="str">
        <f aca="false">IF(AX47=0,"-",IF(AND(AX47&gt;0,BR47&gt;8),"○","×"))</f>
        <v>-</v>
      </c>
      <c r="BU47" s="327" t="str">
        <f aca="false">IF(AZ47=0,"-",IF(AND(AZ47&gt;0,BR47&gt;8),"○","×"))</f>
        <v>-</v>
      </c>
      <c r="BV47" s="327" t="str">
        <f aca="false">IF(BD47=0,"-",IF(AND(BD47&gt;0,BR47&gt;8),"○","×"))</f>
        <v>-</v>
      </c>
      <c r="BW47" s="328" t="str">
        <f aca="false">IF(BH47=0,"-",IF(AND(BH47&gt;0,BR47&gt;5),"○","×"))</f>
        <v>-</v>
      </c>
    </row>
    <row r="48" customFormat="false" ht="13.5" hidden="false" customHeight="false" outlineLevel="0" collapsed="false">
      <c r="A48" s="262" t="n">
        <v>25</v>
      </c>
      <c r="B48" s="262"/>
      <c r="C48" s="263" t="n">
        <f aca="false">入力シート!C49</f>
        <v>0</v>
      </c>
      <c r="D48" s="263"/>
      <c r="E48" s="263"/>
      <c r="F48" s="263"/>
      <c r="G48" s="264" t="n">
        <f aca="false">入力シート!G49</f>
        <v>0</v>
      </c>
      <c r="H48" s="264"/>
      <c r="I48" s="264"/>
      <c r="J48" s="264"/>
      <c r="K48" s="265" t="n">
        <f aca="false">入力シート!K49</f>
        <v>0</v>
      </c>
      <c r="L48" s="265"/>
      <c r="M48" s="265"/>
      <c r="N48" s="265"/>
      <c r="O48" s="265"/>
      <c r="P48" s="266" t="n">
        <f aca="false">入力シート!P49</f>
        <v>0</v>
      </c>
      <c r="Q48" s="266"/>
      <c r="R48" s="266"/>
      <c r="S48" s="266"/>
      <c r="T48" s="266"/>
      <c r="U48" s="266"/>
      <c r="V48" s="266"/>
      <c r="W48" s="267" t="n">
        <f aca="false">入力シート!W49</f>
        <v>0</v>
      </c>
      <c r="X48" s="267"/>
      <c r="Y48" s="267"/>
      <c r="Z48" s="267"/>
      <c r="AA48" s="267"/>
      <c r="AB48" s="267"/>
      <c r="AC48" s="267"/>
      <c r="AD48" s="267"/>
      <c r="AE48" s="267"/>
      <c r="AF48" s="268" t="n">
        <f aca="false">入力シート!AF49</f>
        <v>0</v>
      </c>
      <c r="AG48" s="268"/>
      <c r="AH48" s="268"/>
      <c r="AI48" s="268"/>
      <c r="AJ48" s="268"/>
      <c r="AK48" s="268"/>
      <c r="AL48" s="268"/>
      <c r="AM48" s="268"/>
      <c r="AN48" s="268"/>
      <c r="AO48" s="269" t="n">
        <f aca="false">入力シート!AO49</f>
        <v>0</v>
      </c>
      <c r="AP48" s="269"/>
      <c r="AQ48" s="263" t="n">
        <f aca="false">入力シート!AQ49</f>
        <v>0</v>
      </c>
      <c r="AR48" s="263"/>
      <c r="AS48" s="263"/>
      <c r="AT48" s="264" t="n">
        <f aca="false">入力シート!AT49</f>
        <v>0</v>
      </c>
      <c r="AU48" s="264"/>
      <c r="AV48" s="265" t="n">
        <f aca="false">入力シート!AV49</f>
        <v>0</v>
      </c>
      <c r="AW48" s="265"/>
      <c r="AX48" s="270" t="n">
        <f aca="false">入力シート!AX49</f>
        <v>0</v>
      </c>
      <c r="AY48" s="270"/>
      <c r="AZ48" s="271" t="n">
        <f aca="false">入力シート!AZ49</f>
        <v>0</v>
      </c>
      <c r="BA48" s="271"/>
      <c r="BB48" s="272" t="n">
        <f aca="false">入力シート!BB49</f>
        <v>0</v>
      </c>
      <c r="BC48" s="272"/>
      <c r="BD48" s="273" t="n">
        <f aca="false">入力シート!BD49</f>
        <v>0</v>
      </c>
      <c r="BE48" s="273"/>
      <c r="BF48" s="274" t="n">
        <f aca="false">入力シート!BF49</f>
        <v>0</v>
      </c>
      <c r="BG48" s="274"/>
      <c r="BH48" s="271" t="n">
        <f aca="false">入力シート!BH49</f>
        <v>0</v>
      </c>
      <c r="BI48" s="271"/>
      <c r="BJ48" s="276" t="n">
        <f aca="false">入力シート!BJ49</f>
        <v>0</v>
      </c>
      <c r="BK48" s="276"/>
      <c r="BL48" s="324"/>
      <c r="BM48" s="324"/>
      <c r="BN48" s="324"/>
      <c r="BO48" s="324"/>
      <c r="BP48" s="93"/>
      <c r="BQ48" s="93"/>
      <c r="BR48" s="325"/>
      <c r="BS48" s="325"/>
      <c r="BT48" s="326" t="str">
        <f aca="false">IF(AX48=0,"-",IF(AND(AX48&gt;0,BR48&gt;8),"○","×"))</f>
        <v>-</v>
      </c>
      <c r="BU48" s="327" t="str">
        <f aca="false">IF(AZ48=0,"-",IF(AND(AZ48&gt;0,BR48&gt;8),"○","×"))</f>
        <v>-</v>
      </c>
      <c r="BV48" s="327" t="str">
        <f aca="false">IF(BD48=0,"-",IF(AND(BD48&gt;0,BR48&gt;8),"○","×"))</f>
        <v>-</v>
      </c>
      <c r="BW48" s="328" t="str">
        <f aca="false">IF(BH48=0,"-",IF(AND(BH48&gt;0,BR48&gt;5),"○","×"))</f>
        <v>-</v>
      </c>
    </row>
    <row r="49" customFormat="false" ht="13.5" hidden="false" customHeight="false" outlineLevel="0" collapsed="false">
      <c r="A49" s="262" t="n">
        <v>26</v>
      </c>
      <c r="B49" s="262"/>
      <c r="C49" s="263" t="n">
        <f aca="false">入力シート!C50</f>
        <v>0</v>
      </c>
      <c r="D49" s="263"/>
      <c r="E49" s="263"/>
      <c r="F49" s="263"/>
      <c r="G49" s="264" t="n">
        <f aca="false">入力シート!G50</f>
        <v>0</v>
      </c>
      <c r="H49" s="264"/>
      <c r="I49" s="264"/>
      <c r="J49" s="264"/>
      <c r="K49" s="265" t="n">
        <f aca="false">入力シート!K50</f>
        <v>0</v>
      </c>
      <c r="L49" s="265"/>
      <c r="M49" s="265"/>
      <c r="N49" s="265"/>
      <c r="O49" s="265"/>
      <c r="P49" s="266" t="n">
        <f aca="false">入力シート!P50</f>
        <v>0</v>
      </c>
      <c r="Q49" s="266"/>
      <c r="R49" s="266"/>
      <c r="S49" s="266"/>
      <c r="T49" s="266"/>
      <c r="U49" s="266"/>
      <c r="V49" s="266"/>
      <c r="W49" s="267" t="n">
        <f aca="false">入力シート!W50</f>
        <v>0</v>
      </c>
      <c r="X49" s="267"/>
      <c r="Y49" s="267"/>
      <c r="Z49" s="267"/>
      <c r="AA49" s="267"/>
      <c r="AB49" s="267"/>
      <c r="AC49" s="267"/>
      <c r="AD49" s="267"/>
      <c r="AE49" s="267"/>
      <c r="AF49" s="268" t="n">
        <f aca="false">入力シート!AF50</f>
        <v>0</v>
      </c>
      <c r="AG49" s="268"/>
      <c r="AH49" s="268"/>
      <c r="AI49" s="268"/>
      <c r="AJ49" s="268"/>
      <c r="AK49" s="268"/>
      <c r="AL49" s="268"/>
      <c r="AM49" s="268"/>
      <c r="AN49" s="268"/>
      <c r="AO49" s="269" t="n">
        <f aca="false">入力シート!AO50</f>
        <v>0</v>
      </c>
      <c r="AP49" s="269"/>
      <c r="AQ49" s="263" t="n">
        <f aca="false">入力シート!AQ50</f>
        <v>0</v>
      </c>
      <c r="AR49" s="263"/>
      <c r="AS49" s="263"/>
      <c r="AT49" s="264" t="n">
        <f aca="false">入力シート!AT50</f>
        <v>0</v>
      </c>
      <c r="AU49" s="264"/>
      <c r="AV49" s="265" t="n">
        <f aca="false">入力シート!AV50</f>
        <v>0</v>
      </c>
      <c r="AW49" s="265"/>
      <c r="AX49" s="270" t="n">
        <f aca="false">入力シート!AX50</f>
        <v>0</v>
      </c>
      <c r="AY49" s="270"/>
      <c r="AZ49" s="271" t="n">
        <f aca="false">入力シート!AZ50</f>
        <v>0</v>
      </c>
      <c r="BA49" s="271"/>
      <c r="BB49" s="272" t="n">
        <f aca="false">入力シート!BB50</f>
        <v>0</v>
      </c>
      <c r="BC49" s="272"/>
      <c r="BD49" s="273" t="n">
        <f aca="false">入力シート!BD50</f>
        <v>0</v>
      </c>
      <c r="BE49" s="273"/>
      <c r="BF49" s="274" t="n">
        <f aca="false">入力シート!BF50</f>
        <v>0</v>
      </c>
      <c r="BG49" s="274"/>
      <c r="BH49" s="271" t="n">
        <f aca="false">入力シート!BH50</f>
        <v>0</v>
      </c>
      <c r="BI49" s="271"/>
      <c r="BJ49" s="276" t="n">
        <f aca="false">入力シート!BJ50</f>
        <v>0</v>
      </c>
      <c r="BK49" s="276"/>
      <c r="BL49" s="324"/>
      <c r="BM49" s="324"/>
      <c r="BN49" s="324"/>
      <c r="BO49" s="324"/>
      <c r="BP49" s="93"/>
      <c r="BQ49" s="93"/>
      <c r="BR49" s="325"/>
      <c r="BS49" s="325"/>
      <c r="BT49" s="326" t="str">
        <f aca="false">IF(AX49=0,"-",IF(AND(AX49&gt;0,BR49&gt;8),"○","×"))</f>
        <v>-</v>
      </c>
      <c r="BU49" s="327" t="str">
        <f aca="false">IF(AZ49=0,"-",IF(AND(AZ49&gt;0,BR49&gt;8),"○","×"))</f>
        <v>-</v>
      </c>
      <c r="BV49" s="327" t="str">
        <f aca="false">IF(BD49=0,"-",IF(AND(BD49&gt;0,BR49&gt;8),"○","×"))</f>
        <v>-</v>
      </c>
      <c r="BW49" s="328" t="str">
        <f aca="false">IF(BH49=0,"-",IF(AND(BH49&gt;0,BR49&gt;5),"○","×"))</f>
        <v>-</v>
      </c>
    </row>
    <row r="50" customFormat="false" ht="13.5" hidden="false" customHeight="false" outlineLevel="0" collapsed="false">
      <c r="A50" s="262" t="n">
        <v>27</v>
      </c>
      <c r="B50" s="262"/>
      <c r="C50" s="263" t="n">
        <f aca="false">入力シート!C51</f>
        <v>0</v>
      </c>
      <c r="D50" s="263"/>
      <c r="E50" s="263"/>
      <c r="F50" s="263"/>
      <c r="G50" s="264" t="n">
        <f aca="false">入力シート!G51</f>
        <v>0</v>
      </c>
      <c r="H50" s="264"/>
      <c r="I50" s="264"/>
      <c r="J50" s="264"/>
      <c r="K50" s="265" t="n">
        <f aca="false">入力シート!K51</f>
        <v>0</v>
      </c>
      <c r="L50" s="265"/>
      <c r="M50" s="265"/>
      <c r="N50" s="265"/>
      <c r="O50" s="265"/>
      <c r="P50" s="266" t="n">
        <f aca="false">入力シート!P51</f>
        <v>0</v>
      </c>
      <c r="Q50" s="266"/>
      <c r="R50" s="266"/>
      <c r="S50" s="266"/>
      <c r="T50" s="266"/>
      <c r="U50" s="266"/>
      <c r="V50" s="266"/>
      <c r="W50" s="267" t="n">
        <f aca="false">入力シート!W51</f>
        <v>0</v>
      </c>
      <c r="X50" s="267"/>
      <c r="Y50" s="267"/>
      <c r="Z50" s="267"/>
      <c r="AA50" s="267"/>
      <c r="AB50" s="267"/>
      <c r="AC50" s="267"/>
      <c r="AD50" s="267"/>
      <c r="AE50" s="267"/>
      <c r="AF50" s="268" t="n">
        <f aca="false">入力シート!AF51</f>
        <v>0</v>
      </c>
      <c r="AG50" s="268"/>
      <c r="AH50" s="268"/>
      <c r="AI50" s="268"/>
      <c r="AJ50" s="268"/>
      <c r="AK50" s="268"/>
      <c r="AL50" s="268"/>
      <c r="AM50" s="268"/>
      <c r="AN50" s="268"/>
      <c r="AO50" s="269" t="n">
        <f aca="false">入力シート!AO51</f>
        <v>0</v>
      </c>
      <c r="AP50" s="269"/>
      <c r="AQ50" s="263" t="n">
        <f aca="false">入力シート!AQ51</f>
        <v>0</v>
      </c>
      <c r="AR50" s="263"/>
      <c r="AS50" s="263"/>
      <c r="AT50" s="264" t="n">
        <f aca="false">入力シート!AT51</f>
        <v>0</v>
      </c>
      <c r="AU50" s="264"/>
      <c r="AV50" s="265" t="n">
        <f aca="false">入力シート!AV51</f>
        <v>0</v>
      </c>
      <c r="AW50" s="265"/>
      <c r="AX50" s="270" t="n">
        <f aca="false">入力シート!AX51</f>
        <v>0</v>
      </c>
      <c r="AY50" s="270"/>
      <c r="AZ50" s="271" t="n">
        <f aca="false">入力シート!AZ51</f>
        <v>0</v>
      </c>
      <c r="BA50" s="271"/>
      <c r="BB50" s="272" t="n">
        <f aca="false">入力シート!BB51</f>
        <v>0</v>
      </c>
      <c r="BC50" s="272"/>
      <c r="BD50" s="273" t="n">
        <f aca="false">入力シート!BD51</f>
        <v>0</v>
      </c>
      <c r="BE50" s="273"/>
      <c r="BF50" s="274" t="n">
        <f aca="false">入力シート!BF51</f>
        <v>0</v>
      </c>
      <c r="BG50" s="274"/>
      <c r="BH50" s="271" t="n">
        <f aca="false">入力シート!BH51</f>
        <v>0</v>
      </c>
      <c r="BI50" s="271"/>
      <c r="BJ50" s="276" t="n">
        <f aca="false">入力シート!BJ51</f>
        <v>0</v>
      </c>
      <c r="BK50" s="276"/>
      <c r="BL50" s="324"/>
      <c r="BM50" s="324"/>
      <c r="BN50" s="324"/>
      <c r="BO50" s="324"/>
      <c r="BP50" s="93"/>
      <c r="BQ50" s="93"/>
      <c r="BR50" s="325"/>
      <c r="BS50" s="325"/>
      <c r="BT50" s="326" t="str">
        <f aca="false">IF(AX50=0,"-",IF(AND(AX50&gt;0,BR50&gt;8),"○","×"))</f>
        <v>-</v>
      </c>
      <c r="BU50" s="327" t="str">
        <f aca="false">IF(AZ50=0,"-",IF(AND(AZ50&gt;0,BR50&gt;8),"○","×"))</f>
        <v>-</v>
      </c>
      <c r="BV50" s="327" t="str">
        <f aca="false">IF(BD50=0,"-",IF(AND(BD50&gt;0,BR50&gt;8),"○","×"))</f>
        <v>-</v>
      </c>
      <c r="BW50" s="328" t="str">
        <f aca="false">IF(BH50=0,"-",IF(AND(BH50&gt;0,BR50&gt;5),"○","×"))</f>
        <v>-</v>
      </c>
    </row>
    <row r="51" customFormat="false" ht="13.5" hidden="false" customHeight="false" outlineLevel="0" collapsed="false">
      <c r="A51" s="262" t="n">
        <v>28</v>
      </c>
      <c r="B51" s="262"/>
      <c r="C51" s="263" t="n">
        <f aca="false">入力シート!C52</f>
        <v>0</v>
      </c>
      <c r="D51" s="263"/>
      <c r="E51" s="263"/>
      <c r="F51" s="263"/>
      <c r="G51" s="264" t="n">
        <f aca="false">入力シート!G52</f>
        <v>0</v>
      </c>
      <c r="H51" s="264"/>
      <c r="I51" s="264"/>
      <c r="J51" s="264"/>
      <c r="K51" s="265" t="n">
        <f aca="false">入力シート!K52</f>
        <v>0</v>
      </c>
      <c r="L51" s="265"/>
      <c r="M51" s="265"/>
      <c r="N51" s="265"/>
      <c r="O51" s="265"/>
      <c r="P51" s="266" t="n">
        <f aca="false">入力シート!P52</f>
        <v>0</v>
      </c>
      <c r="Q51" s="266"/>
      <c r="R51" s="266"/>
      <c r="S51" s="266"/>
      <c r="T51" s="266"/>
      <c r="U51" s="266"/>
      <c r="V51" s="266"/>
      <c r="W51" s="267" t="n">
        <f aca="false">入力シート!W52</f>
        <v>0</v>
      </c>
      <c r="X51" s="267"/>
      <c r="Y51" s="267"/>
      <c r="Z51" s="267"/>
      <c r="AA51" s="267"/>
      <c r="AB51" s="267"/>
      <c r="AC51" s="267"/>
      <c r="AD51" s="267"/>
      <c r="AE51" s="267"/>
      <c r="AF51" s="268" t="n">
        <f aca="false">入力シート!AF52</f>
        <v>0</v>
      </c>
      <c r="AG51" s="268"/>
      <c r="AH51" s="268"/>
      <c r="AI51" s="268"/>
      <c r="AJ51" s="268"/>
      <c r="AK51" s="268"/>
      <c r="AL51" s="268"/>
      <c r="AM51" s="268"/>
      <c r="AN51" s="268"/>
      <c r="AO51" s="269" t="n">
        <f aca="false">入力シート!AO52</f>
        <v>0</v>
      </c>
      <c r="AP51" s="269"/>
      <c r="AQ51" s="263" t="n">
        <f aca="false">入力シート!AQ52</f>
        <v>0</v>
      </c>
      <c r="AR51" s="263"/>
      <c r="AS51" s="263"/>
      <c r="AT51" s="264" t="n">
        <f aca="false">入力シート!AT52</f>
        <v>0</v>
      </c>
      <c r="AU51" s="264"/>
      <c r="AV51" s="265" t="n">
        <f aca="false">入力シート!AV52</f>
        <v>0</v>
      </c>
      <c r="AW51" s="265"/>
      <c r="AX51" s="270" t="n">
        <f aca="false">入力シート!AX52</f>
        <v>0</v>
      </c>
      <c r="AY51" s="270"/>
      <c r="AZ51" s="271" t="n">
        <f aca="false">入力シート!AZ52</f>
        <v>0</v>
      </c>
      <c r="BA51" s="271"/>
      <c r="BB51" s="272" t="n">
        <f aca="false">入力シート!BB52</f>
        <v>0</v>
      </c>
      <c r="BC51" s="272"/>
      <c r="BD51" s="273" t="n">
        <f aca="false">入力シート!BD52</f>
        <v>0</v>
      </c>
      <c r="BE51" s="273"/>
      <c r="BF51" s="274" t="n">
        <f aca="false">入力シート!BF52</f>
        <v>0</v>
      </c>
      <c r="BG51" s="274"/>
      <c r="BH51" s="271" t="n">
        <f aca="false">入力シート!BH52</f>
        <v>0</v>
      </c>
      <c r="BI51" s="271"/>
      <c r="BJ51" s="276" t="n">
        <f aca="false">入力シート!BJ52</f>
        <v>0</v>
      </c>
      <c r="BK51" s="276"/>
      <c r="BL51" s="324"/>
      <c r="BM51" s="324"/>
      <c r="BN51" s="324"/>
      <c r="BO51" s="324"/>
      <c r="BP51" s="93"/>
      <c r="BQ51" s="93"/>
      <c r="BR51" s="325"/>
      <c r="BS51" s="325"/>
      <c r="BT51" s="326" t="str">
        <f aca="false">IF(AX51=0,"-",IF(AND(AX51&gt;0,BR51&gt;8),"○","×"))</f>
        <v>-</v>
      </c>
      <c r="BU51" s="327" t="str">
        <f aca="false">IF(AZ51=0,"-",IF(AND(AZ51&gt;0,BR51&gt;8),"○","×"))</f>
        <v>-</v>
      </c>
      <c r="BV51" s="327" t="str">
        <f aca="false">IF(BD51=0,"-",IF(AND(BD51&gt;0,BR51&gt;8),"○","×"))</f>
        <v>-</v>
      </c>
      <c r="BW51" s="328" t="str">
        <f aca="false">IF(BH51=0,"-",IF(AND(BH51&gt;0,BR51&gt;5),"○","×"))</f>
        <v>-</v>
      </c>
    </row>
    <row r="52" customFormat="false" ht="13.5" hidden="false" customHeight="false" outlineLevel="0" collapsed="false">
      <c r="A52" s="262" t="n">
        <v>29</v>
      </c>
      <c r="B52" s="262"/>
      <c r="C52" s="263" t="n">
        <f aca="false">入力シート!C53</f>
        <v>0</v>
      </c>
      <c r="D52" s="263"/>
      <c r="E52" s="263"/>
      <c r="F52" s="263"/>
      <c r="G52" s="264" t="n">
        <f aca="false">入力シート!G53</f>
        <v>0</v>
      </c>
      <c r="H52" s="264"/>
      <c r="I52" s="264"/>
      <c r="J52" s="264"/>
      <c r="K52" s="265" t="n">
        <f aca="false">入力シート!K53</f>
        <v>0</v>
      </c>
      <c r="L52" s="265"/>
      <c r="M52" s="265"/>
      <c r="N52" s="265"/>
      <c r="O52" s="265"/>
      <c r="P52" s="266" t="n">
        <f aca="false">入力シート!P53</f>
        <v>0</v>
      </c>
      <c r="Q52" s="266"/>
      <c r="R52" s="266"/>
      <c r="S52" s="266"/>
      <c r="T52" s="266"/>
      <c r="U52" s="266"/>
      <c r="V52" s="266"/>
      <c r="W52" s="267" t="n">
        <f aca="false">入力シート!W53</f>
        <v>0</v>
      </c>
      <c r="X52" s="267"/>
      <c r="Y52" s="267"/>
      <c r="Z52" s="267"/>
      <c r="AA52" s="267"/>
      <c r="AB52" s="267"/>
      <c r="AC52" s="267"/>
      <c r="AD52" s="267"/>
      <c r="AE52" s="267"/>
      <c r="AF52" s="268" t="n">
        <f aca="false">入力シート!AF53</f>
        <v>0</v>
      </c>
      <c r="AG52" s="268"/>
      <c r="AH52" s="268"/>
      <c r="AI52" s="268"/>
      <c r="AJ52" s="268"/>
      <c r="AK52" s="268"/>
      <c r="AL52" s="268"/>
      <c r="AM52" s="268"/>
      <c r="AN52" s="268"/>
      <c r="AO52" s="269" t="n">
        <f aca="false">入力シート!AO53</f>
        <v>0</v>
      </c>
      <c r="AP52" s="269"/>
      <c r="AQ52" s="263" t="n">
        <f aca="false">入力シート!AQ53</f>
        <v>0</v>
      </c>
      <c r="AR52" s="263"/>
      <c r="AS52" s="263"/>
      <c r="AT52" s="264" t="n">
        <f aca="false">入力シート!AT53</f>
        <v>0</v>
      </c>
      <c r="AU52" s="264"/>
      <c r="AV52" s="265" t="n">
        <f aca="false">入力シート!AV53</f>
        <v>0</v>
      </c>
      <c r="AW52" s="265"/>
      <c r="AX52" s="270" t="n">
        <f aca="false">入力シート!AX53</f>
        <v>0</v>
      </c>
      <c r="AY52" s="270"/>
      <c r="AZ52" s="271" t="n">
        <f aca="false">入力シート!AZ53</f>
        <v>0</v>
      </c>
      <c r="BA52" s="271"/>
      <c r="BB52" s="272" t="n">
        <f aca="false">入力シート!BB53</f>
        <v>0</v>
      </c>
      <c r="BC52" s="272"/>
      <c r="BD52" s="273" t="n">
        <f aca="false">入力シート!BD53</f>
        <v>0</v>
      </c>
      <c r="BE52" s="273"/>
      <c r="BF52" s="274" t="n">
        <f aca="false">入力シート!BF53</f>
        <v>0</v>
      </c>
      <c r="BG52" s="274"/>
      <c r="BH52" s="271" t="n">
        <f aca="false">入力シート!BH53</f>
        <v>0</v>
      </c>
      <c r="BI52" s="271"/>
      <c r="BJ52" s="276" t="n">
        <f aca="false">入力シート!BJ53</f>
        <v>0</v>
      </c>
      <c r="BK52" s="276"/>
      <c r="BL52" s="324"/>
      <c r="BM52" s="324"/>
      <c r="BN52" s="324"/>
      <c r="BO52" s="324"/>
      <c r="BP52" s="93"/>
      <c r="BQ52" s="93"/>
      <c r="BR52" s="325"/>
      <c r="BS52" s="325"/>
      <c r="BT52" s="326" t="str">
        <f aca="false">IF(AX52=0,"-",IF(AND(AX52&gt;0,BR52&gt;8),"○","×"))</f>
        <v>-</v>
      </c>
      <c r="BU52" s="327" t="str">
        <f aca="false">IF(AZ52=0,"-",IF(AND(AZ52&gt;0,BR52&gt;8),"○","×"))</f>
        <v>-</v>
      </c>
      <c r="BV52" s="327" t="str">
        <f aca="false">IF(BD52=0,"-",IF(AND(BD52&gt;0,BR52&gt;8),"○","×"))</f>
        <v>-</v>
      </c>
      <c r="BW52" s="328" t="str">
        <f aca="false">IF(BH52=0,"-",IF(AND(BH52&gt;0,BR52&gt;5),"○","×"))</f>
        <v>-</v>
      </c>
    </row>
    <row r="53" customFormat="false" ht="13.5" hidden="false" customHeight="false" outlineLevel="0" collapsed="false">
      <c r="A53" s="262" t="n">
        <v>30</v>
      </c>
      <c r="B53" s="262"/>
      <c r="C53" s="263" t="n">
        <f aca="false">入力シート!C54</f>
        <v>0</v>
      </c>
      <c r="D53" s="263"/>
      <c r="E53" s="263"/>
      <c r="F53" s="263"/>
      <c r="G53" s="264" t="n">
        <f aca="false">入力シート!G54</f>
        <v>0</v>
      </c>
      <c r="H53" s="264"/>
      <c r="I53" s="264"/>
      <c r="J53" s="264"/>
      <c r="K53" s="265" t="n">
        <f aca="false">入力シート!K54</f>
        <v>0</v>
      </c>
      <c r="L53" s="265"/>
      <c r="M53" s="265"/>
      <c r="N53" s="265"/>
      <c r="O53" s="265"/>
      <c r="P53" s="266" t="n">
        <f aca="false">入力シート!P54</f>
        <v>0</v>
      </c>
      <c r="Q53" s="266"/>
      <c r="R53" s="266"/>
      <c r="S53" s="266"/>
      <c r="T53" s="266"/>
      <c r="U53" s="266"/>
      <c r="V53" s="266"/>
      <c r="W53" s="267" t="n">
        <f aca="false">入力シート!W54</f>
        <v>0</v>
      </c>
      <c r="X53" s="267"/>
      <c r="Y53" s="267"/>
      <c r="Z53" s="267"/>
      <c r="AA53" s="267"/>
      <c r="AB53" s="267"/>
      <c r="AC53" s="267"/>
      <c r="AD53" s="267"/>
      <c r="AE53" s="267"/>
      <c r="AF53" s="268" t="n">
        <f aca="false">入力シート!AF54</f>
        <v>0</v>
      </c>
      <c r="AG53" s="268"/>
      <c r="AH53" s="268"/>
      <c r="AI53" s="268"/>
      <c r="AJ53" s="268"/>
      <c r="AK53" s="268"/>
      <c r="AL53" s="268"/>
      <c r="AM53" s="268"/>
      <c r="AN53" s="268"/>
      <c r="AO53" s="269" t="n">
        <f aca="false">入力シート!AO54</f>
        <v>0</v>
      </c>
      <c r="AP53" s="269"/>
      <c r="AQ53" s="263" t="n">
        <f aca="false">入力シート!AQ54</f>
        <v>0</v>
      </c>
      <c r="AR53" s="263"/>
      <c r="AS53" s="263"/>
      <c r="AT53" s="264" t="n">
        <f aca="false">入力シート!AT54</f>
        <v>0</v>
      </c>
      <c r="AU53" s="264"/>
      <c r="AV53" s="265" t="n">
        <f aca="false">入力シート!AV54</f>
        <v>0</v>
      </c>
      <c r="AW53" s="265"/>
      <c r="AX53" s="270" t="n">
        <f aca="false">入力シート!AX54</f>
        <v>0</v>
      </c>
      <c r="AY53" s="270"/>
      <c r="AZ53" s="271" t="n">
        <f aca="false">入力シート!AZ54</f>
        <v>0</v>
      </c>
      <c r="BA53" s="271"/>
      <c r="BB53" s="272" t="n">
        <f aca="false">入力シート!BB54</f>
        <v>0</v>
      </c>
      <c r="BC53" s="272"/>
      <c r="BD53" s="273" t="n">
        <f aca="false">入力シート!BD54</f>
        <v>0</v>
      </c>
      <c r="BE53" s="273"/>
      <c r="BF53" s="274" t="n">
        <f aca="false">入力シート!BF54</f>
        <v>0</v>
      </c>
      <c r="BG53" s="274"/>
      <c r="BH53" s="271" t="n">
        <f aca="false">入力シート!BH54</f>
        <v>0</v>
      </c>
      <c r="BI53" s="271"/>
      <c r="BJ53" s="276" t="n">
        <f aca="false">入力シート!BJ54</f>
        <v>0</v>
      </c>
      <c r="BK53" s="276"/>
      <c r="BL53" s="324"/>
      <c r="BM53" s="324"/>
      <c r="BN53" s="324"/>
      <c r="BO53" s="324"/>
      <c r="BP53" s="93"/>
      <c r="BQ53" s="93"/>
      <c r="BR53" s="325"/>
      <c r="BS53" s="325"/>
      <c r="BT53" s="326" t="str">
        <f aca="false">IF(AX53=0,"-",IF(AND(AX53&gt;0,BR53&gt;8),"○","×"))</f>
        <v>-</v>
      </c>
      <c r="BU53" s="327" t="str">
        <f aca="false">IF(AZ53=0,"-",IF(AND(AZ53&gt;0,BR53&gt;8),"○","×"))</f>
        <v>-</v>
      </c>
      <c r="BV53" s="327" t="str">
        <f aca="false">IF(BD53=0,"-",IF(AND(BD53&gt;0,BR53&gt;8),"○","×"))</f>
        <v>-</v>
      </c>
      <c r="BW53" s="328" t="str">
        <f aca="false">IF(BH53=0,"-",IF(AND(BH53&gt;0,BR53&gt;5),"○","×"))</f>
        <v>-</v>
      </c>
    </row>
    <row r="54" customFormat="false" ht="13.5" hidden="false" customHeight="false" outlineLevel="0" collapsed="false">
      <c r="A54" s="262" t="n">
        <v>31</v>
      </c>
      <c r="B54" s="262"/>
      <c r="C54" s="263" t="n">
        <f aca="false">入力シート!C55</f>
        <v>0</v>
      </c>
      <c r="D54" s="263"/>
      <c r="E54" s="263"/>
      <c r="F54" s="263"/>
      <c r="G54" s="264" t="n">
        <f aca="false">入力シート!G55</f>
        <v>0</v>
      </c>
      <c r="H54" s="264"/>
      <c r="I54" s="264"/>
      <c r="J54" s="264"/>
      <c r="K54" s="265" t="n">
        <f aca="false">入力シート!K55</f>
        <v>0</v>
      </c>
      <c r="L54" s="265"/>
      <c r="M54" s="265"/>
      <c r="N54" s="265"/>
      <c r="O54" s="265"/>
      <c r="P54" s="266" t="n">
        <f aca="false">入力シート!P55</f>
        <v>0</v>
      </c>
      <c r="Q54" s="266"/>
      <c r="R54" s="266"/>
      <c r="S54" s="266"/>
      <c r="T54" s="266"/>
      <c r="U54" s="266"/>
      <c r="V54" s="266"/>
      <c r="W54" s="267" t="n">
        <f aca="false">入力シート!W55</f>
        <v>0</v>
      </c>
      <c r="X54" s="267"/>
      <c r="Y54" s="267"/>
      <c r="Z54" s="267"/>
      <c r="AA54" s="267"/>
      <c r="AB54" s="267"/>
      <c r="AC54" s="267"/>
      <c r="AD54" s="267"/>
      <c r="AE54" s="267"/>
      <c r="AF54" s="268" t="n">
        <f aca="false">入力シート!AF55</f>
        <v>0</v>
      </c>
      <c r="AG54" s="268"/>
      <c r="AH54" s="268"/>
      <c r="AI54" s="268"/>
      <c r="AJ54" s="268"/>
      <c r="AK54" s="268"/>
      <c r="AL54" s="268"/>
      <c r="AM54" s="268"/>
      <c r="AN54" s="268"/>
      <c r="AO54" s="269" t="n">
        <f aca="false">入力シート!AO55</f>
        <v>0</v>
      </c>
      <c r="AP54" s="269"/>
      <c r="AQ54" s="263" t="n">
        <f aca="false">入力シート!AQ55</f>
        <v>0</v>
      </c>
      <c r="AR54" s="263"/>
      <c r="AS54" s="263"/>
      <c r="AT54" s="264" t="n">
        <f aca="false">入力シート!AT55</f>
        <v>0</v>
      </c>
      <c r="AU54" s="264"/>
      <c r="AV54" s="265" t="n">
        <f aca="false">入力シート!AV55</f>
        <v>0</v>
      </c>
      <c r="AW54" s="265"/>
      <c r="AX54" s="270" t="n">
        <f aca="false">入力シート!AX55</f>
        <v>0</v>
      </c>
      <c r="AY54" s="270"/>
      <c r="AZ54" s="271" t="n">
        <f aca="false">入力シート!AZ55</f>
        <v>0</v>
      </c>
      <c r="BA54" s="271"/>
      <c r="BB54" s="272" t="n">
        <f aca="false">入力シート!BB55</f>
        <v>0</v>
      </c>
      <c r="BC54" s="272"/>
      <c r="BD54" s="273" t="n">
        <f aca="false">入力シート!BD55</f>
        <v>0</v>
      </c>
      <c r="BE54" s="273"/>
      <c r="BF54" s="274" t="n">
        <f aca="false">入力シート!BF55</f>
        <v>0</v>
      </c>
      <c r="BG54" s="274"/>
      <c r="BH54" s="271" t="n">
        <f aca="false">入力シート!BH55</f>
        <v>0</v>
      </c>
      <c r="BI54" s="271"/>
      <c r="BJ54" s="276" t="n">
        <f aca="false">入力シート!BJ55</f>
        <v>0</v>
      </c>
      <c r="BK54" s="276"/>
      <c r="BL54" s="324"/>
      <c r="BM54" s="324"/>
      <c r="BN54" s="324"/>
      <c r="BO54" s="324"/>
      <c r="BP54" s="93"/>
      <c r="BQ54" s="93"/>
      <c r="BR54" s="325"/>
      <c r="BS54" s="325"/>
      <c r="BT54" s="326" t="str">
        <f aca="false">IF(AX54=0,"-",IF(AND(AX54&gt;0,BR54&gt;8),"○","×"))</f>
        <v>-</v>
      </c>
      <c r="BU54" s="327" t="str">
        <f aca="false">IF(AZ54=0,"-",IF(AND(AZ54&gt;0,BR54&gt;8),"○","×"))</f>
        <v>-</v>
      </c>
      <c r="BV54" s="327" t="str">
        <f aca="false">IF(BD54=0,"-",IF(AND(BD54&gt;0,BR54&gt;8),"○","×"))</f>
        <v>-</v>
      </c>
      <c r="BW54" s="328" t="str">
        <f aca="false">IF(BH54=0,"-",IF(AND(BH54&gt;0,BR54&gt;5),"○","×"))</f>
        <v>-</v>
      </c>
    </row>
    <row r="55" customFormat="false" ht="13.5" hidden="false" customHeight="false" outlineLevel="0" collapsed="false">
      <c r="A55" s="262" t="n">
        <v>32</v>
      </c>
      <c r="B55" s="262"/>
      <c r="C55" s="263" t="n">
        <f aca="false">入力シート!C56</f>
        <v>0</v>
      </c>
      <c r="D55" s="263"/>
      <c r="E55" s="263"/>
      <c r="F55" s="263"/>
      <c r="G55" s="264" t="n">
        <f aca="false">入力シート!G56</f>
        <v>0</v>
      </c>
      <c r="H55" s="264"/>
      <c r="I55" s="264"/>
      <c r="J55" s="264"/>
      <c r="K55" s="265" t="n">
        <f aca="false">入力シート!K56</f>
        <v>0</v>
      </c>
      <c r="L55" s="265"/>
      <c r="M55" s="265"/>
      <c r="N55" s="265"/>
      <c r="O55" s="265"/>
      <c r="P55" s="266" t="n">
        <f aca="false">入力シート!P56</f>
        <v>0</v>
      </c>
      <c r="Q55" s="266"/>
      <c r="R55" s="266"/>
      <c r="S55" s="266"/>
      <c r="T55" s="266"/>
      <c r="U55" s="266"/>
      <c r="V55" s="266"/>
      <c r="W55" s="267" t="n">
        <f aca="false">入力シート!W56</f>
        <v>0</v>
      </c>
      <c r="X55" s="267"/>
      <c r="Y55" s="267"/>
      <c r="Z55" s="267"/>
      <c r="AA55" s="267"/>
      <c r="AB55" s="267"/>
      <c r="AC55" s="267"/>
      <c r="AD55" s="267"/>
      <c r="AE55" s="267"/>
      <c r="AF55" s="268" t="n">
        <f aca="false">入力シート!AF56</f>
        <v>0</v>
      </c>
      <c r="AG55" s="268"/>
      <c r="AH55" s="268"/>
      <c r="AI55" s="268"/>
      <c r="AJ55" s="268"/>
      <c r="AK55" s="268"/>
      <c r="AL55" s="268"/>
      <c r="AM55" s="268"/>
      <c r="AN55" s="268"/>
      <c r="AO55" s="269" t="n">
        <f aca="false">入力シート!AO56</f>
        <v>0</v>
      </c>
      <c r="AP55" s="269"/>
      <c r="AQ55" s="263" t="n">
        <f aca="false">入力シート!AQ56</f>
        <v>0</v>
      </c>
      <c r="AR55" s="263"/>
      <c r="AS55" s="263"/>
      <c r="AT55" s="264" t="n">
        <f aca="false">入力シート!AT56</f>
        <v>0</v>
      </c>
      <c r="AU55" s="264"/>
      <c r="AV55" s="265" t="n">
        <f aca="false">入力シート!AV56</f>
        <v>0</v>
      </c>
      <c r="AW55" s="265"/>
      <c r="AX55" s="270" t="n">
        <f aca="false">入力シート!AX56</f>
        <v>0</v>
      </c>
      <c r="AY55" s="270"/>
      <c r="AZ55" s="271" t="n">
        <f aca="false">入力シート!AZ56</f>
        <v>0</v>
      </c>
      <c r="BA55" s="271"/>
      <c r="BB55" s="272" t="n">
        <f aca="false">入力シート!BB56</f>
        <v>0</v>
      </c>
      <c r="BC55" s="272"/>
      <c r="BD55" s="273" t="n">
        <f aca="false">入力シート!BD56</f>
        <v>0</v>
      </c>
      <c r="BE55" s="273"/>
      <c r="BF55" s="274" t="n">
        <f aca="false">入力シート!BF56</f>
        <v>0</v>
      </c>
      <c r="BG55" s="274"/>
      <c r="BH55" s="271" t="n">
        <f aca="false">入力シート!BH56</f>
        <v>0</v>
      </c>
      <c r="BI55" s="271"/>
      <c r="BJ55" s="276" t="n">
        <f aca="false">入力シート!BJ56</f>
        <v>0</v>
      </c>
      <c r="BK55" s="276"/>
      <c r="BL55" s="324"/>
      <c r="BM55" s="324"/>
      <c r="BN55" s="324"/>
      <c r="BO55" s="324"/>
      <c r="BP55" s="93"/>
      <c r="BQ55" s="93"/>
      <c r="BR55" s="325"/>
      <c r="BS55" s="325"/>
      <c r="BT55" s="326" t="str">
        <f aca="false">IF(AX55=0,"-",IF(AND(AX55&gt;0,BR55&gt;8),"○","×"))</f>
        <v>-</v>
      </c>
      <c r="BU55" s="327" t="str">
        <f aca="false">IF(AZ55=0,"-",IF(AND(AZ55&gt;0,BR55&gt;8),"○","×"))</f>
        <v>-</v>
      </c>
      <c r="BV55" s="327" t="str">
        <f aca="false">IF(BD55=0,"-",IF(AND(BD55&gt;0,BR55&gt;8),"○","×"))</f>
        <v>-</v>
      </c>
      <c r="BW55" s="328" t="str">
        <f aca="false">IF(BH55=0,"-",IF(AND(BH55&gt;0,BR55&gt;5),"○","×"))</f>
        <v>-</v>
      </c>
    </row>
    <row r="56" customFormat="false" ht="13.5" hidden="false" customHeight="false" outlineLevel="0" collapsed="false">
      <c r="A56" s="262" t="n">
        <v>33</v>
      </c>
      <c r="B56" s="262"/>
      <c r="C56" s="263" t="n">
        <f aca="false">入力シート!C57</f>
        <v>0</v>
      </c>
      <c r="D56" s="263"/>
      <c r="E56" s="263"/>
      <c r="F56" s="263"/>
      <c r="G56" s="264" t="n">
        <f aca="false">入力シート!G57</f>
        <v>0</v>
      </c>
      <c r="H56" s="264"/>
      <c r="I56" s="264"/>
      <c r="J56" s="264"/>
      <c r="K56" s="265" t="n">
        <f aca="false">入力シート!K57</f>
        <v>0</v>
      </c>
      <c r="L56" s="265"/>
      <c r="M56" s="265"/>
      <c r="N56" s="265"/>
      <c r="O56" s="265"/>
      <c r="P56" s="266" t="n">
        <f aca="false">入力シート!P57</f>
        <v>0</v>
      </c>
      <c r="Q56" s="266"/>
      <c r="R56" s="266"/>
      <c r="S56" s="266"/>
      <c r="T56" s="266"/>
      <c r="U56" s="266"/>
      <c r="V56" s="266"/>
      <c r="W56" s="267" t="n">
        <f aca="false">入力シート!W57</f>
        <v>0</v>
      </c>
      <c r="X56" s="267"/>
      <c r="Y56" s="267"/>
      <c r="Z56" s="267"/>
      <c r="AA56" s="267"/>
      <c r="AB56" s="267"/>
      <c r="AC56" s="267"/>
      <c r="AD56" s="267"/>
      <c r="AE56" s="267"/>
      <c r="AF56" s="268" t="n">
        <f aca="false">入力シート!AF57</f>
        <v>0</v>
      </c>
      <c r="AG56" s="268"/>
      <c r="AH56" s="268"/>
      <c r="AI56" s="268"/>
      <c r="AJ56" s="268"/>
      <c r="AK56" s="268"/>
      <c r="AL56" s="268"/>
      <c r="AM56" s="268"/>
      <c r="AN56" s="268"/>
      <c r="AO56" s="269" t="n">
        <f aca="false">入力シート!AO57</f>
        <v>0</v>
      </c>
      <c r="AP56" s="269"/>
      <c r="AQ56" s="263" t="n">
        <f aca="false">入力シート!AQ57</f>
        <v>0</v>
      </c>
      <c r="AR56" s="263"/>
      <c r="AS56" s="263"/>
      <c r="AT56" s="264" t="n">
        <f aca="false">入力シート!AT57</f>
        <v>0</v>
      </c>
      <c r="AU56" s="264"/>
      <c r="AV56" s="265" t="n">
        <f aca="false">入力シート!AV57</f>
        <v>0</v>
      </c>
      <c r="AW56" s="265"/>
      <c r="AX56" s="270" t="n">
        <f aca="false">入力シート!AX57</f>
        <v>0</v>
      </c>
      <c r="AY56" s="270"/>
      <c r="AZ56" s="271" t="n">
        <f aca="false">入力シート!AZ57</f>
        <v>0</v>
      </c>
      <c r="BA56" s="271"/>
      <c r="BB56" s="272" t="n">
        <f aca="false">入力シート!BB57</f>
        <v>0</v>
      </c>
      <c r="BC56" s="272"/>
      <c r="BD56" s="273" t="n">
        <f aca="false">入力シート!BD57</f>
        <v>0</v>
      </c>
      <c r="BE56" s="273"/>
      <c r="BF56" s="274" t="n">
        <f aca="false">入力シート!BF57</f>
        <v>0</v>
      </c>
      <c r="BG56" s="274"/>
      <c r="BH56" s="271" t="n">
        <f aca="false">入力シート!BH57</f>
        <v>0</v>
      </c>
      <c r="BI56" s="271"/>
      <c r="BJ56" s="276" t="n">
        <f aca="false">入力シート!BJ57</f>
        <v>0</v>
      </c>
      <c r="BK56" s="276"/>
      <c r="BL56" s="324"/>
      <c r="BM56" s="324"/>
      <c r="BN56" s="324"/>
      <c r="BO56" s="324"/>
      <c r="BP56" s="93"/>
      <c r="BQ56" s="93"/>
      <c r="BR56" s="325"/>
      <c r="BS56" s="325"/>
      <c r="BT56" s="326" t="str">
        <f aca="false">IF(AX56=0,"-",IF(AND(AX56&gt;0,BR56&gt;8),"○","×"))</f>
        <v>-</v>
      </c>
      <c r="BU56" s="327" t="str">
        <f aca="false">IF(AZ56=0,"-",IF(AND(AZ56&gt;0,BR56&gt;8),"○","×"))</f>
        <v>-</v>
      </c>
      <c r="BV56" s="327" t="str">
        <f aca="false">IF(BD56=0,"-",IF(AND(BD56&gt;0,BR56&gt;8),"○","×"))</f>
        <v>-</v>
      </c>
      <c r="BW56" s="328" t="str">
        <f aca="false">IF(BH56=0,"-",IF(AND(BH56&gt;0,BR56&gt;5),"○","×"))</f>
        <v>-</v>
      </c>
    </row>
    <row r="57" customFormat="false" ht="13.5" hidden="false" customHeight="false" outlineLevel="0" collapsed="false">
      <c r="A57" s="262" t="n">
        <v>34</v>
      </c>
      <c r="B57" s="262"/>
      <c r="C57" s="263" t="n">
        <f aca="false">入力シート!C58</f>
        <v>0</v>
      </c>
      <c r="D57" s="263"/>
      <c r="E57" s="263"/>
      <c r="F57" s="263"/>
      <c r="G57" s="264" t="n">
        <f aca="false">入力シート!G58</f>
        <v>0</v>
      </c>
      <c r="H57" s="264"/>
      <c r="I57" s="264"/>
      <c r="J57" s="264"/>
      <c r="K57" s="265" t="n">
        <f aca="false">入力シート!K58</f>
        <v>0</v>
      </c>
      <c r="L57" s="265"/>
      <c r="M57" s="265"/>
      <c r="N57" s="265"/>
      <c r="O57" s="265"/>
      <c r="P57" s="266" t="n">
        <f aca="false">入力シート!P58</f>
        <v>0</v>
      </c>
      <c r="Q57" s="266"/>
      <c r="R57" s="266"/>
      <c r="S57" s="266"/>
      <c r="T57" s="266"/>
      <c r="U57" s="266"/>
      <c r="V57" s="266"/>
      <c r="W57" s="267" t="n">
        <f aca="false">入力シート!W58</f>
        <v>0</v>
      </c>
      <c r="X57" s="267"/>
      <c r="Y57" s="267"/>
      <c r="Z57" s="267"/>
      <c r="AA57" s="267"/>
      <c r="AB57" s="267"/>
      <c r="AC57" s="267"/>
      <c r="AD57" s="267"/>
      <c r="AE57" s="267"/>
      <c r="AF57" s="268" t="n">
        <f aca="false">入力シート!AF58</f>
        <v>0</v>
      </c>
      <c r="AG57" s="268"/>
      <c r="AH57" s="268"/>
      <c r="AI57" s="268"/>
      <c r="AJ57" s="268"/>
      <c r="AK57" s="268"/>
      <c r="AL57" s="268"/>
      <c r="AM57" s="268"/>
      <c r="AN57" s="268"/>
      <c r="AO57" s="269" t="n">
        <f aca="false">入力シート!AO58</f>
        <v>0</v>
      </c>
      <c r="AP57" s="269"/>
      <c r="AQ57" s="263" t="n">
        <f aca="false">入力シート!AQ58</f>
        <v>0</v>
      </c>
      <c r="AR57" s="263"/>
      <c r="AS57" s="263"/>
      <c r="AT57" s="264" t="n">
        <f aca="false">入力シート!AT58</f>
        <v>0</v>
      </c>
      <c r="AU57" s="264"/>
      <c r="AV57" s="265" t="n">
        <f aca="false">入力シート!AV58</f>
        <v>0</v>
      </c>
      <c r="AW57" s="265"/>
      <c r="AX57" s="270" t="n">
        <f aca="false">入力シート!AX58</f>
        <v>0</v>
      </c>
      <c r="AY57" s="270"/>
      <c r="AZ57" s="271" t="n">
        <f aca="false">入力シート!AZ58</f>
        <v>0</v>
      </c>
      <c r="BA57" s="271"/>
      <c r="BB57" s="272" t="n">
        <f aca="false">入力シート!BB58</f>
        <v>0</v>
      </c>
      <c r="BC57" s="272"/>
      <c r="BD57" s="273" t="n">
        <f aca="false">入力シート!BD58</f>
        <v>0</v>
      </c>
      <c r="BE57" s="273"/>
      <c r="BF57" s="274" t="n">
        <f aca="false">入力シート!BF58</f>
        <v>0</v>
      </c>
      <c r="BG57" s="274"/>
      <c r="BH57" s="271" t="n">
        <f aca="false">入力シート!BH58</f>
        <v>0</v>
      </c>
      <c r="BI57" s="271"/>
      <c r="BJ57" s="276" t="n">
        <f aca="false">入力シート!BJ58</f>
        <v>0</v>
      </c>
      <c r="BK57" s="276"/>
      <c r="BL57" s="324"/>
      <c r="BM57" s="324"/>
      <c r="BN57" s="324"/>
      <c r="BO57" s="324"/>
      <c r="BP57" s="93"/>
      <c r="BQ57" s="93"/>
      <c r="BR57" s="325"/>
      <c r="BS57" s="325"/>
      <c r="BT57" s="326" t="str">
        <f aca="false">IF(AX57=0,"-",IF(AND(AX57&gt;0,BR57&gt;8),"○","×"))</f>
        <v>-</v>
      </c>
      <c r="BU57" s="327" t="str">
        <f aca="false">IF(AZ57=0,"-",IF(AND(AZ57&gt;0,BR57&gt;8),"○","×"))</f>
        <v>-</v>
      </c>
      <c r="BV57" s="327" t="str">
        <f aca="false">IF(BD57=0,"-",IF(AND(BD57&gt;0,BR57&gt;8),"○","×"))</f>
        <v>-</v>
      </c>
      <c r="BW57" s="328" t="str">
        <f aca="false">IF(BH57=0,"-",IF(AND(BH57&gt;0,BR57&gt;5),"○","×"))</f>
        <v>-</v>
      </c>
    </row>
    <row r="58" customFormat="false" ht="13.5" hidden="false" customHeight="false" outlineLevel="0" collapsed="false">
      <c r="A58" s="262" t="n">
        <v>35</v>
      </c>
      <c r="B58" s="262"/>
      <c r="C58" s="263" t="n">
        <f aca="false">入力シート!C59</f>
        <v>0</v>
      </c>
      <c r="D58" s="263"/>
      <c r="E58" s="263"/>
      <c r="F58" s="263"/>
      <c r="G58" s="264" t="n">
        <f aca="false">入力シート!G59</f>
        <v>0</v>
      </c>
      <c r="H58" s="264"/>
      <c r="I58" s="264"/>
      <c r="J58" s="264"/>
      <c r="K58" s="265" t="n">
        <f aca="false">入力シート!K59</f>
        <v>0</v>
      </c>
      <c r="L58" s="265"/>
      <c r="M58" s="265"/>
      <c r="N58" s="265"/>
      <c r="O58" s="265"/>
      <c r="P58" s="266" t="n">
        <f aca="false">入力シート!P59</f>
        <v>0</v>
      </c>
      <c r="Q58" s="266"/>
      <c r="R58" s="266"/>
      <c r="S58" s="266"/>
      <c r="T58" s="266"/>
      <c r="U58" s="266"/>
      <c r="V58" s="266"/>
      <c r="W58" s="267" t="n">
        <f aca="false">入力シート!W59</f>
        <v>0</v>
      </c>
      <c r="X58" s="267"/>
      <c r="Y58" s="267"/>
      <c r="Z58" s="267"/>
      <c r="AA58" s="267"/>
      <c r="AB58" s="267"/>
      <c r="AC58" s="267"/>
      <c r="AD58" s="267"/>
      <c r="AE58" s="267"/>
      <c r="AF58" s="268" t="n">
        <f aca="false">入力シート!AF59</f>
        <v>0</v>
      </c>
      <c r="AG58" s="268"/>
      <c r="AH58" s="268"/>
      <c r="AI58" s="268"/>
      <c r="AJ58" s="268"/>
      <c r="AK58" s="268"/>
      <c r="AL58" s="268"/>
      <c r="AM58" s="268"/>
      <c r="AN58" s="268"/>
      <c r="AO58" s="269" t="n">
        <f aca="false">入力シート!AO59</f>
        <v>0</v>
      </c>
      <c r="AP58" s="269"/>
      <c r="AQ58" s="263" t="n">
        <f aca="false">入力シート!AQ59</f>
        <v>0</v>
      </c>
      <c r="AR58" s="263"/>
      <c r="AS58" s="263"/>
      <c r="AT58" s="264" t="n">
        <f aca="false">入力シート!AT59</f>
        <v>0</v>
      </c>
      <c r="AU58" s="264"/>
      <c r="AV58" s="265" t="n">
        <f aca="false">入力シート!AV59</f>
        <v>0</v>
      </c>
      <c r="AW58" s="265"/>
      <c r="AX58" s="270" t="n">
        <f aca="false">入力シート!AX59</f>
        <v>0</v>
      </c>
      <c r="AY58" s="270"/>
      <c r="AZ58" s="271" t="n">
        <f aca="false">入力シート!AZ59</f>
        <v>0</v>
      </c>
      <c r="BA58" s="271"/>
      <c r="BB58" s="272" t="n">
        <f aca="false">入力シート!BB59</f>
        <v>0</v>
      </c>
      <c r="BC58" s="272"/>
      <c r="BD58" s="273" t="n">
        <f aca="false">入力シート!BD59</f>
        <v>0</v>
      </c>
      <c r="BE58" s="273"/>
      <c r="BF58" s="274" t="n">
        <f aca="false">入力シート!BF59</f>
        <v>0</v>
      </c>
      <c r="BG58" s="274"/>
      <c r="BH58" s="271" t="n">
        <f aca="false">入力シート!BH59</f>
        <v>0</v>
      </c>
      <c r="BI58" s="271"/>
      <c r="BJ58" s="276" t="n">
        <f aca="false">入力シート!BJ59</f>
        <v>0</v>
      </c>
      <c r="BK58" s="276"/>
      <c r="BL58" s="324"/>
      <c r="BM58" s="324"/>
      <c r="BN58" s="324"/>
      <c r="BO58" s="324"/>
      <c r="BP58" s="93"/>
      <c r="BQ58" s="93"/>
      <c r="BR58" s="325"/>
      <c r="BS58" s="325"/>
      <c r="BT58" s="326" t="str">
        <f aca="false">IF(AX58=0,"-",IF(AND(AX58&gt;0,BR58&gt;8),"○","×"))</f>
        <v>-</v>
      </c>
      <c r="BU58" s="327" t="str">
        <f aca="false">IF(AZ58=0,"-",IF(AND(AZ58&gt;0,BR58&gt;8),"○","×"))</f>
        <v>-</v>
      </c>
      <c r="BV58" s="327" t="str">
        <f aca="false">IF(BD58=0,"-",IF(AND(BD58&gt;0,BR58&gt;8),"○","×"))</f>
        <v>-</v>
      </c>
      <c r="BW58" s="328" t="str">
        <f aca="false">IF(BH58=0,"-",IF(AND(BH58&gt;0,BR58&gt;5),"○","×"))</f>
        <v>-</v>
      </c>
    </row>
    <row r="59" customFormat="false" ht="13.5" hidden="false" customHeight="false" outlineLevel="0" collapsed="false">
      <c r="A59" s="262" t="n">
        <v>36</v>
      </c>
      <c r="B59" s="262"/>
      <c r="C59" s="263" t="n">
        <f aca="false">入力シート!C60</f>
        <v>0</v>
      </c>
      <c r="D59" s="263"/>
      <c r="E59" s="263"/>
      <c r="F59" s="263"/>
      <c r="G59" s="264" t="n">
        <f aca="false">入力シート!G60</f>
        <v>0</v>
      </c>
      <c r="H59" s="264"/>
      <c r="I59" s="264"/>
      <c r="J59" s="264"/>
      <c r="K59" s="265" t="n">
        <f aca="false">入力シート!K60</f>
        <v>0</v>
      </c>
      <c r="L59" s="265"/>
      <c r="M59" s="265"/>
      <c r="N59" s="265"/>
      <c r="O59" s="265"/>
      <c r="P59" s="266" t="n">
        <f aca="false">入力シート!P60</f>
        <v>0</v>
      </c>
      <c r="Q59" s="266"/>
      <c r="R59" s="266"/>
      <c r="S59" s="266"/>
      <c r="T59" s="266"/>
      <c r="U59" s="266"/>
      <c r="V59" s="266"/>
      <c r="W59" s="267" t="n">
        <f aca="false">入力シート!W60</f>
        <v>0</v>
      </c>
      <c r="X59" s="267"/>
      <c r="Y59" s="267"/>
      <c r="Z59" s="267"/>
      <c r="AA59" s="267"/>
      <c r="AB59" s="267"/>
      <c r="AC59" s="267"/>
      <c r="AD59" s="267"/>
      <c r="AE59" s="267"/>
      <c r="AF59" s="268" t="n">
        <f aca="false">入力シート!AF60</f>
        <v>0</v>
      </c>
      <c r="AG59" s="268"/>
      <c r="AH59" s="268"/>
      <c r="AI59" s="268"/>
      <c r="AJ59" s="268"/>
      <c r="AK59" s="268"/>
      <c r="AL59" s="268"/>
      <c r="AM59" s="268"/>
      <c r="AN59" s="268"/>
      <c r="AO59" s="269" t="n">
        <f aca="false">入力シート!AO60</f>
        <v>0</v>
      </c>
      <c r="AP59" s="269"/>
      <c r="AQ59" s="263" t="n">
        <f aca="false">入力シート!AQ60</f>
        <v>0</v>
      </c>
      <c r="AR59" s="263"/>
      <c r="AS59" s="263"/>
      <c r="AT59" s="264" t="n">
        <f aca="false">入力シート!AT60</f>
        <v>0</v>
      </c>
      <c r="AU59" s="264"/>
      <c r="AV59" s="265" t="n">
        <f aca="false">入力シート!AV60</f>
        <v>0</v>
      </c>
      <c r="AW59" s="265"/>
      <c r="AX59" s="270" t="n">
        <f aca="false">入力シート!AX60</f>
        <v>0</v>
      </c>
      <c r="AY59" s="270"/>
      <c r="AZ59" s="271" t="n">
        <f aca="false">入力シート!AZ60</f>
        <v>0</v>
      </c>
      <c r="BA59" s="271"/>
      <c r="BB59" s="272" t="n">
        <f aca="false">入力シート!BB60</f>
        <v>0</v>
      </c>
      <c r="BC59" s="272"/>
      <c r="BD59" s="273" t="n">
        <f aca="false">入力シート!BD60</f>
        <v>0</v>
      </c>
      <c r="BE59" s="273"/>
      <c r="BF59" s="274" t="n">
        <f aca="false">入力シート!BF60</f>
        <v>0</v>
      </c>
      <c r="BG59" s="274"/>
      <c r="BH59" s="271" t="n">
        <f aca="false">入力シート!BH60</f>
        <v>0</v>
      </c>
      <c r="BI59" s="271"/>
      <c r="BJ59" s="276" t="n">
        <f aca="false">入力シート!BJ60</f>
        <v>0</v>
      </c>
      <c r="BK59" s="276"/>
      <c r="BL59" s="324"/>
      <c r="BM59" s="324"/>
      <c r="BN59" s="324"/>
      <c r="BO59" s="324"/>
      <c r="BP59" s="93"/>
      <c r="BQ59" s="93"/>
      <c r="BR59" s="325"/>
      <c r="BS59" s="325"/>
      <c r="BT59" s="326" t="str">
        <f aca="false">IF(AX59=0,"-",IF(AND(AX59&gt;0,BR59&gt;8),"○","×"))</f>
        <v>-</v>
      </c>
      <c r="BU59" s="327" t="str">
        <f aca="false">IF(AZ59=0,"-",IF(AND(AZ59&gt;0,BR59&gt;8),"○","×"))</f>
        <v>-</v>
      </c>
      <c r="BV59" s="327" t="str">
        <f aca="false">IF(BD59=0,"-",IF(AND(BD59&gt;0,BR59&gt;8),"○","×"))</f>
        <v>-</v>
      </c>
      <c r="BW59" s="328" t="str">
        <f aca="false">IF(BH59=0,"-",IF(AND(BH59&gt;0,BR59&gt;5),"○","×"))</f>
        <v>-</v>
      </c>
    </row>
    <row r="60" customFormat="false" ht="13.5" hidden="false" customHeight="false" outlineLevel="0" collapsed="false">
      <c r="A60" s="262" t="n">
        <v>37</v>
      </c>
      <c r="B60" s="262"/>
      <c r="C60" s="263" t="n">
        <f aca="false">入力シート!C61</f>
        <v>0</v>
      </c>
      <c r="D60" s="263"/>
      <c r="E60" s="263"/>
      <c r="F60" s="263"/>
      <c r="G60" s="264" t="n">
        <f aca="false">入力シート!G61</f>
        <v>0</v>
      </c>
      <c r="H60" s="264"/>
      <c r="I60" s="264"/>
      <c r="J60" s="264"/>
      <c r="K60" s="265" t="n">
        <f aca="false">入力シート!K61</f>
        <v>0</v>
      </c>
      <c r="L60" s="265"/>
      <c r="M60" s="265"/>
      <c r="N60" s="265"/>
      <c r="O60" s="265"/>
      <c r="P60" s="266" t="n">
        <f aca="false">入力シート!P61</f>
        <v>0</v>
      </c>
      <c r="Q60" s="266"/>
      <c r="R60" s="266"/>
      <c r="S60" s="266"/>
      <c r="T60" s="266"/>
      <c r="U60" s="266"/>
      <c r="V60" s="266"/>
      <c r="W60" s="267" t="n">
        <f aca="false">入力シート!W61</f>
        <v>0</v>
      </c>
      <c r="X60" s="267"/>
      <c r="Y60" s="267"/>
      <c r="Z60" s="267"/>
      <c r="AA60" s="267"/>
      <c r="AB60" s="267"/>
      <c r="AC60" s="267"/>
      <c r="AD60" s="267"/>
      <c r="AE60" s="267"/>
      <c r="AF60" s="268" t="n">
        <f aca="false">入力シート!AF61</f>
        <v>0</v>
      </c>
      <c r="AG60" s="268"/>
      <c r="AH60" s="268"/>
      <c r="AI60" s="268"/>
      <c r="AJ60" s="268"/>
      <c r="AK60" s="268"/>
      <c r="AL60" s="268"/>
      <c r="AM60" s="268"/>
      <c r="AN60" s="268"/>
      <c r="AO60" s="269" t="n">
        <f aca="false">入力シート!AO61</f>
        <v>0</v>
      </c>
      <c r="AP60" s="269"/>
      <c r="AQ60" s="263" t="n">
        <f aca="false">入力シート!AQ61</f>
        <v>0</v>
      </c>
      <c r="AR60" s="263"/>
      <c r="AS60" s="263"/>
      <c r="AT60" s="264" t="n">
        <f aca="false">入力シート!AT61</f>
        <v>0</v>
      </c>
      <c r="AU60" s="264"/>
      <c r="AV60" s="265" t="n">
        <f aca="false">入力シート!AV61</f>
        <v>0</v>
      </c>
      <c r="AW60" s="265"/>
      <c r="AX60" s="270" t="n">
        <f aca="false">入力シート!AX61</f>
        <v>0</v>
      </c>
      <c r="AY60" s="270"/>
      <c r="AZ60" s="271" t="n">
        <f aca="false">入力シート!AZ61</f>
        <v>0</v>
      </c>
      <c r="BA60" s="271"/>
      <c r="BB60" s="272" t="n">
        <f aca="false">入力シート!BB61</f>
        <v>0</v>
      </c>
      <c r="BC60" s="272"/>
      <c r="BD60" s="273" t="n">
        <f aca="false">入力シート!BD61</f>
        <v>0</v>
      </c>
      <c r="BE60" s="273"/>
      <c r="BF60" s="274" t="n">
        <f aca="false">入力シート!BF61</f>
        <v>0</v>
      </c>
      <c r="BG60" s="274"/>
      <c r="BH60" s="271" t="n">
        <f aca="false">入力シート!BH61</f>
        <v>0</v>
      </c>
      <c r="BI60" s="271"/>
      <c r="BJ60" s="276" t="n">
        <f aca="false">入力シート!BJ61</f>
        <v>0</v>
      </c>
      <c r="BK60" s="276"/>
      <c r="BL60" s="324"/>
      <c r="BM60" s="324"/>
      <c r="BN60" s="324"/>
      <c r="BO60" s="324"/>
      <c r="BP60" s="93"/>
      <c r="BQ60" s="93"/>
      <c r="BR60" s="325"/>
      <c r="BS60" s="325"/>
      <c r="BT60" s="326" t="str">
        <f aca="false">IF(AX60=0,"-",IF(AND(AX60&gt;0,BR60&gt;8),"○","×"))</f>
        <v>-</v>
      </c>
      <c r="BU60" s="327" t="str">
        <f aca="false">IF(AZ60=0,"-",IF(AND(AZ60&gt;0,BR60&gt;8),"○","×"))</f>
        <v>-</v>
      </c>
      <c r="BV60" s="327" t="str">
        <f aca="false">IF(BD60=0,"-",IF(AND(BD60&gt;0,BR60&gt;8),"○","×"))</f>
        <v>-</v>
      </c>
      <c r="BW60" s="328" t="str">
        <f aca="false">IF(BH60=0,"-",IF(AND(BH60&gt;0,BR60&gt;5),"○","×"))</f>
        <v>-</v>
      </c>
    </row>
    <row r="61" customFormat="false" ht="13.5" hidden="false" customHeight="false" outlineLevel="0" collapsed="false">
      <c r="A61" s="262" t="n">
        <v>38</v>
      </c>
      <c r="B61" s="262"/>
      <c r="C61" s="263" t="n">
        <f aca="false">入力シート!C62</f>
        <v>0</v>
      </c>
      <c r="D61" s="263"/>
      <c r="E61" s="263"/>
      <c r="F61" s="263"/>
      <c r="G61" s="264" t="n">
        <f aca="false">入力シート!G62</f>
        <v>0</v>
      </c>
      <c r="H61" s="264"/>
      <c r="I61" s="264"/>
      <c r="J61" s="264"/>
      <c r="K61" s="265" t="n">
        <f aca="false">入力シート!K62</f>
        <v>0</v>
      </c>
      <c r="L61" s="265"/>
      <c r="M61" s="265"/>
      <c r="N61" s="265"/>
      <c r="O61" s="265"/>
      <c r="P61" s="266" t="n">
        <f aca="false">入力シート!P62</f>
        <v>0</v>
      </c>
      <c r="Q61" s="266"/>
      <c r="R61" s="266"/>
      <c r="S61" s="266"/>
      <c r="T61" s="266"/>
      <c r="U61" s="266"/>
      <c r="V61" s="266"/>
      <c r="W61" s="267" t="n">
        <f aca="false">入力シート!W62</f>
        <v>0</v>
      </c>
      <c r="X61" s="267"/>
      <c r="Y61" s="267"/>
      <c r="Z61" s="267"/>
      <c r="AA61" s="267"/>
      <c r="AB61" s="267"/>
      <c r="AC61" s="267"/>
      <c r="AD61" s="267"/>
      <c r="AE61" s="267"/>
      <c r="AF61" s="268" t="n">
        <f aca="false">入力シート!AF62</f>
        <v>0</v>
      </c>
      <c r="AG61" s="268"/>
      <c r="AH61" s="268"/>
      <c r="AI61" s="268"/>
      <c r="AJ61" s="268"/>
      <c r="AK61" s="268"/>
      <c r="AL61" s="268"/>
      <c r="AM61" s="268"/>
      <c r="AN61" s="268"/>
      <c r="AO61" s="269" t="n">
        <f aca="false">入力シート!AO62</f>
        <v>0</v>
      </c>
      <c r="AP61" s="269"/>
      <c r="AQ61" s="263" t="n">
        <f aca="false">入力シート!AQ62</f>
        <v>0</v>
      </c>
      <c r="AR61" s="263"/>
      <c r="AS61" s="263"/>
      <c r="AT61" s="264" t="n">
        <f aca="false">入力シート!AT62</f>
        <v>0</v>
      </c>
      <c r="AU61" s="264"/>
      <c r="AV61" s="265" t="n">
        <f aca="false">入力シート!AV62</f>
        <v>0</v>
      </c>
      <c r="AW61" s="265"/>
      <c r="AX61" s="270" t="n">
        <f aca="false">入力シート!AX62</f>
        <v>0</v>
      </c>
      <c r="AY61" s="270"/>
      <c r="AZ61" s="271" t="n">
        <f aca="false">入力シート!AZ62</f>
        <v>0</v>
      </c>
      <c r="BA61" s="271"/>
      <c r="BB61" s="272" t="n">
        <f aca="false">入力シート!BB62</f>
        <v>0</v>
      </c>
      <c r="BC61" s="272"/>
      <c r="BD61" s="273" t="n">
        <f aca="false">入力シート!BD62</f>
        <v>0</v>
      </c>
      <c r="BE61" s="273"/>
      <c r="BF61" s="274" t="n">
        <f aca="false">入力シート!BF62</f>
        <v>0</v>
      </c>
      <c r="BG61" s="274"/>
      <c r="BH61" s="271" t="n">
        <f aca="false">入力シート!BH62</f>
        <v>0</v>
      </c>
      <c r="BI61" s="271"/>
      <c r="BJ61" s="276" t="n">
        <f aca="false">入力シート!BJ62</f>
        <v>0</v>
      </c>
      <c r="BK61" s="276"/>
      <c r="BL61" s="324"/>
      <c r="BM61" s="324"/>
      <c r="BN61" s="324"/>
      <c r="BO61" s="324"/>
      <c r="BP61" s="93"/>
      <c r="BQ61" s="93"/>
      <c r="BR61" s="325"/>
      <c r="BS61" s="325"/>
      <c r="BT61" s="326" t="str">
        <f aca="false">IF(AX61=0,"-",IF(AND(AX61&gt;0,BR61&gt;8),"○","×"))</f>
        <v>-</v>
      </c>
      <c r="BU61" s="327" t="str">
        <f aca="false">IF(AZ61=0,"-",IF(AND(AZ61&gt;0,BR61&gt;8),"○","×"))</f>
        <v>-</v>
      </c>
      <c r="BV61" s="327" t="str">
        <f aca="false">IF(BD61=0,"-",IF(AND(BD61&gt;0,BR61&gt;8),"○","×"))</f>
        <v>-</v>
      </c>
      <c r="BW61" s="328" t="str">
        <f aca="false">IF(BH61=0,"-",IF(AND(BH61&gt;0,BR61&gt;5),"○","×"))</f>
        <v>-</v>
      </c>
    </row>
    <row r="62" customFormat="false" ht="13.5" hidden="false" customHeight="false" outlineLevel="0" collapsed="false">
      <c r="A62" s="262" t="n">
        <v>39</v>
      </c>
      <c r="B62" s="262"/>
      <c r="C62" s="263" t="n">
        <f aca="false">入力シート!C63</f>
        <v>0</v>
      </c>
      <c r="D62" s="263"/>
      <c r="E62" s="263"/>
      <c r="F62" s="263"/>
      <c r="G62" s="264" t="n">
        <f aca="false">入力シート!G63</f>
        <v>0</v>
      </c>
      <c r="H62" s="264"/>
      <c r="I62" s="264"/>
      <c r="J62" s="264"/>
      <c r="K62" s="265" t="n">
        <f aca="false">入力シート!K63</f>
        <v>0</v>
      </c>
      <c r="L62" s="265"/>
      <c r="M62" s="265"/>
      <c r="N62" s="265"/>
      <c r="O62" s="265"/>
      <c r="P62" s="266" t="n">
        <f aca="false">入力シート!P63</f>
        <v>0</v>
      </c>
      <c r="Q62" s="266"/>
      <c r="R62" s="266"/>
      <c r="S62" s="266"/>
      <c r="T62" s="266"/>
      <c r="U62" s="266"/>
      <c r="V62" s="266"/>
      <c r="W62" s="267" t="n">
        <f aca="false">入力シート!W63</f>
        <v>0</v>
      </c>
      <c r="X62" s="267"/>
      <c r="Y62" s="267"/>
      <c r="Z62" s="267"/>
      <c r="AA62" s="267"/>
      <c r="AB62" s="267"/>
      <c r="AC62" s="267"/>
      <c r="AD62" s="267"/>
      <c r="AE62" s="267"/>
      <c r="AF62" s="268" t="n">
        <f aca="false">入力シート!AF63</f>
        <v>0</v>
      </c>
      <c r="AG62" s="268"/>
      <c r="AH62" s="268"/>
      <c r="AI62" s="268"/>
      <c r="AJ62" s="268"/>
      <c r="AK62" s="268"/>
      <c r="AL62" s="268"/>
      <c r="AM62" s="268"/>
      <c r="AN62" s="268"/>
      <c r="AO62" s="269" t="n">
        <f aca="false">入力シート!AO63</f>
        <v>0</v>
      </c>
      <c r="AP62" s="269"/>
      <c r="AQ62" s="263" t="n">
        <f aca="false">入力シート!AQ63</f>
        <v>0</v>
      </c>
      <c r="AR62" s="263"/>
      <c r="AS62" s="263"/>
      <c r="AT62" s="264" t="n">
        <f aca="false">入力シート!AT63</f>
        <v>0</v>
      </c>
      <c r="AU62" s="264"/>
      <c r="AV62" s="265" t="n">
        <f aca="false">入力シート!AV63</f>
        <v>0</v>
      </c>
      <c r="AW62" s="265"/>
      <c r="AX62" s="270" t="n">
        <f aca="false">入力シート!AX63</f>
        <v>0</v>
      </c>
      <c r="AY62" s="270"/>
      <c r="AZ62" s="271" t="n">
        <f aca="false">入力シート!AZ63</f>
        <v>0</v>
      </c>
      <c r="BA62" s="271"/>
      <c r="BB62" s="272" t="n">
        <f aca="false">入力シート!BB63</f>
        <v>0</v>
      </c>
      <c r="BC62" s="272"/>
      <c r="BD62" s="273" t="n">
        <f aca="false">入力シート!BD63</f>
        <v>0</v>
      </c>
      <c r="BE62" s="273"/>
      <c r="BF62" s="274" t="n">
        <f aca="false">入力シート!BF63</f>
        <v>0</v>
      </c>
      <c r="BG62" s="274"/>
      <c r="BH62" s="271" t="n">
        <f aca="false">入力シート!BH63</f>
        <v>0</v>
      </c>
      <c r="BI62" s="271"/>
      <c r="BJ62" s="276" t="n">
        <f aca="false">入力シート!BJ63</f>
        <v>0</v>
      </c>
      <c r="BK62" s="276"/>
      <c r="BL62" s="324"/>
      <c r="BM62" s="324"/>
      <c r="BN62" s="324"/>
      <c r="BO62" s="324"/>
      <c r="BP62" s="93"/>
      <c r="BQ62" s="93"/>
      <c r="BR62" s="325"/>
      <c r="BS62" s="325"/>
      <c r="BT62" s="326" t="str">
        <f aca="false">IF(AX62=0,"-",IF(AND(AX62&gt;0,BR62&gt;8),"○","×"))</f>
        <v>-</v>
      </c>
      <c r="BU62" s="327" t="str">
        <f aca="false">IF(AZ62=0,"-",IF(AND(AZ62&gt;0,BR62&gt;8),"○","×"))</f>
        <v>-</v>
      </c>
      <c r="BV62" s="327" t="str">
        <f aca="false">IF(BD62=0,"-",IF(AND(BD62&gt;0,BR62&gt;8),"○","×"))</f>
        <v>-</v>
      </c>
      <c r="BW62" s="328" t="str">
        <f aca="false">IF(BH62=0,"-",IF(AND(BH62&gt;0,BR62&gt;5),"○","×"))</f>
        <v>-</v>
      </c>
    </row>
    <row r="63" customFormat="false" ht="13.5" hidden="false" customHeight="false" outlineLevel="0" collapsed="false">
      <c r="A63" s="262" t="n">
        <v>40</v>
      </c>
      <c r="B63" s="262"/>
      <c r="C63" s="263" t="n">
        <f aca="false">入力シート!C64</f>
        <v>0</v>
      </c>
      <c r="D63" s="263"/>
      <c r="E63" s="263"/>
      <c r="F63" s="263"/>
      <c r="G63" s="264" t="n">
        <f aca="false">入力シート!G64</f>
        <v>0</v>
      </c>
      <c r="H63" s="264"/>
      <c r="I63" s="264"/>
      <c r="J63" s="264"/>
      <c r="K63" s="265" t="n">
        <f aca="false">入力シート!K64</f>
        <v>0</v>
      </c>
      <c r="L63" s="265"/>
      <c r="M63" s="265"/>
      <c r="N63" s="265"/>
      <c r="O63" s="265"/>
      <c r="P63" s="266" t="n">
        <f aca="false">入力シート!P64</f>
        <v>0</v>
      </c>
      <c r="Q63" s="266"/>
      <c r="R63" s="266"/>
      <c r="S63" s="266"/>
      <c r="T63" s="266"/>
      <c r="U63" s="266"/>
      <c r="V63" s="266"/>
      <c r="W63" s="267" t="n">
        <f aca="false">入力シート!W64</f>
        <v>0</v>
      </c>
      <c r="X63" s="267"/>
      <c r="Y63" s="267"/>
      <c r="Z63" s="267"/>
      <c r="AA63" s="267"/>
      <c r="AB63" s="267"/>
      <c r="AC63" s="267"/>
      <c r="AD63" s="267"/>
      <c r="AE63" s="267"/>
      <c r="AF63" s="268" t="n">
        <f aca="false">入力シート!AF64</f>
        <v>0</v>
      </c>
      <c r="AG63" s="268"/>
      <c r="AH63" s="268"/>
      <c r="AI63" s="268"/>
      <c r="AJ63" s="268"/>
      <c r="AK63" s="268"/>
      <c r="AL63" s="268"/>
      <c r="AM63" s="268"/>
      <c r="AN63" s="268"/>
      <c r="AO63" s="269" t="n">
        <f aca="false">入力シート!AO64</f>
        <v>0</v>
      </c>
      <c r="AP63" s="269"/>
      <c r="AQ63" s="263" t="n">
        <f aca="false">入力シート!AQ64</f>
        <v>0</v>
      </c>
      <c r="AR63" s="263"/>
      <c r="AS63" s="263"/>
      <c r="AT63" s="264" t="n">
        <f aca="false">入力シート!AT64</f>
        <v>0</v>
      </c>
      <c r="AU63" s="264"/>
      <c r="AV63" s="265" t="n">
        <f aca="false">入力シート!AV64</f>
        <v>0</v>
      </c>
      <c r="AW63" s="265"/>
      <c r="AX63" s="270" t="n">
        <f aca="false">入力シート!AX64</f>
        <v>0</v>
      </c>
      <c r="AY63" s="270"/>
      <c r="AZ63" s="271" t="n">
        <f aca="false">入力シート!AZ64</f>
        <v>0</v>
      </c>
      <c r="BA63" s="271"/>
      <c r="BB63" s="272" t="n">
        <f aca="false">入力シート!BB64</f>
        <v>0</v>
      </c>
      <c r="BC63" s="272"/>
      <c r="BD63" s="273" t="n">
        <f aca="false">入力シート!BD64</f>
        <v>0</v>
      </c>
      <c r="BE63" s="273"/>
      <c r="BF63" s="274" t="n">
        <f aca="false">入力シート!BF64</f>
        <v>0</v>
      </c>
      <c r="BG63" s="274"/>
      <c r="BH63" s="271" t="n">
        <f aca="false">入力シート!BH64</f>
        <v>0</v>
      </c>
      <c r="BI63" s="271"/>
      <c r="BJ63" s="276" t="n">
        <f aca="false">入力シート!BJ64</f>
        <v>0</v>
      </c>
      <c r="BK63" s="276"/>
      <c r="BL63" s="324"/>
      <c r="BM63" s="324"/>
      <c r="BN63" s="324"/>
      <c r="BO63" s="324"/>
      <c r="BP63" s="93"/>
      <c r="BQ63" s="93"/>
      <c r="BR63" s="325"/>
      <c r="BS63" s="325"/>
      <c r="BT63" s="326" t="str">
        <f aca="false">IF(AX63=0,"-",IF(AND(AX63&gt;0,BR63&gt;8),"○","×"))</f>
        <v>-</v>
      </c>
      <c r="BU63" s="327" t="str">
        <f aca="false">IF(AZ63=0,"-",IF(AND(AZ63&gt;0,BR63&gt;8),"○","×"))</f>
        <v>-</v>
      </c>
      <c r="BV63" s="327" t="str">
        <f aca="false">IF(BD63=0,"-",IF(AND(BD63&gt;0,BR63&gt;8),"○","×"))</f>
        <v>-</v>
      </c>
      <c r="BW63" s="328" t="str">
        <f aca="false">IF(BH63=0,"-",IF(AND(BH63&gt;0,BR63&gt;5),"○","×"))</f>
        <v>-</v>
      </c>
    </row>
    <row r="64" customFormat="false" ht="13.5" hidden="false" customHeight="false" outlineLevel="0" collapsed="false">
      <c r="A64" s="262" t="n">
        <v>41</v>
      </c>
      <c r="B64" s="262"/>
      <c r="C64" s="263" t="n">
        <f aca="false">入力シート!C65</f>
        <v>0</v>
      </c>
      <c r="D64" s="263"/>
      <c r="E64" s="263"/>
      <c r="F64" s="263"/>
      <c r="G64" s="264" t="n">
        <f aca="false">入力シート!G65</f>
        <v>0</v>
      </c>
      <c r="H64" s="264"/>
      <c r="I64" s="264"/>
      <c r="J64" s="264"/>
      <c r="K64" s="265" t="n">
        <f aca="false">入力シート!K65</f>
        <v>0</v>
      </c>
      <c r="L64" s="265"/>
      <c r="M64" s="265"/>
      <c r="N64" s="265"/>
      <c r="O64" s="265"/>
      <c r="P64" s="266" t="n">
        <f aca="false">入力シート!P65</f>
        <v>0</v>
      </c>
      <c r="Q64" s="266"/>
      <c r="R64" s="266"/>
      <c r="S64" s="266"/>
      <c r="T64" s="266"/>
      <c r="U64" s="266"/>
      <c r="V64" s="266"/>
      <c r="W64" s="267" t="n">
        <f aca="false">入力シート!W65</f>
        <v>0</v>
      </c>
      <c r="X64" s="267"/>
      <c r="Y64" s="267"/>
      <c r="Z64" s="267"/>
      <c r="AA64" s="267"/>
      <c r="AB64" s="267"/>
      <c r="AC64" s="267"/>
      <c r="AD64" s="267"/>
      <c r="AE64" s="267"/>
      <c r="AF64" s="268" t="n">
        <f aca="false">入力シート!AF65</f>
        <v>0</v>
      </c>
      <c r="AG64" s="268"/>
      <c r="AH64" s="268"/>
      <c r="AI64" s="268"/>
      <c r="AJ64" s="268"/>
      <c r="AK64" s="268"/>
      <c r="AL64" s="268"/>
      <c r="AM64" s="268"/>
      <c r="AN64" s="268"/>
      <c r="AO64" s="269" t="n">
        <f aca="false">入力シート!AO65</f>
        <v>0</v>
      </c>
      <c r="AP64" s="269"/>
      <c r="AQ64" s="263" t="n">
        <f aca="false">入力シート!AQ65</f>
        <v>0</v>
      </c>
      <c r="AR64" s="263"/>
      <c r="AS64" s="263"/>
      <c r="AT64" s="264" t="n">
        <f aca="false">入力シート!AT65</f>
        <v>0</v>
      </c>
      <c r="AU64" s="264"/>
      <c r="AV64" s="265" t="n">
        <f aca="false">入力シート!AV65</f>
        <v>0</v>
      </c>
      <c r="AW64" s="265"/>
      <c r="AX64" s="270" t="n">
        <f aca="false">入力シート!AX65</f>
        <v>0</v>
      </c>
      <c r="AY64" s="270"/>
      <c r="AZ64" s="271" t="n">
        <f aca="false">入力シート!AZ65</f>
        <v>0</v>
      </c>
      <c r="BA64" s="271"/>
      <c r="BB64" s="272" t="n">
        <f aca="false">入力シート!BB65</f>
        <v>0</v>
      </c>
      <c r="BC64" s="272"/>
      <c r="BD64" s="273" t="n">
        <f aca="false">入力シート!BD65</f>
        <v>0</v>
      </c>
      <c r="BE64" s="273"/>
      <c r="BF64" s="274" t="n">
        <f aca="false">入力シート!BF65</f>
        <v>0</v>
      </c>
      <c r="BG64" s="274"/>
      <c r="BH64" s="271" t="n">
        <f aca="false">入力シート!BH65</f>
        <v>0</v>
      </c>
      <c r="BI64" s="271"/>
      <c r="BJ64" s="276" t="n">
        <f aca="false">入力シート!BJ65</f>
        <v>0</v>
      </c>
      <c r="BK64" s="276"/>
      <c r="BL64" s="324"/>
      <c r="BM64" s="324"/>
      <c r="BN64" s="324"/>
      <c r="BO64" s="324"/>
      <c r="BP64" s="93"/>
      <c r="BQ64" s="93"/>
      <c r="BR64" s="325"/>
      <c r="BS64" s="325"/>
      <c r="BT64" s="326" t="str">
        <f aca="false">IF(AX64=0,"-",IF(AND(AX64&gt;0,BR64&gt;8),"○","×"))</f>
        <v>-</v>
      </c>
      <c r="BU64" s="327" t="str">
        <f aca="false">IF(AZ64=0,"-",IF(AND(AZ64&gt;0,BR64&gt;8),"○","×"))</f>
        <v>-</v>
      </c>
      <c r="BV64" s="327" t="str">
        <f aca="false">IF(BD64=0,"-",IF(AND(BD64&gt;0,BR64&gt;8),"○","×"))</f>
        <v>-</v>
      </c>
      <c r="BW64" s="328" t="str">
        <f aca="false">IF(BH64=0,"-",IF(AND(BH64&gt;0,BR64&gt;5),"○","×"))</f>
        <v>-</v>
      </c>
    </row>
    <row r="65" customFormat="false" ht="13.5" hidden="false" customHeight="false" outlineLevel="0" collapsed="false">
      <c r="A65" s="262" t="n">
        <v>42</v>
      </c>
      <c r="B65" s="262"/>
      <c r="C65" s="263" t="n">
        <f aca="false">入力シート!C66</f>
        <v>0</v>
      </c>
      <c r="D65" s="263"/>
      <c r="E65" s="263"/>
      <c r="F65" s="263"/>
      <c r="G65" s="264" t="n">
        <f aca="false">入力シート!G66</f>
        <v>0</v>
      </c>
      <c r="H65" s="264"/>
      <c r="I65" s="264"/>
      <c r="J65" s="264"/>
      <c r="K65" s="265" t="n">
        <f aca="false">入力シート!K66</f>
        <v>0</v>
      </c>
      <c r="L65" s="265"/>
      <c r="M65" s="265"/>
      <c r="N65" s="265"/>
      <c r="O65" s="265"/>
      <c r="P65" s="266" t="n">
        <f aca="false">入力シート!P66</f>
        <v>0</v>
      </c>
      <c r="Q65" s="266"/>
      <c r="R65" s="266"/>
      <c r="S65" s="266"/>
      <c r="T65" s="266"/>
      <c r="U65" s="266"/>
      <c r="V65" s="266"/>
      <c r="W65" s="267" t="n">
        <f aca="false">入力シート!W66</f>
        <v>0</v>
      </c>
      <c r="X65" s="267"/>
      <c r="Y65" s="267"/>
      <c r="Z65" s="267"/>
      <c r="AA65" s="267"/>
      <c r="AB65" s="267"/>
      <c r="AC65" s="267"/>
      <c r="AD65" s="267"/>
      <c r="AE65" s="267"/>
      <c r="AF65" s="268" t="n">
        <f aca="false">入力シート!AF66</f>
        <v>0</v>
      </c>
      <c r="AG65" s="268"/>
      <c r="AH65" s="268"/>
      <c r="AI65" s="268"/>
      <c r="AJ65" s="268"/>
      <c r="AK65" s="268"/>
      <c r="AL65" s="268"/>
      <c r="AM65" s="268"/>
      <c r="AN65" s="268"/>
      <c r="AO65" s="269" t="n">
        <f aca="false">入力シート!AO66</f>
        <v>0</v>
      </c>
      <c r="AP65" s="269"/>
      <c r="AQ65" s="263" t="n">
        <f aca="false">入力シート!AQ66</f>
        <v>0</v>
      </c>
      <c r="AR65" s="263"/>
      <c r="AS65" s="263"/>
      <c r="AT65" s="264" t="n">
        <f aca="false">入力シート!AT66</f>
        <v>0</v>
      </c>
      <c r="AU65" s="264"/>
      <c r="AV65" s="265" t="n">
        <f aca="false">入力シート!AV66</f>
        <v>0</v>
      </c>
      <c r="AW65" s="265"/>
      <c r="AX65" s="270" t="n">
        <f aca="false">入力シート!AX66</f>
        <v>0</v>
      </c>
      <c r="AY65" s="270"/>
      <c r="AZ65" s="271" t="n">
        <f aca="false">入力シート!AZ66</f>
        <v>0</v>
      </c>
      <c r="BA65" s="271"/>
      <c r="BB65" s="272" t="n">
        <f aca="false">入力シート!BB66</f>
        <v>0</v>
      </c>
      <c r="BC65" s="272"/>
      <c r="BD65" s="273" t="n">
        <f aca="false">入力シート!BD66</f>
        <v>0</v>
      </c>
      <c r="BE65" s="273"/>
      <c r="BF65" s="274" t="n">
        <f aca="false">入力シート!BF66</f>
        <v>0</v>
      </c>
      <c r="BG65" s="274"/>
      <c r="BH65" s="271" t="n">
        <f aca="false">入力シート!BH66</f>
        <v>0</v>
      </c>
      <c r="BI65" s="271"/>
      <c r="BJ65" s="276" t="n">
        <f aca="false">入力シート!BJ66</f>
        <v>0</v>
      </c>
      <c r="BK65" s="276"/>
      <c r="BL65" s="324"/>
      <c r="BM65" s="324"/>
      <c r="BN65" s="324"/>
      <c r="BO65" s="324"/>
      <c r="BP65" s="93"/>
      <c r="BQ65" s="93"/>
      <c r="BR65" s="325"/>
      <c r="BS65" s="325"/>
      <c r="BT65" s="326" t="str">
        <f aca="false">IF(AX65=0,"-",IF(AND(AX65&gt;0,BR65&gt;8),"○","×"))</f>
        <v>-</v>
      </c>
      <c r="BU65" s="327" t="str">
        <f aca="false">IF(AZ65=0,"-",IF(AND(AZ65&gt;0,BR65&gt;8),"○","×"))</f>
        <v>-</v>
      </c>
      <c r="BV65" s="327" t="str">
        <f aca="false">IF(BD65=0,"-",IF(AND(BD65&gt;0,BR65&gt;8),"○","×"))</f>
        <v>-</v>
      </c>
      <c r="BW65" s="328" t="str">
        <f aca="false">IF(BH65=0,"-",IF(AND(BH65&gt;0,BR65&gt;5),"○","×"))</f>
        <v>-</v>
      </c>
    </row>
    <row r="66" customFormat="false" ht="13.5" hidden="false" customHeight="false" outlineLevel="0" collapsed="false">
      <c r="A66" s="262" t="n">
        <v>43</v>
      </c>
      <c r="B66" s="262"/>
      <c r="C66" s="263" t="n">
        <f aca="false">入力シート!C67</f>
        <v>0</v>
      </c>
      <c r="D66" s="263"/>
      <c r="E66" s="263"/>
      <c r="F66" s="263"/>
      <c r="G66" s="264" t="n">
        <f aca="false">入力シート!G67</f>
        <v>0</v>
      </c>
      <c r="H66" s="264"/>
      <c r="I66" s="264"/>
      <c r="J66" s="264"/>
      <c r="K66" s="265" t="n">
        <f aca="false">入力シート!K67</f>
        <v>0</v>
      </c>
      <c r="L66" s="265"/>
      <c r="M66" s="265"/>
      <c r="N66" s="265"/>
      <c r="O66" s="265"/>
      <c r="P66" s="266" t="n">
        <f aca="false">入力シート!P67</f>
        <v>0</v>
      </c>
      <c r="Q66" s="266"/>
      <c r="R66" s="266"/>
      <c r="S66" s="266"/>
      <c r="T66" s="266"/>
      <c r="U66" s="266"/>
      <c r="V66" s="266"/>
      <c r="W66" s="267" t="n">
        <f aca="false">入力シート!W67</f>
        <v>0</v>
      </c>
      <c r="X66" s="267"/>
      <c r="Y66" s="267"/>
      <c r="Z66" s="267"/>
      <c r="AA66" s="267"/>
      <c r="AB66" s="267"/>
      <c r="AC66" s="267"/>
      <c r="AD66" s="267"/>
      <c r="AE66" s="267"/>
      <c r="AF66" s="268" t="n">
        <f aca="false">入力シート!AF67</f>
        <v>0</v>
      </c>
      <c r="AG66" s="268"/>
      <c r="AH66" s="268"/>
      <c r="AI66" s="268"/>
      <c r="AJ66" s="268"/>
      <c r="AK66" s="268"/>
      <c r="AL66" s="268"/>
      <c r="AM66" s="268"/>
      <c r="AN66" s="268"/>
      <c r="AO66" s="269" t="n">
        <f aca="false">入力シート!AO67</f>
        <v>0</v>
      </c>
      <c r="AP66" s="269"/>
      <c r="AQ66" s="263" t="n">
        <f aca="false">入力シート!AQ67</f>
        <v>0</v>
      </c>
      <c r="AR66" s="263"/>
      <c r="AS66" s="263"/>
      <c r="AT66" s="264" t="n">
        <f aca="false">入力シート!AT67</f>
        <v>0</v>
      </c>
      <c r="AU66" s="264"/>
      <c r="AV66" s="265" t="n">
        <f aca="false">入力シート!AV67</f>
        <v>0</v>
      </c>
      <c r="AW66" s="265"/>
      <c r="AX66" s="270" t="n">
        <f aca="false">入力シート!AX67</f>
        <v>0</v>
      </c>
      <c r="AY66" s="270"/>
      <c r="AZ66" s="271" t="n">
        <f aca="false">入力シート!AZ67</f>
        <v>0</v>
      </c>
      <c r="BA66" s="271"/>
      <c r="BB66" s="272" t="n">
        <f aca="false">入力シート!BB67</f>
        <v>0</v>
      </c>
      <c r="BC66" s="272"/>
      <c r="BD66" s="273" t="n">
        <f aca="false">入力シート!BD67</f>
        <v>0</v>
      </c>
      <c r="BE66" s="273"/>
      <c r="BF66" s="274" t="n">
        <f aca="false">入力シート!BF67</f>
        <v>0</v>
      </c>
      <c r="BG66" s="274"/>
      <c r="BH66" s="271" t="n">
        <f aca="false">入力シート!BH67</f>
        <v>0</v>
      </c>
      <c r="BI66" s="271"/>
      <c r="BJ66" s="276" t="n">
        <f aca="false">入力シート!BJ67</f>
        <v>0</v>
      </c>
      <c r="BK66" s="276"/>
      <c r="BL66" s="324"/>
      <c r="BM66" s="324"/>
      <c r="BN66" s="324"/>
      <c r="BO66" s="324"/>
      <c r="BP66" s="93"/>
      <c r="BQ66" s="93"/>
      <c r="BR66" s="325"/>
      <c r="BS66" s="325"/>
      <c r="BT66" s="326" t="str">
        <f aca="false">IF(AX66=0,"-",IF(AND(AX66&gt;0,BR66&gt;8),"○","×"))</f>
        <v>-</v>
      </c>
      <c r="BU66" s="327" t="str">
        <f aca="false">IF(AZ66=0,"-",IF(AND(AZ66&gt;0,BR66&gt;8),"○","×"))</f>
        <v>-</v>
      </c>
      <c r="BV66" s="327" t="str">
        <f aca="false">IF(BD66=0,"-",IF(AND(BD66&gt;0,BR66&gt;8),"○","×"))</f>
        <v>-</v>
      </c>
      <c r="BW66" s="328" t="str">
        <f aca="false">IF(BH66=0,"-",IF(AND(BH66&gt;0,BR66&gt;5),"○","×"))</f>
        <v>-</v>
      </c>
    </row>
    <row r="67" customFormat="false" ht="13.5" hidden="false" customHeight="false" outlineLevel="0" collapsed="false">
      <c r="A67" s="262" t="n">
        <v>44</v>
      </c>
      <c r="B67" s="262"/>
      <c r="C67" s="263" t="n">
        <f aca="false">入力シート!C68</f>
        <v>0</v>
      </c>
      <c r="D67" s="263"/>
      <c r="E67" s="263"/>
      <c r="F67" s="263"/>
      <c r="G67" s="264" t="n">
        <f aca="false">入力シート!G68</f>
        <v>0</v>
      </c>
      <c r="H67" s="264"/>
      <c r="I67" s="264"/>
      <c r="J67" s="264"/>
      <c r="K67" s="265" t="n">
        <f aca="false">入力シート!K68</f>
        <v>0</v>
      </c>
      <c r="L67" s="265"/>
      <c r="M67" s="265"/>
      <c r="N67" s="265"/>
      <c r="O67" s="265"/>
      <c r="P67" s="266" t="n">
        <f aca="false">入力シート!P68</f>
        <v>0</v>
      </c>
      <c r="Q67" s="266"/>
      <c r="R67" s="266"/>
      <c r="S67" s="266"/>
      <c r="T67" s="266"/>
      <c r="U67" s="266"/>
      <c r="V67" s="266"/>
      <c r="W67" s="267" t="n">
        <f aca="false">入力シート!W68</f>
        <v>0</v>
      </c>
      <c r="X67" s="267"/>
      <c r="Y67" s="267"/>
      <c r="Z67" s="267"/>
      <c r="AA67" s="267"/>
      <c r="AB67" s="267"/>
      <c r="AC67" s="267"/>
      <c r="AD67" s="267"/>
      <c r="AE67" s="267"/>
      <c r="AF67" s="268" t="n">
        <f aca="false">入力シート!AF68</f>
        <v>0</v>
      </c>
      <c r="AG67" s="268"/>
      <c r="AH67" s="268"/>
      <c r="AI67" s="268"/>
      <c r="AJ67" s="268"/>
      <c r="AK67" s="268"/>
      <c r="AL67" s="268"/>
      <c r="AM67" s="268"/>
      <c r="AN67" s="268"/>
      <c r="AO67" s="269" t="n">
        <f aca="false">入力シート!AO68</f>
        <v>0</v>
      </c>
      <c r="AP67" s="269"/>
      <c r="AQ67" s="263" t="n">
        <f aca="false">入力シート!AQ68</f>
        <v>0</v>
      </c>
      <c r="AR67" s="263"/>
      <c r="AS67" s="263"/>
      <c r="AT67" s="264" t="n">
        <f aca="false">入力シート!AT68</f>
        <v>0</v>
      </c>
      <c r="AU67" s="264"/>
      <c r="AV67" s="265" t="n">
        <f aca="false">入力シート!AV68</f>
        <v>0</v>
      </c>
      <c r="AW67" s="265"/>
      <c r="AX67" s="270" t="n">
        <f aca="false">入力シート!AX68</f>
        <v>0</v>
      </c>
      <c r="AY67" s="270"/>
      <c r="AZ67" s="271" t="n">
        <f aca="false">入力シート!AZ68</f>
        <v>0</v>
      </c>
      <c r="BA67" s="271"/>
      <c r="BB67" s="272" t="n">
        <f aca="false">入力シート!BB68</f>
        <v>0</v>
      </c>
      <c r="BC67" s="272"/>
      <c r="BD67" s="273" t="n">
        <f aca="false">入力シート!BD68</f>
        <v>0</v>
      </c>
      <c r="BE67" s="273"/>
      <c r="BF67" s="274" t="n">
        <f aca="false">入力シート!BF68</f>
        <v>0</v>
      </c>
      <c r="BG67" s="274"/>
      <c r="BH67" s="271" t="n">
        <f aca="false">入力シート!BH68</f>
        <v>0</v>
      </c>
      <c r="BI67" s="271"/>
      <c r="BJ67" s="276" t="n">
        <f aca="false">入力シート!BJ68</f>
        <v>0</v>
      </c>
      <c r="BK67" s="276"/>
      <c r="BL67" s="324"/>
      <c r="BM67" s="324"/>
      <c r="BN67" s="324"/>
      <c r="BO67" s="324"/>
      <c r="BP67" s="93"/>
      <c r="BQ67" s="93"/>
      <c r="BR67" s="325"/>
      <c r="BS67" s="325"/>
      <c r="BT67" s="326" t="str">
        <f aca="false">IF(AX67=0,"-",IF(AND(AX67&gt;0,BR67&gt;8),"○","×"))</f>
        <v>-</v>
      </c>
      <c r="BU67" s="327" t="str">
        <f aca="false">IF(AZ67=0,"-",IF(AND(AZ67&gt;0,BR67&gt;8),"○","×"))</f>
        <v>-</v>
      </c>
      <c r="BV67" s="327" t="str">
        <f aca="false">IF(BD67=0,"-",IF(AND(BD67&gt;0,BR67&gt;8),"○","×"))</f>
        <v>-</v>
      </c>
      <c r="BW67" s="328" t="str">
        <f aca="false">IF(BH67=0,"-",IF(AND(BH67&gt;0,BR67&gt;5),"○","×"))</f>
        <v>-</v>
      </c>
    </row>
    <row r="68" customFormat="false" ht="13.5" hidden="false" customHeight="false" outlineLevel="0" collapsed="false">
      <c r="A68" s="262" t="n">
        <v>45</v>
      </c>
      <c r="B68" s="262"/>
      <c r="C68" s="263" t="n">
        <f aca="false">入力シート!C69</f>
        <v>0</v>
      </c>
      <c r="D68" s="263"/>
      <c r="E68" s="263"/>
      <c r="F68" s="263"/>
      <c r="G68" s="264" t="n">
        <f aca="false">入力シート!G69</f>
        <v>0</v>
      </c>
      <c r="H68" s="264"/>
      <c r="I68" s="264"/>
      <c r="J68" s="264"/>
      <c r="K68" s="265" t="n">
        <f aca="false">入力シート!K69</f>
        <v>0</v>
      </c>
      <c r="L68" s="265"/>
      <c r="M68" s="265"/>
      <c r="N68" s="265"/>
      <c r="O68" s="265"/>
      <c r="P68" s="266" t="n">
        <f aca="false">入力シート!P69</f>
        <v>0</v>
      </c>
      <c r="Q68" s="266"/>
      <c r="R68" s="266"/>
      <c r="S68" s="266"/>
      <c r="T68" s="266"/>
      <c r="U68" s="266"/>
      <c r="V68" s="266"/>
      <c r="W68" s="267" t="n">
        <f aca="false">入力シート!W69</f>
        <v>0</v>
      </c>
      <c r="X68" s="267"/>
      <c r="Y68" s="267"/>
      <c r="Z68" s="267"/>
      <c r="AA68" s="267"/>
      <c r="AB68" s="267"/>
      <c r="AC68" s="267"/>
      <c r="AD68" s="267"/>
      <c r="AE68" s="267"/>
      <c r="AF68" s="268" t="n">
        <f aca="false">入力シート!AF69</f>
        <v>0</v>
      </c>
      <c r="AG68" s="268"/>
      <c r="AH68" s="268"/>
      <c r="AI68" s="268"/>
      <c r="AJ68" s="268"/>
      <c r="AK68" s="268"/>
      <c r="AL68" s="268"/>
      <c r="AM68" s="268"/>
      <c r="AN68" s="268"/>
      <c r="AO68" s="269" t="n">
        <f aca="false">入力シート!AO69</f>
        <v>0</v>
      </c>
      <c r="AP68" s="269"/>
      <c r="AQ68" s="263" t="n">
        <f aca="false">入力シート!AQ69</f>
        <v>0</v>
      </c>
      <c r="AR68" s="263"/>
      <c r="AS68" s="263"/>
      <c r="AT68" s="264" t="n">
        <f aca="false">入力シート!AT69</f>
        <v>0</v>
      </c>
      <c r="AU68" s="264"/>
      <c r="AV68" s="265" t="n">
        <f aca="false">入力シート!AV69</f>
        <v>0</v>
      </c>
      <c r="AW68" s="265"/>
      <c r="AX68" s="270" t="n">
        <f aca="false">入力シート!AX69</f>
        <v>0</v>
      </c>
      <c r="AY68" s="270"/>
      <c r="AZ68" s="271" t="n">
        <f aca="false">入力シート!AZ69</f>
        <v>0</v>
      </c>
      <c r="BA68" s="271"/>
      <c r="BB68" s="272" t="n">
        <f aca="false">入力シート!BB69</f>
        <v>0</v>
      </c>
      <c r="BC68" s="272"/>
      <c r="BD68" s="273" t="n">
        <f aca="false">入力シート!BD69</f>
        <v>0</v>
      </c>
      <c r="BE68" s="273"/>
      <c r="BF68" s="274" t="n">
        <f aca="false">入力シート!BF69</f>
        <v>0</v>
      </c>
      <c r="BG68" s="274"/>
      <c r="BH68" s="271" t="n">
        <f aca="false">入力シート!BH69</f>
        <v>0</v>
      </c>
      <c r="BI68" s="271"/>
      <c r="BJ68" s="276" t="n">
        <f aca="false">入力シート!BJ69</f>
        <v>0</v>
      </c>
      <c r="BK68" s="276"/>
      <c r="BL68" s="324"/>
      <c r="BM68" s="324"/>
      <c r="BN68" s="324"/>
      <c r="BO68" s="324"/>
      <c r="BP68" s="93"/>
      <c r="BQ68" s="93"/>
      <c r="BR68" s="325"/>
      <c r="BS68" s="325"/>
      <c r="BT68" s="326" t="str">
        <f aca="false">IF(AX68=0,"-",IF(AND(AX68&gt;0,BR68&gt;8),"○","×"))</f>
        <v>-</v>
      </c>
      <c r="BU68" s="327" t="str">
        <f aca="false">IF(AZ68=0,"-",IF(AND(AZ68&gt;0,BR68&gt;8),"○","×"))</f>
        <v>-</v>
      </c>
      <c r="BV68" s="327" t="str">
        <f aca="false">IF(BD68=0,"-",IF(AND(BD68&gt;0,BR68&gt;8),"○","×"))</f>
        <v>-</v>
      </c>
      <c r="BW68" s="328" t="str">
        <f aca="false">IF(BH68=0,"-",IF(AND(BH68&gt;0,BR68&gt;5),"○","×"))</f>
        <v>-</v>
      </c>
    </row>
    <row r="69" customFormat="false" ht="13.5" hidden="false" customHeight="false" outlineLevel="0" collapsed="false">
      <c r="A69" s="262" t="n">
        <v>46</v>
      </c>
      <c r="B69" s="262"/>
      <c r="C69" s="263" t="n">
        <f aca="false">入力シート!C70</f>
        <v>0</v>
      </c>
      <c r="D69" s="263"/>
      <c r="E69" s="263"/>
      <c r="F69" s="263"/>
      <c r="G69" s="264" t="n">
        <f aca="false">入力シート!G70</f>
        <v>0</v>
      </c>
      <c r="H69" s="264"/>
      <c r="I69" s="264"/>
      <c r="J69" s="264"/>
      <c r="K69" s="265" t="n">
        <f aca="false">入力シート!K70</f>
        <v>0</v>
      </c>
      <c r="L69" s="265"/>
      <c r="M69" s="265"/>
      <c r="N69" s="265"/>
      <c r="O69" s="265"/>
      <c r="P69" s="266" t="n">
        <f aca="false">入力シート!P70</f>
        <v>0</v>
      </c>
      <c r="Q69" s="266"/>
      <c r="R69" s="266"/>
      <c r="S69" s="266"/>
      <c r="T69" s="266"/>
      <c r="U69" s="266"/>
      <c r="V69" s="266"/>
      <c r="W69" s="267" t="n">
        <f aca="false">入力シート!W70</f>
        <v>0</v>
      </c>
      <c r="X69" s="267"/>
      <c r="Y69" s="267"/>
      <c r="Z69" s="267"/>
      <c r="AA69" s="267"/>
      <c r="AB69" s="267"/>
      <c r="AC69" s="267"/>
      <c r="AD69" s="267"/>
      <c r="AE69" s="267"/>
      <c r="AF69" s="268" t="n">
        <f aca="false">入力シート!AF70</f>
        <v>0</v>
      </c>
      <c r="AG69" s="268"/>
      <c r="AH69" s="268"/>
      <c r="AI69" s="268"/>
      <c r="AJ69" s="268"/>
      <c r="AK69" s="268"/>
      <c r="AL69" s="268"/>
      <c r="AM69" s="268"/>
      <c r="AN69" s="268"/>
      <c r="AO69" s="269" t="n">
        <f aca="false">入力シート!AO70</f>
        <v>0</v>
      </c>
      <c r="AP69" s="269"/>
      <c r="AQ69" s="263" t="n">
        <f aca="false">入力シート!AQ70</f>
        <v>0</v>
      </c>
      <c r="AR69" s="263"/>
      <c r="AS69" s="263"/>
      <c r="AT69" s="264" t="n">
        <f aca="false">入力シート!AT70</f>
        <v>0</v>
      </c>
      <c r="AU69" s="264"/>
      <c r="AV69" s="265" t="n">
        <f aca="false">入力シート!AV70</f>
        <v>0</v>
      </c>
      <c r="AW69" s="265"/>
      <c r="AX69" s="270" t="n">
        <f aca="false">入力シート!AX70</f>
        <v>0</v>
      </c>
      <c r="AY69" s="270"/>
      <c r="AZ69" s="271" t="n">
        <f aca="false">入力シート!AZ70</f>
        <v>0</v>
      </c>
      <c r="BA69" s="271"/>
      <c r="BB69" s="272" t="n">
        <f aca="false">入力シート!BB70</f>
        <v>0</v>
      </c>
      <c r="BC69" s="272"/>
      <c r="BD69" s="273" t="n">
        <f aca="false">入力シート!BD70</f>
        <v>0</v>
      </c>
      <c r="BE69" s="273"/>
      <c r="BF69" s="274" t="n">
        <f aca="false">入力シート!BF70</f>
        <v>0</v>
      </c>
      <c r="BG69" s="274"/>
      <c r="BH69" s="271" t="n">
        <f aca="false">入力シート!BH70</f>
        <v>0</v>
      </c>
      <c r="BI69" s="271"/>
      <c r="BJ69" s="276" t="n">
        <f aca="false">入力シート!BJ70</f>
        <v>0</v>
      </c>
      <c r="BK69" s="276"/>
      <c r="BL69" s="324"/>
      <c r="BM69" s="324"/>
      <c r="BN69" s="324"/>
      <c r="BO69" s="324"/>
      <c r="BP69" s="93"/>
      <c r="BQ69" s="93"/>
      <c r="BR69" s="325"/>
      <c r="BS69" s="325"/>
      <c r="BT69" s="326" t="str">
        <f aca="false">IF(AX69=0,"-",IF(AND(AX69&gt;0,BR69&gt;8),"○","×"))</f>
        <v>-</v>
      </c>
      <c r="BU69" s="327" t="str">
        <f aca="false">IF(AZ69=0,"-",IF(AND(AZ69&gt;0,BR69&gt;8),"○","×"))</f>
        <v>-</v>
      </c>
      <c r="BV69" s="327" t="str">
        <f aca="false">IF(BD69=0,"-",IF(AND(BD69&gt;0,BR69&gt;8),"○","×"))</f>
        <v>-</v>
      </c>
      <c r="BW69" s="328" t="str">
        <f aca="false">IF(BH69=0,"-",IF(AND(BH69&gt;0,BR69&gt;5),"○","×"))</f>
        <v>-</v>
      </c>
    </row>
    <row r="70" customFormat="false" ht="13.5" hidden="false" customHeight="false" outlineLevel="0" collapsed="false">
      <c r="A70" s="262" t="n">
        <v>47</v>
      </c>
      <c r="B70" s="262"/>
      <c r="C70" s="263" t="n">
        <f aca="false">入力シート!C71</f>
        <v>0</v>
      </c>
      <c r="D70" s="263"/>
      <c r="E70" s="263"/>
      <c r="F70" s="263"/>
      <c r="G70" s="264" t="n">
        <f aca="false">入力シート!G71</f>
        <v>0</v>
      </c>
      <c r="H70" s="264"/>
      <c r="I70" s="264"/>
      <c r="J70" s="264"/>
      <c r="K70" s="265" t="n">
        <f aca="false">入力シート!K71</f>
        <v>0</v>
      </c>
      <c r="L70" s="265"/>
      <c r="M70" s="265"/>
      <c r="N70" s="265"/>
      <c r="O70" s="265"/>
      <c r="P70" s="266" t="n">
        <f aca="false">入力シート!P71</f>
        <v>0</v>
      </c>
      <c r="Q70" s="266"/>
      <c r="R70" s="266"/>
      <c r="S70" s="266"/>
      <c r="T70" s="266"/>
      <c r="U70" s="266"/>
      <c r="V70" s="266"/>
      <c r="W70" s="267" t="n">
        <f aca="false">入力シート!W71</f>
        <v>0</v>
      </c>
      <c r="X70" s="267"/>
      <c r="Y70" s="267"/>
      <c r="Z70" s="267"/>
      <c r="AA70" s="267"/>
      <c r="AB70" s="267"/>
      <c r="AC70" s="267"/>
      <c r="AD70" s="267"/>
      <c r="AE70" s="267"/>
      <c r="AF70" s="268" t="n">
        <f aca="false">入力シート!AF71</f>
        <v>0</v>
      </c>
      <c r="AG70" s="268"/>
      <c r="AH70" s="268"/>
      <c r="AI70" s="268"/>
      <c r="AJ70" s="268"/>
      <c r="AK70" s="268"/>
      <c r="AL70" s="268"/>
      <c r="AM70" s="268"/>
      <c r="AN70" s="268"/>
      <c r="AO70" s="269" t="n">
        <f aca="false">入力シート!AO71</f>
        <v>0</v>
      </c>
      <c r="AP70" s="269"/>
      <c r="AQ70" s="263" t="n">
        <f aca="false">入力シート!AQ71</f>
        <v>0</v>
      </c>
      <c r="AR70" s="263"/>
      <c r="AS70" s="263"/>
      <c r="AT70" s="264" t="n">
        <f aca="false">入力シート!AT71</f>
        <v>0</v>
      </c>
      <c r="AU70" s="264"/>
      <c r="AV70" s="265" t="n">
        <f aca="false">入力シート!AV71</f>
        <v>0</v>
      </c>
      <c r="AW70" s="265"/>
      <c r="AX70" s="270" t="n">
        <f aca="false">入力シート!AX71</f>
        <v>0</v>
      </c>
      <c r="AY70" s="270"/>
      <c r="AZ70" s="271" t="n">
        <f aca="false">入力シート!AZ71</f>
        <v>0</v>
      </c>
      <c r="BA70" s="271"/>
      <c r="BB70" s="272" t="n">
        <f aca="false">入力シート!BB71</f>
        <v>0</v>
      </c>
      <c r="BC70" s="272"/>
      <c r="BD70" s="273" t="n">
        <f aca="false">入力シート!BD71</f>
        <v>0</v>
      </c>
      <c r="BE70" s="273"/>
      <c r="BF70" s="274" t="n">
        <f aca="false">入力シート!BF71</f>
        <v>0</v>
      </c>
      <c r="BG70" s="274"/>
      <c r="BH70" s="271" t="n">
        <f aca="false">入力シート!BH71</f>
        <v>0</v>
      </c>
      <c r="BI70" s="271"/>
      <c r="BJ70" s="276" t="n">
        <f aca="false">入力シート!BJ71</f>
        <v>0</v>
      </c>
      <c r="BK70" s="276"/>
      <c r="BL70" s="324"/>
      <c r="BM70" s="324"/>
      <c r="BN70" s="324"/>
      <c r="BO70" s="324"/>
      <c r="BP70" s="93"/>
      <c r="BQ70" s="93"/>
      <c r="BR70" s="325"/>
      <c r="BS70" s="325"/>
      <c r="BT70" s="326" t="str">
        <f aca="false">IF(AX70=0,"-",IF(AND(AX70&gt;0,BR70&gt;8),"○","×"))</f>
        <v>-</v>
      </c>
      <c r="BU70" s="327" t="str">
        <f aca="false">IF(AZ70=0,"-",IF(AND(AZ70&gt;0,BR70&gt;8),"○","×"))</f>
        <v>-</v>
      </c>
      <c r="BV70" s="327" t="str">
        <f aca="false">IF(BD70=0,"-",IF(AND(BD70&gt;0,BR70&gt;8),"○","×"))</f>
        <v>-</v>
      </c>
      <c r="BW70" s="328" t="str">
        <f aca="false">IF(BH70=0,"-",IF(AND(BH70&gt;0,BR70&gt;5),"○","×"))</f>
        <v>-</v>
      </c>
    </row>
    <row r="71" customFormat="false" ht="13.5" hidden="false" customHeight="false" outlineLevel="0" collapsed="false">
      <c r="A71" s="262" t="n">
        <v>48</v>
      </c>
      <c r="B71" s="262"/>
      <c r="C71" s="263" t="n">
        <f aca="false">入力シート!C72</f>
        <v>0</v>
      </c>
      <c r="D71" s="263"/>
      <c r="E71" s="263"/>
      <c r="F71" s="263"/>
      <c r="G71" s="264" t="n">
        <f aca="false">入力シート!G72</f>
        <v>0</v>
      </c>
      <c r="H71" s="264"/>
      <c r="I71" s="264"/>
      <c r="J71" s="264"/>
      <c r="K71" s="265" t="n">
        <f aca="false">入力シート!K72</f>
        <v>0</v>
      </c>
      <c r="L71" s="265"/>
      <c r="M71" s="265"/>
      <c r="N71" s="265"/>
      <c r="O71" s="265"/>
      <c r="P71" s="266" t="n">
        <f aca="false">入力シート!P72</f>
        <v>0</v>
      </c>
      <c r="Q71" s="266"/>
      <c r="R71" s="266"/>
      <c r="S71" s="266"/>
      <c r="T71" s="266"/>
      <c r="U71" s="266"/>
      <c r="V71" s="266"/>
      <c r="W71" s="267" t="n">
        <f aca="false">入力シート!W72</f>
        <v>0</v>
      </c>
      <c r="X71" s="267"/>
      <c r="Y71" s="267"/>
      <c r="Z71" s="267"/>
      <c r="AA71" s="267"/>
      <c r="AB71" s="267"/>
      <c r="AC71" s="267"/>
      <c r="AD71" s="267"/>
      <c r="AE71" s="267"/>
      <c r="AF71" s="268" t="n">
        <f aca="false">入力シート!AF72</f>
        <v>0</v>
      </c>
      <c r="AG71" s="268"/>
      <c r="AH71" s="268"/>
      <c r="AI71" s="268"/>
      <c r="AJ71" s="268"/>
      <c r="AK71" s="268"/>
      <c r="AL71" s="268"/>
      <c r="AM71" s="268"/>
      <c r="AN71" s="268"/>
      <c r="AO71" s="269" t="n">
        <f aca="false">入力シート!AO72</f>
        <v>0</v>
      </c>
      <c r="AP71" s="269"/>
      <c r="AQ71" s="263" t="n">
        <f aca="false">入力シート!AQ72</f>
        <v>0</v>
      </c>
      <c r="AR71" s="263"/>
      <c r="AS71" s="263"/>
      <c r="AT71" s="264" t="n">
        <f aca="false">入力シート!AT72</f>
        <v>0</v>
      </c>
      <c r="AU71" s="264"/>
      <c r="AV71" s="265" t="n">
        <f aca="false">入力シート!AV72</f>
        <v>0</v>
      </c>
      <c r="AW71" s="265"/>
      <c r="AX71" s="270" t="n">
        <f aca="false">入力シート!AX72</f>
        <v>0</v>
      </c>
      <c r="AY71" s="270"/>
      <c r="AZ71" s="271" t="n">
        <f aca="false">入力シート!AZ72</f>
        <v>0</v>
      </c>
      <c r="BA71" s="271"/>
      <c r="BB71" s="272" t="n">
        <f aca="false">入力シート!BB72</f>
        <v>0</v>
      </c>
      <c r="BC71" s="272"/>
      <c r="BD71" s="273" t="n">
        <f aca="false">入力シート!BD72</f>
        <v>0</v>
      </c>
      <c r="BE71" s="273"/>
      <c r="BF71" s="274" t="n">
        <f aca="false">入力シート!BF72</f>
        <v>0</v>
      </c>
      <c r="BG71" s="274"/>
      <c r="BH71" s="271" t="n">
        <f aca="false">入力シート!BH72</f>
        <v>0</v>
      </c>
      <c r="BI71" s="271"/>
      <c r="BJ71" s="276" t="n">
        <f aca="false">入力シート!BJ72</f>
        <v>0</v>
      </c>
      <c r="BK71" s="276"/>
      <c r="BL71" s="324"/>
      <c r="BM71" s="324"/>
      <c r="BN71" s="324"/>
      <c r="BO71" s="324"/>
      <c r="BP71" s="93"/>
      <c r="BQ71" s="93"/>
      <c r="BR71" s="325"/>
      <c r="BS71" s="325"/>
      <c r="BT71" s="326" t="str">
        <f aca="false">IF(AX71=0,"-",IF(AND(AX71&gt;0,BR71&gt;8),"○","×"))</f>
        <v>-</v>
      </c>
      <c r="BU71" s="327" t="str">
        <f aca="false">IF(AZ71=0,"-",IF(AND(AZ71&gt;0,BR71&gt;8),"○","×"))</f>
        <v>-</v>
      </c>
      <c r="BV71" s="327" t="str">
        <f aca="false">IF(BD71=0,"-",IF(AND(BD71&gt;0,BR71&gt;8),"○","×"))</f>
        <v>-</v>
      </c>
      <c r="BW71" s="328" t="str">
        <f aca="false">IF(BH71=0,"-",IF(AND(BH71&gt;0,BR71&gt;5),"○","×"))</f>
        <v>-</v>
      </c>
    </row>
    <row r="72" customFormat="false" ht="13.5" hidden="false" customHeight="false" outlineLevel="0" collapsed="false">
      <c r="A72" s="262" t="n">
        <v>49</v>
      </c>
      <c r="B72" s="262"/>
      <c r="C72" s="263" t="n">
        <f aca="false">入力シート!C73</f>
        <v>0</v>
      </c>
      <c r="D72" s="263"/>
      <c r="E72" s="263"/>
      <c r="F72" s="263"/>
      <c r="G72" s="264" t="n">
        <f aca="false">入力シート!G73</f>
        <v>0</v>
      </c>
      <c r="H72" s="264"/>
      <c r="I72" s="264"/>
      <c r="J72" s="264"/>
      <c r="K72" s="265" t="n">
        <f aca="false">入力シート!K73</f>
        <v>0</v>
      </c>
      <c r="L72" s="265"/>
      <c r="M72" s="265"/>
      <c r="N72" s="265"/>
      <c r="O72" s="265"/>
      <c r="P72" s="266" t="n">
        <f aca="false">入力シート!P73</f>
        <v>0</v>
      </c>
      <c r="Q72" s="266"/>
      <c r="R72" s="266"/>
      <c r="S72" s="266"/>
      <c r="T72" s="266"/>
      <c r="U72" s="266"/>
      <c r="V72" s="266"/>
      <c r="W72" s="267" t="n">
        <f aca="false">入力シート!W73</f>
        <v>0</v>
      </c>
      <c r="X72" s="267"/>
      <c r="Y72" s="267"/>
      <c r="Z72" s="267"/>
      <c r="AA72" s="267"/>
      <c r="AB72" s="267"/>
      <c r="AC72" s="267"/>
      <c r="AD72" s="267"/>
      <c r="AE72" s="267"/>
      <c r="AF72" s="268" t="n">
        <f aca="false">入力シート!AF73</f>
        <v>0</v>
      </c>
      <c r="AG72" s="268"/>
      <c r="AH72" s="268"/>
      <c r="AI72" s="268"/>
      <c r="AJ72" s="268"/>
      <c r="AK72" s="268"/>
      <c r="AL72" s="268"/>
      <c r="AM72" s="268"/>
      <c r="AN72" s="268"/>
      <c r="AO72" s="269" t="n">
        <f aca="false">入力シート!AO73</f>
        <v>0</v>
      </c>
      <c r="AP72" s="269"/>
      <c r="AQ72" s="263" t="n">
        <f aca="false">入力シート!AQ73</f>
        <v>0</v>
      </c>
      <c r="AR72" s="263"/>
      <c r="AS72" s="263"/>
      <c r="AT72" s="264" t="n">
        <f aca="false">入力シート!AT73</f>
        <v>0</v>
      </c>
      <c r="AU72" s="264"/>
      <c r="AV72" s="265" t="n">
        <f aca="false">入力シート!AV73</f>
        <v>0</v>
      </c>
      <c r="AW72" s="265"/>
      <c r="AX72" s="270" t="n">
        <f aca="false">入力シート!AX73</f>
        <v>0</v>
      </c>
      <c r="AY72" s="270"/>
      <c r="AZ72" s="271" t="n">
        <f aca="false">入力シート!AZ73</f>
        <v>0</v>
      </c>
      <c r="BA72" s="271"/>
      <c r="BB72" s="272" t="n">
        <f aca="false">入力シート!BB73</f>
        <v>0</v>
      </c>
      <c r="BC72" s="272"/>
      <c r="BD72" s="273" t="n">
        <f aca="false">入力シート!BD73</f>
        <v>0</v>
      </c>
      <c r="BE72" s="273"/>
      <c r="BF72" s="274" t="n">
        <f aca="false">入力シート!BF73</f>
        <v>0</v>
      </c>
      <c r="BG72" s="274"/>
      <c r="BH72" s="271" t="n">
        <f aca="false">入力シート!BH73</f>
        <v>0</v>
      </c>
      <c r="BI72" s="271"/>
      <c r="BJ72" s="276" t="n">
        <f aca="false">入力シート!BJ73</f>
        <v>0</v>
      </c>
      <c r="BK72" s="276"/>
      <c r="BL72" s="324"/>
      <c r="BM72" s="324"/>
      <c r="BN72" s="324"/>
      <c r="BO72" s="324"/>
      <c r="BP72" s="93"/>
      <c r="BQ72" s="93"/>
      <c r="BR72" s="325"/>
      <c r="BS72" s="325"/>
      <c r="BT72" s="326" t="str">
        <f aca="false">IF(AX72=0,"-",IF(AND(AX72&gt;0,BR72&gt;8),"○","×"))</f>
        <v>-</v>
      </c>
      <c r="BU72" s="327" t="str">
        <f aca="false">IF(AZ72=0,"-",IF(AND(AZ72&gt;0,BR72&gt;8),"○","×"))</f>
        <v>-</v>
      </c>
      <c r="BV72" s="327" t="str">
        <f aca="false">IF(BD72=0,"-",IF(AND(BD72&gt;0,BR72&gt;8),"○","×"))</f>
        <v>-</v>
      </c>
      <c r="BW72" s="328" t="str">
        <f aca="false">IF(BH72=0,"-",IF(AND(BH72&gt;0,BR72&gt;5),"○","×"))</f>
        <v>-</v>
      </c>
    </row>
    <row r="73" customFormat="false" ht="13.5" hidden="false" customHeight="false" outlineLevel="0" collapsed="false">
      <c r="A73" s="262" t="n">
        <v>50</v>
      </c>
      <c r="B73" s="262"/>
      <c r="C73" s="263" t="n">
        <f aca="false">入力シート!C74</f>
        <v>0</v>
      </c>
      <c r="D73" s="263"/>
      <c r="E73" s="263"/>
      <c r="F73" s="263"/>
      <c r="G73" s="264" t="n">
        <f aca="false">入力シート!G74</f>
        <v>0</v>
      </c>
      <c r="H73" s="264"/>
      <c r="I73" s="264"/>
      <c r="J73" s="264"/>
      <c r="K73" s="265" t="n">
        <f aca="false">入力シート!K74</f>
        <v>0</v>
      </c>
      <c r="L73" s="265"/>
      <c r="M73" s="265"/>
      <c r="N73" s="265"/>
      <c r="O73" s="265"/>
      <c r="P73" s="266" t="n">
        <f aca="false">入力シート!P74</f>
        <v>0</v>
      </c>
      <c r="Q73" s="266"/>
      <c r="R73" s="266"/>
      <c r="S73" s="266"/>
      <c r="T73" s="266"/>
      <c r="U73" s="266"/>
      <c r="V73" s="266"/>
      <c r="W73" s="267" t="n">
        <f aca="false">入力シート!W74</f>
        <v>0</v>
      </c>
      <c r="X73" s="267"/>
      <c r="Y73" s="267"/>
      <c r="Z73" s="267"/>
      <c r="AA73" s="267"/>
      <c r="AB73" s="267"/>
      <c r="AC73" s="267"/>
      <c r="AD73" s="267"/>
      <c r="AE73" s="267"/>
      <c r="AF73" s="268" t="n">
        <f aca="false">入力シート!AF74</f>
        <v>0</v>
      </c>
      <c r="AG73" s="268"/>
      <c r="AH73" s="268"/>
      <c r="AI73" s="268"/>
      <c r="AJ73" s="268"/>
      <c r="AK73" s="268"/>
      <c r="AL73" s="268"/>
      <c r="AM73" s="268"/>
      <c r="AN73" s="268"/>
      <c r="AO73" s="269" t="n">
        <f aca="false">入力シート!AO74</f>
        <v>0</v>
      </c>
      <c r="AP73" s="269"/>
      <c r="AQ73" s="263" t="n">
        <f aca="false">入力シート!AQ74</f>
        <v>0</v>
      </c>
      <c r="AR73" s="263"/>
      <c r="AS73" s="263"/>
      <c r="AT73" s="264" t="n">
        <f aca="false">入力シート!AT74</f>
        <v>0</v>
      </c>
      <c r="AU73" s="264"/>
      <c r="AV73" s="265" t="n">
        <f aca="false">入力シート!AV74</f>
        <v>0</v>
      </c>
      <c r="AW73" s="265"/>
      <c r="AX73" s="270" t="n">
        <f aca="false">入力シート!AX74</f>
        <v>0</v>
      </c>
      <c r="AY73" s="270"/>
      <c r="AZ73" s="271" t="n">
        <f aca="false">入力シート!AZ74</f>
        <v>0</v>
      </c>
      <c r="BA73" s="271"/>
      <c r="BB73" s="272" t="n">
        <f aca="false">入力シート!BB74</f>
        <v>0</v>
      </c>
      <c r="BC73" s="272"/>
      <c r="BD73" s="273" t="n">
        <f aca="false">入力シート!BD74</f>
        <v>0</v>
      </c>
      <c r="BE73" s="273"/>
      <c r="BF73" s="274" t="n">
        <f aca="false">入力シート!BF74</f>
        <v>0</v>
      </c>
      <c r="BG73" s="274"/>
      <c r="BH73" s="271" t="n">
        <f aca="false">入力シート!BH74</f>
        <v>0</v>
      </c>
      <c r="BI73" s="271"/>
      <c r="BJ73" s="276" t="n">
        <f aca="false">入力シート!BJ74</f>
        <v>0</v>
      </c>
      <c r="BK73" s="276"/>
      <c r="BL73" s="324"/>
      <c r="BM73" s="324"/>
      <c r="BN73" s="324"/>
      <c r="BO73" s="324"/>
      <c r="BP73" s="93"/>
      <c r="BQ73" s="93"/>
      <c r="BR73" s="325"/>
      <c r="BS73" s="325"/>
      <c r="BT73" s="326" t="str">
        <f aca="false">IF(AX73=0,"-",IF(AND(AX73&gt;0,BR73&gt;8),"○","×"))</f>
        <v>-</v>
      </c>
      <c r="BU73" s="327" t="str">
        <f aca="false">IF(AZ73=0,"-",IF(AND(AZ73&gt;0,BR73&gt;8),"○","×"))</f>
        <v>-</v>
      </c>
      <c r="BV73" s="327" t="str">
        <f aca="false">IF(BD73=0,"-",IF(AND(BD73&gt;0,BR73&gt;8),"○","×"))</f>
        <v>-</v>
      </c>
      <c r="BW73" s="328" t="str">
        <f aca="false">IF(BH73=0,"-",IF(AND(BH73&gt;0,BR73&gt;5),"○","×"))</f>
        <v>-</v>
      </c>
    </row>
    <row r="74" customFormat="false" ht="13.5" hidden="false" customHeight="false" outlineLevel="0" collapsed="false">
      <c r="A74" s="262" t="n">
        <v>51</v>
      </c>
      <c r="B74" s="262"/>
      <c r="C74" s="263" t="n">
        <f aca="false">入力シート!C75</f>
        <v>0</v>
      </c>
      <c r="D74" s="263"/>
      <c r="E74" s="263"/>
      <c r="F74" s="263"/>
      <c r="G74" s="264" t="n">
        <f aca="false">入力シート!G75</f>
        <v>0</v>
      </c>
      <c r="H74" s="264"/>
      <c r="I74" s="264"/>
      <c r="J74" s="264"/>
      <c r="K74" s="265" t="n">
        <f aca="false">入力シート!K75</f>
        <v>0</v>
      </c>
      <c r="L74" s="265"/>
      <c r="M74" s="265"/>
      <c r="N74" s="265"/>
      <c r="O74" s="265"/>
      <c r="P74" s="266" t="n">
        <f aca="false">入力シート!P75</f>
        <v>0</v>
      </c>
      <c r="Q74" s="266"/>
      <c r="R74" s="266"/>
      <c r="S74" s="266"/>
      <c r="T74" s="266"/>
      <c r="U74" s="266"/>
      <c r="V74" s="266"/>
      <c r="W74" s="267" t="n">
        <f aca="false">入力シート!W75</f>
        <v>0</v>
      </c>
      <c r="X74" s="267"/>
      <c r="Y74" s="267"/>
      <c r="Z74" s="267"/>
      <c r="AA74" s="267"/>
      <c r="AB74" s="267"/>
      <c r="AC74" s="267"/>
      <c r="AD74" s="267"/>
      <c r="AE74" s="267"/>
      <c r="AF74" s="268" t="n">
        <f aca="false">入力シート!AF75</f>
        <v>0</v>
      </c>
      <c r="AG74" s="268"/>
      <c r="AH74" s="268"/>
      <c r="AI74" s="268"/>
      <c r="AJ74" s="268"/>
      <c r="AK74" s="268"/>
      <c r="AL74" s="268"/>
      <c r="AM74" s="268"/>
      <c r="AN74" s="268"/>
      <c r="AO74" s="269" t="n">
        <f aca="false">入力シート!AO75</f>
        <v>0</v>
      </c>
      <c r="AP74" s="269"/>
      <c r="AQ74" s="263" t="n">
        <f aca="false">入力シート!AQ75</f>
        <v>0</v>
      </c>
      <c r="AR74" s="263"/>
      <c r="AS74" s="263"/>
      <c r="AT74" s="264" t="n">
        <f aca="false">入力シート!AT75</f>
        <v>0</v>
      </c>
      <c r="AU74" s="264"/>
      <c r="AV74" s="265" t="n">
        <f aca="false">入力シート!AV75</f>
        <v>0</v>
      </c>
      <c r="AW74" s="265"/>
      <c r="AX74" s="270" t="n">
        <f aca="false">入力シート!AX75</f>
        <v>0</v>
      </c>
      <c r="AY74" s="270"/>
      <c r="AZ74" s="271" t="n">
        <f aca="false">入力シート!AZ75</f>
        <v>0</v>
      </c>
      <c r="BA74" s="271"/>
      <c r="BB74" s="272" t="n">
        <f aca="false">入力シート!BB75</f>
        <v>0</v>
      </c>
      <c r="BC74" s="272"/>
      <c r="BD74" s="273" t="n">
        <f aca="false">入力シート!BD75</f>
        <v>0</v>
      </c>
      <c r="BE74" s="273"/>
      <c r="BF74" s="274" t="n">
        <f aca="false">入力シート!BF75</f>
        <v>0</v>
      </c>
      <c r="BG74" s="274"/>
      <c r="BH74" s="271" t="n">
        <f aca="false">入力シート!BH75</f>
        <v>0</v>
      </c>
      <c r="BI74" s="271"/>
      <c r="BJ74" s="276" t="n">
        <f aca="false">入力シート!BJ75</f>
        <v>0</v>
      </c>
      <c r="BK74" s="276"/>
      <c r="BL74" s="324"/>
      <c r="BM74" s="324"/>
      <c r="BN74" s="324"/>
      <c r="BO74" s="324"/>
      <c r="BP74" s="93"/>
      <c r="BQ74" s="93"/>
      <c r="BR74" s="325"/>
      <c r="BS74" s="325"/>
      <c r="BT74" s="326" t="str">
        <f aca="false">IF(AX74=0,"-",IF(AND(AX74&gt;0,BR74&gt;8),"○","×"))</f>
        <v>-</v>
      </c>
      <c r="BU74" s="327" t="str">
        <f aca="false">IF(AZ74=0,"-",IF(AND(AZ74&gt;0,BR74&gt;8),"○","×"))</f>
        <v>-</v>
      </c>
      <c r="BV74" s="327" t="str">
        <f aca="false">IF(BD74=0,"-",IF(AND(BD74&gt;0,BR74&gt;8),"○","×"))</f>
        <v>-</v>
      </c>
      <c r="BW74" s="328" t="str">
        <f aca="false">IF(BH74=0,"-",IF(AND(BH74&gt;0,BR74&gt;5),"○","×"))</f>
        <v>-</v>
      </c>
    </row>
    <row r="75" customFormat="false" ht="13.5" hidden="false" customHeight="false" outlineLevel="0" collapsed="false">
      <c r="A75" s="262" t="n">
        <v>52</v>
      </c>
      <c r="B75" s="262"/>
      <c r="C75" s="263" t="n">
        <f aca="false">入力シート!C76</f>
        <v>0</v>
      </c>
      <c r="D75" s="263"/>
      <c r="E75" s="263"/>
      <c r="F75" s="263"/>
      <c r="G75" s="264" t="n">
        <f aca="false">入力シート!G76</f>
        <v>0</v>
      </c>
      <c r="H75" s="264"/>
      <c r="I75" s="264"/>
      <c r="J75" s="264"/>
      <c r="K75" s="265" t="n">
        <f aca="false">入力シート!K76</f>
        <v>0</v>
      </c>
      <c r="L75" s="265"/>
      <c r="M75" s="265"/>
      <c r="N75" s="265"/>
      <c r="O75" s="265"/>
      <c r="P75" s="266" t="n">
        <f aca="false">入力シート!P76</f>
        <v>0</v>
      </c>
      <c r="Q75" s="266"/>
      <c r="R75" s="266"/>
      <c r="S75" s="266"/>
      <c r="T75" s="266"/>
      <c r="U75" s="266"/>
      <c r="V75" s="266"/>
      <c r="W75" s="267" t="n">
        <f aca="false">入力シート!W76</f>
        <v>0</v>
      </c>
      <c r="X75" s="267"/>
      <c r="Y75" s="267"/>
      <c r="Z75" s="267"/>
      <c r="AA75" s="267"/>
      <c r="AB75" s="267"/>
      <c r="AC75" s="267"/>
      <c r="AD75" s="267"/>
      <c r="AE75" s="267"/>
      <c r="AF75" s="268" t="n">
        <f aca="false">入力シート!AF76</f>
        <v>0</v>
      </c>
      <c r="AG75" s="268"/>
      <c r="AH75" s="268"/>
      <c r="AI75" s="268"/>
      <c r="AJ75" s="268"/>
      <c r="AK75" s="268"/>
      <c r="AL75" s="268"/>
      <c r="AM75" s="268"/>
      <c r="AN75" s="268"/>
      <c r="AO75" s="269" t="n">
        <f aca="false">入力シート!AO76</f>
        <v>0</v>
      </c>
      <c r="AP75" s="269"/>
      <c r="AQ75" s="263" t="n">
        <f aca="false">入力シート!AQ76</f>
        <v>0</v>
      </c>
      <c r="AR75" s="263"/>
      <c r="AS75" s="263"/>
      <c r="AT75" s="264" t="n">
        <f aca="false">入力シート!AT76</f>
        <v>0</v>
      </c>
      <c r="AU75" s="264"/>
      <c r="AV75" s="265" t="n">
        <f aca="false">入力シート!AV76</f>
        <v>0</v>
      </c>
      <c r="AW75" s="265"/>
      <c r="AX75" s="270" t="n">
        <f aca="false">入力シート!AX76</f>
        <v>0</v>
      </c>
      <c r="AY75" s="270"/>
      <c r="AZ75" s="271" t="n">
        <f aca="false">入力シート!AZ76</f>
        <v>0</v>
      </c>
      <c r="BA75" s="271"/>
      <c r="BB75" s="272" t="n">
        <f aca="false">入力シート!BB76</f>
        <v>0</v>
      </c>
      <c r="BC75" s="272"/>
      <c r="BD75" s="273" t="n">
        <f aca="false">入力シート!BD76</f>
        <v>0</v>
      </c>
      <c r="BE75" s="273"/>
      <c r="BF75" s="274" t="n">
        <f aca="false">入力シート!BF76</f>
        <v>0</v>
      </c>
      <c r="BG75" s="274"/>
      <c r="BH75" s="271" t="n">
        <f aca="false">入力シート!BH76</f>
        <v>0</v>
      </c>
      <c r="BI75" s="271"/>
      <c r="BJ75" s="276" t="n">
        <f aca="false">入力シート!BJ76</f>
        <v>0</v>
      </c>
      <c r="BK75" s="276"/>
      <c r="BL75" s="324"/>
      <c r="BM75" s="324"/>
      <c r="BN75" s="324"/>
      <c r="BO75" s="324"/>
      <c r="BP75" s="93"/>
      <c r="BQ75" s="93"/>
      <c r="BR75" s="325"/>
      <c r="BS75" s="325"/>
      <c r="BT75" s="326" t="str">
        <f aca="false">IF(AX75=0,"-",IF(AND(AX75&gt;0,BR75&gt;8),"○","×"))</f>
        <v>-</v>
      </c>
      <c r="BU75" s="327" t="str">
        <f aca="false">IF(AZ75=0,"-",IF(AND(AZ75&gt;0,BR75&gt;8),"○","×"))</f>
        <v>-</v>
      </c>
      <c r="BV75" s="327" t="str">
        <f aca="false">IF(BD75=0,"-",IF(AND(BD75&gt;0,BR75&gt;8),"○","×"))</f>
        <v>-</v>
      </c>
      <c r="BW75" s="328" t="str">
        <f aca="false">IF(BH75=0,"-",IF(AND(BH75&gt;0,BR75&gt;5),"○","×"))</f>
        <v>-</v>
      </c>
    </row>
    <row r="76" customFormat="false" ht="13.5" hidden="false" customHeight="false" outlineLevel="0" collapsed="false">
      <c r="A76" s="262" t="n">
        <v>53</v>
      </c>
      <c r="B76" s="262"/>
      <c r="C76" s="263" t="n">
        <f aca="false">入力シート!C77</f>
        <v>0</v>
      </c>
      <c r="D76" s="263"/>
      <c r="E76" s="263"/>
      <c r="F76" s="263"/>
      <c r="G76" s="264" t="n">
        <f aca="false">入力シート!G77</f>
        <v>0</v>
      </c>
      <c r="H76" s="264"/>
      <c r="I76" s="264"/>
      <c r="J76" s="264"/>
      <c r="K76" s="265" t="n">
        <f aca="false">入力シート!K77</f>
        <v>0</v>
      </c>
      <c r="L76" s="265"/>
      <c r="M76" s="265"/>
      <c r="N76" s="265"/>
      <c r="O76" s="265"/>
      <c r="P76" s="266" t="n">
        <f aca="false">入力シート!P77</f>
        <v>0</v>
      </c>
      <c r="Q76" s="266"/>
      <c r="R76" s="266"/>
      <c r="S76" s="266"/>
      <c r="T76" s="266"/>
      <c r="U76" s="266"/>
      <c r="V76" s="266"/>
      <c r="W76" s="267" t="n">
        <f aca="false">入力シート!W77</f>
        <v>0</v>
      </c>
      <c r="X76" s="267"/>
      <c r="Y76" s="267"/>
      <c r="Z76" s="267"/>
      <c r="AA76" s="267"/>
      <c r="AB76" s="267"/>
      <c r="AC76" s="267"/>
      <c r="AD76" s="267"/>
      <c r="AE76" s="267"/>
      <c r="AF76" s="268" t="n">
        <f aca="false">入力シート!AF77</f>
        <v>0</v>
      </c>
      <c r="AG76" s="268"/>
      <c r="AH76" s="268"/>
      <c r="AI76" s="268"/>
      <c r="AJ76" s="268"/>
      <c r="AK76" s="268"/>
      <c r="AL76" s="268"/>
      <c r="AM76" s="268"/>
      <c r="AN76" s="268"/>
      <c r="AO76" s="269" t="n">
        <f aca="false">入力シート!AO77</f>
        <v>0</v>
      </c>
      <c r="AP76" s="269"/>
      <c r="AQ76" s="263" t="n">
        <f aca="false">入力シート!AQ77</f>
        <v>0</v>
      </c>
      <c r="AR76" s="263"/>
      <c r="AS76" s="263"/>
      <c r="AT76" s="264" t="n">
        <f aca="false">入力シート!AT77</f>
        <v>0</v>
      </c>
      <c r="AU76" s="264"/>
      <c r="AV76" s="265" t="n">
        <f aca="false">入力シート!AV77</f>
        <v>0</v>
      </c>
      <c r="AW76" s="265"/>
      <c r="AX76" s="270" t="n">
        <f aca="false">入力シート!AX77</f>
        <v>0</v>
      </c>
      <c r="AY76" s="270"/>
      <c r="AZ76" s="271" t="n">
        <f aca="false">入力シート!AZ77</f>
        <v>0</v>
      </c>
      <c r="BA76" s="271"/>
      <c r="BB76" s="272" t="n">
        <f aca="false">入力シート!BB77</f>
        <v>0</v>
      </c>
      <c r="BC76" s="272"/>
      <c r="BD76" s="273" t="n">
        <f aca="false">入力シート!BD77</f>
        <v>0</v>
      </c>
      <c r="BE76" s="273"/>
      <c r="BF76" s="274" t="n">
        <f aca="false">入力シート!BF77</f>
        <v>0</v>
      </c>
      <c r="BG76" s="274"/>
      <c r="BH76" s="271" t="n">
        <f aca="false">入力シート!BH77</f>
        <v>0</v>
      </c>
      <c r="BI76" s="271"/>
      <c r="BJ76" s="276" t="n">
        <f aca="false">入力シート!BJ77</f>
        <v>0</v>
      </c>
      <c r="BK76" s="276"/>
      <c r="BL76" s="324"/>
      <c r="BM76" s="324"/>
      <c r="BN76" s="324"/>
      <c r="BO76" s="324"/>
      <c r="BP76" s="93"/>
      <c r="BQ76" s="93"/>
      <c r="BR76" s="325"/>
      <c r="BS76" s="325"/>
      <c r="BT76" s="326" t="str">
        <f aca="false">IF(AX76=0,"-",IF(AND(AX76&gt;0,BR76&gt;8),"○","×"))</f>
        <v>-</v>
      </c>
      <c r="BU76" s="327" t="str">
        <f aca="false">IF(AZ76=0,"-",IF(AND(AZ76&gt;0,BR76&gt;8),"○","×"))</f>
        <v>-</v>
      </c>
      <c r="BV76" s="327" t="str">
        <f aca="false">IF(BD76=0,"-",IF(AND(BD76&gt;0,BR76&gt;8),"○","×"))</f>
        <v>-</v>
      </c>
      <c r="BW76" s="328" t="str">
        <f aca="false">IF(BH76=0,"-",IF(AND(BH76&gt;0,BR76&gt;5),"○","×"))</f>
        <v>-</v>
      </c>
    </row>
    <row r="77" customFormat="false" ht="13.5" hidden="false" customHeight="false" outlineLevel="0" collapsed="false">
      <c r="A77" s="262" t="n">
        <v>54</v>
      </c>
      <c r="B77" s="262"/>
      <c r="C77" s="263" t="n">
        <f aca="false">入力シート!C78</f>
        <v>0</v>
      </c>
      <c r="D77" s="263"/>
      <c r="E77" s="263"/>
      <c r="F77" s="263"/>
      <c r="G77" s="264" t="n">
        <f aca="false">入力シート!G78</f>
        <v>0</v>
      </c>
      <c r="H77" s="264"/>
      <c r="I77" s="264"/>
      <c r="J77" s="264"/>
      <c r="K77" s="265" t="n">
        <f aca="false">入力シート!K78</f>
        <v>0</v>
      </c>
      <c r="L77" s="265"/>
      <c r="M77" s="265"/>
      <c r="N77" s="265"/>
      <c r="O77" s="265"/>
      <c r="P77" s="266" t="n">
        <f aca="false">入力シート!P78</f>
        <v>0</v>
      </c>
      <c r="Q77" s="266"/>
      <c r="R77" s="266"/>
      <c r="S77" s="266"/>
      <c r="T77" s="266"/>
      <c r="U77" s="266"/>
      <c r="V77" s="266"/>
      <c r="W77" s="267" t="n">
        <f aca="false">入力シート!W78</f>
        <v>0</v>
      </c>
      <c r="X77" s="267"/>
      <c r="Y77" s="267"/>
      <c r="Z77" s="267"/>
      <c r="AA77" s="267"/>
      <c r="AB77" s="267"/>
      <c r="AC77" s="267"/>
      <c r="AD77" s="267"/>
      <c r="AE77" s="267"/>
      <c r="AF77" s="268" t="n">
        <f aca="false">入力シート!AF78</f>
        <v>0</v>
      </c>
      <c r="AG77" s="268"/>
      <c r="AH77" s="268"/>
      <c r="AI77" s="268"/>
      <c r="AJ77" s="268"/>
      <c r="AK77" s="268"/>
      <c r="AL77" s="268"/>
      <c r="AM77" s="268"/>
      <c r="AN77" s="268"/>
      <c r="AO77" s="269" t="n">
        <f aca="false">入力シート!AO78</f>
        <v>0</v>
      </c>
      <c r="AP77" s="269"/>
      <c r="AQ77" s="263" t="n">
        <f aca="false">入力シート!AQ78</f>
        <v>0</v>
      </c>
      <c r="AR77" s="263"/>
      <c r="AS77" s="263"/>
      <c r="AT77" s="264" t="n">
        <f aca="false">入力シート!AT78</f>
        <v>0</v>
      </c>
      <c r="AU77" s="264"/>
      <c r="AV77" s="265" t="n">
        <f aca="false">入力シート!AV78</f>
        <v>0</v>
      </c>
      <c r="AW77" s="265"/>
      <c r="AX77" s="270" t="n">
        <f aca="false">入力シート!AX78</f>
        <v>0</v>
      </c>
      <c r="AY77" s="270"/>
      <c r="AZ77" s="271" t="n">
        <f aca="false">入力シート!AZ78</f>
        <v>0</v>
      </c>
      <c r="BA77" s="271"/>
      <c r="BB77" s="272" t="n">
        <f aca="false">入力シート!BB78</f>
        <v>0</v>
      </c>
      <c r="BC77" s="272"/>
      <c r="BD77" s="273" t="n">
        <f aca="false">入力シート!BD78</f>
        <v>0</v>
      </c>
      <c r="BE77" s="273"/>
      <c r="BF77" s="274" t="n">
        <f aca="false">入力シート!BF78</f>
        <v>0</v>
      </c>
      <c r="BG77" s="274"/>
      <c r="BH77" s="271" t="n">
        <f aca="false">入力シート!BH78</f>
        <v>0</v>
      </c>
      <c r="BI77" s="271"/>
      <c r="BJ77" s="276" t="n">
        <f aca="false">入力シート!BJ78</f>
        <v>0</v>
      </c>
      <c r="BK77" s="276"/>
      <c r="BL77" s="324"/>
      <c r="BM77" s="324"/>
      <c r="BN77" s="324"/>
      <c r="BO77" s="324"/>
      <c r="BP77" s="93"/>
      <c r="BQ77" s="93"/>
      <c r="BR77" s="325"/>
      <c r="BS77" s="325"/>
      <c r="BT77" s="326" t="str">
        <f aca="false">IF(AX77=0,"-",IF(AND(AX77&gt;0,BR77&gt;8),"○","×"))</f>
        <v>-</v>
      </c>
      <c r="BU77" s="327" t="str">
        <f aca="false">IF(AZ77=0,"-",IF(AND(AZ77&gt;0,BR77&gt;8),"○","×"))</f>
        <v>-</v>
      </c>
      <c r="BV77" s="327" t="str">
        <f aca="false">IF(BD77=0,"-",IF(AND(BD77&gt;0,BR77&gt;8),"○","×"))</f>
        <v>-</v>
      </c>
      <c r="BW77" s="328" t="str">
        <f aca="false">IF(BH77=0,"-",IF(AND(BH77&gt;0,BR77&gt;5),"○","×"))</f>
        <v>-</v>
      </c>
    </row>
    <row r="78" customFormat="false" ht="13.5" hidden="false" customHeight="false" outlineLevel="0" collapsed="false">
      <c r="A78" s="262" t="n">
        <v>55</v>
      </c>
      <c r="B78" s="262"/>
      <c r="C78" s="263" t="n">
        <f aca="false">入力シート!C79</f>
        <v>0</v>
      </c>
      <c r="D78" s="263"/>
      <c r="E78" s="263"/>
      <c r="F78" s="263"/>
      <c r="G78" s="264" t="n">
        <f aca="false">入力シート!G79</f>
        <v>0</v>
      </c>
      <c r="H78" s="264"/>
      <c r="I78" s="264"/>
      <c r="J78" s="264"/>
      <c r="K78" s="265" t="n">
        <f aca="false">入力シート!K79</f>
        <v>0</v>
      </c>
      <c r="L78" s="265"/>
      <c r="M78" s="265"/>
      <c r="N78" s="265"/>
      <c r="O78" s="265"/>
      <c r="P78" s="266" t="n">
        <f aca="false">入力シート!P79</f>
        <v>0</v>
      </c>
      <c r="Q78" s="266"/>
      <c r="R78" s="266"/>
      <c r="S78" s="266"/>
      <c r="T78" s="266"/>
      <c r="U78" s="266"/>
      <c r="V78" s="266"/>
      <c r="W78" s="267" t="n">
        <f aca="false">入力シート!W79</f>
        <v>0</v>
      </c>
      <c r="X78" s="267"/>
      <c r="Y78" s="267"/>
      <c r="Z78" s="267"/>
      <c r="AA78" s="267"/>
      <c r="AB78" s="267"/>
      <c r="AC78" s="267"/>
      <c r="AD78" s="267"/>
      <c r="AE78" s="267"/>
      <c r="AF78" s="268" t="n">
        <f aca="false">入力シート!AF79</f>
        <v>0</v>
      </c>
      <c r="AG78" s="268"/>
      <c r="AH78" s="268"/>
      <c r="AI78" s="268"/>
      <c r="AJ78" s="268"/>
      <c r="AK78" s="268"/>
      <c r="AL78" s="268"/>
      <c r="AM78" s="268"/>
      <c r="AN78" s="268"/>
      <c r="AO78" s="269" t="n">
        <f aca="false">入力シート!AO79</f>
        <v>0</v>
      </c>
      <c r="AP78" s="269"/>
      <c r="AQ78" s="263" t="n">
        <f aca="false">入力シート!AQ79</f>
        <v>0</v>
      </c>
      <c r="AR78" s="263"/>
      <c r="AS78" s="263"/>
      <c r="AT78" s="264" t="n">
        <f aca="false">入力シート!AT79</f>
        <v>0</v>
      </c>
      <c r="AU78" s="264"/>
      <c r="AV78" s="265" t="n">
        <f aca="false">入力シート!AV79</f>
        <v>0</v>
      </c>
      <c r="AW78" s="265"/>
      <c r="AX78" s="270" t="n">
        <f aca="false">入力シート!AX79</f>
        <v>0</v>
      </c>
      <c r="AY78" s="270"/>
      <c r="AZ78" s="271" t="n">
        <f aca="false">入力シート!AZ79</f>
        <v>0</v>
      </c>
      <c r="BA78" s="271"/>
      <c r="BB78" s="272" t="n">
        <f aca="false">入力シート!BB79</f>
        <v>0</v>
      </c>
      <c r="BC78" s="272"/>
      <c r="BD78" s="273" t="n">
        <f aca="false">入力シート!BD79</f>
        <v>0</v>
      </c>
      <c r="BE78" s="273"/>
      <c r="BF78" s="274" t="n">
        <f aca="false">入力シート!BF79</f>
        <v>0</v>
      </c>
      <c r="BG78" s="274"/>
      <c r="BH78" s="271" t="n">
        <f aca="false">入力シート!BH79</f>
        <v>0</v>
      </c>
      <c r="BI78" s="271"/>
      <c r="BJ78" s="276" t="n">
        <f aca="false">入力シート!BJ79</f>
        <v>0</v>
      </c>
      <c r="BK78" s="276"/>
      <c r="BL78" s="324"/>
      <c r="BM78" s="324"/>
      <c r="BN78" s="324"/>
      <c r="BO78" s="324"/>
      <c r="BP78" s="93"/>
      <c r="BQ78" s="93"/>
      <c r="BR78" s="325"/>
      <c r="BS78" s="325"/>
      <c r="BT78" s="326" t="str">
        <f aca="false">IF(AX78=0,"-",IF(AND(AX78&gt;0,BR78&gt;8),"○","×"))</f>
        <v>-</v>
      </c>
      <c r="BU78" s="327" t="str">
        <f aca="false">IF(AZ78=0,"-",IF(AND(AZ78&gt;0,BR78&gt;8),"○","×"))</f>
        <v>-</v>
      </c>
      <c r="BV78" s="327" t="str">
        <f aca="false">IF(BD78=0,"-",IF(AND(BD78&gt;0,BR78&gt;8),"○","×"))</f>
        <v>-</v>
      </c>
      <c r="BW78" s="328" t="str">
        <f aca="false">IF(BH78=0,"-",IF(AND(BH78&gt;0,BR78&gt;5),"○","×"))</f>
        <v>-</v>
      </c>
    </row>
    <row r="79" customFormat="false" ht="13.5" hidden="false" customHeight="false" outlineLevel="0" collapsed="false">
      <c r="A79" s="262" t="n">
        <v>56</v>
      </c>
      <c r="B79" s="262"/>
      <c r="C79" s="263" t="n">
        <f aca="false">入力シート!C80</f>
        <v>0</v>
      </c>
      <c r="D79" s="263"/>
      <c r="E79" s="263"/>
      <c r="F79" s="263"/>
      <c r="G79" s="264" t="n">
        <f aca="false">入力シート!G80</f>
        <v>0</v>
      </c>
      <c r="H79" s="264"/>
      <c r="I79" s="264"/>
      <c r="J79" s="264"/>
      <c r="K79" s="265" t="n">
        <f aca="false">入力シート!K80</f>
        <v>0</v>
      </c>
      <c r="L79" s="265"/>
      <c r="M79" s="265"/>
      <c r="N79" s="265"/>
      <c r="O79" s="265"/>
      <c r="P79" s="266" t="n">
        <f aca="false">入力シート!P80</f>
        <v>0</v>
      </c>
      <c r="Q79" s="266"/>
      <c r="R79" s="266"/>
      <c r="S79" s="266"/>
      <c r="T79" s="266"/>
      <c r="U79" s="266"/>
      <c r="V79" s="266"/>
      <c r="W79" s="267" t="n">
        <f aca="false">入力シート!W80</f>
        <v>0</v>
      </c>
      <c r="X79" s="267"/>
      <c r="Y79" s="267"/>
      <c r="Z79" s="267"/>
      <c r="AA79" s="267"/>
      <c r="AB79" s="267"/>
      <c r="AC79" s="267"/>
      <c r="AD79" s="267"/>
      <c r="AE79" s="267"/>
      <c r="AF79" s="268" t="n">
        <f aca="false">入力シート!AF80</f>
        <v>0</v>
      </c>
      <c r="AG79" s="268"/>
      <c r="AH79" s="268"/>
      <c r="AI79" s="268"/>
      <c r="AJ79" s="268"/>
      <c r="AK79" s="268"/>
      <c r="AL79" s="268"/>
      <c r="AM79" s="268"/>
      <c r="AN79" s="268"/>
      <c r="AO79" s="269" t="n">
        <f aca="false">入力シート!AO80</f>
        <v>0</v>
      </c>
      <c r="AP79" s="269"/>
      <c r="AQ79" s="263" t="n">
        <f aca="false">入力シート!AQ80</f>
        <v>0</v>
      </c>
      <c r="AR79" s="263"/>
      <c r="AS79" s="263"/>
      <c r="AT79" s="264" t="n">
        <f aca="false">入力シート!AT80</f>
        <v>0</v>
      </c>
      <c r="AU79" s="264"/>
      <c r="AV79" s="265" t="n">
        <f aca="false">入力シート!AV80</f>
        <v>0</v>
      </c>
      <c r="AW79" s="265"/>
      <c r="AX79" s="270" t="n">
        <f aca="false">入力シート!AX80</f>
        <v>0</v>
      </c>
      <c r="AY79" s="270"/>
      <c r="AZ79" s="271" t="n">
        <f aca="false">入力シート!AZ80</f>
        <v>0</v>
      </c>
      <c r="BA79" s="271"/>
      <c r="BB79" s="272" t="n">
        <f aca="false">入力シート!BB80</f>
        <v>0</v>
      </c>
      <c r="BC79" s="272"/>
      <c r="BD79" s="273" t="n">
        <f aca="false">入力シート!BD80</f>
        <v>0</v>
      </c>
      <c r="BE79" s="273"/>
      <c r="BF79" s="274" t="n">
        <f aca="false">入力シート!BF80</f>
        <v>0</v>
      </c>
      <c r="BG79" s="274"/>
      <c r="BH79" s="271" t="n">
        <f aca="false">入力シート!BH80</f>
        <v>0</v>
      </c>
      <c r="BI79" s="271"/>
      <c r="BJ79" s="276" t="n">
        <f aca="false">入力シート!BJ80</f>
        <v>0</v>
      </c>
      <c r="BK79" s="276"/>
      <c r="BL79" s="324"/>
      <c r="BM79" s="324"/>
      <c r="BN79" s="324"/>
      <c r="BO79" s="324"/>
      <c r="BP79" s="93"/>
      <c r="BQ79" s="93"/>
      <c r="BR79" s="325"/>
      <c r="BS79" s="325"/>
      <c r="BT79" s="326" t="str">
        <f aca="false">IF(AX79=0,"-",IF(AND(AX79&gt;0,BR79&gt;8),"○","×"))</f>
        <v>-</v>
      </c>
      <c r="BU79" s="327" t="str">
        <f aca="false">IF(AZ79=0,"-",IF(AND(AZ79&gt;0,BR79&gt;8),"○","×"))</f>
        <v>-</v>
      </c>
      <c r="BV79" s="327" t="str">
        <f aca="false">IF(BD79=0,"-",IF(AND(BD79&gt;0,BR79&gt;8),"○","×"))</f>
        <v>-</v>
      </c>
      <c r="BW79" s="328" t="str">
        <f aca="false">IF(BH79=0,"-",IF(AND(BH79&gt;0,BR79&gt;5),"○","×"))</f>
        <v>-</v>
      </c>
    </row>
    <row r="80" customFormat="false" ht="13.5" hidden="false" customHeight="false" outlineLevel="0" collapsed="false">
      <c r="A80" s="262" t="n">
        <v>57</v>
      </c>
      <c r="B80" s="262"/>
      <c r="C80" s="263" t="n">
        <f aca="false">入力シート!C81</f>
        <v>0</v>
      </c>
      <c r="D80" s="263"/>
      <c r="E80" s="263"/>
      <c r="F80" s="263"/>
      <c r="G80" s="264" t="n">
        <f aca="false">入力シート!G81</f>
        <v>0</v>
      </c>
      <c r="H80" s="264"/>
      <c r="I80" s="264"/>
      <c r="J80" s="264"/>
      <c r="K80" s="265" t="n">
        <f aca="false">入力シート!K81</f>
        <v>0</v>
      </c>
      <c r="L80" s="265"/>
      <c r="M80" s="265"/>
      <c r="N80" s="265"/>
      <c r="O80" s="265"/>
      <c r="P80" s="266" t="n">
        <f aca="false">入力シート!P81</f>
        <v>0</v>
      </c>
      <c r="Q80" s="266"/>
      <c r="R80" s="266"/>
      <c r="S80" s="266"/>
      <c r="T80" s="266"/>
      <c r="U80" s="266"/>
      <c r="V80" s="266"/>
      <c r="W80" s="267" t="n">
        <f aca="false">入力シート!W81</f>
        <v>0</v>
      </c>
      <c r="X80" s="267"/>
      <c r="Y80" s="267"/>
      <c r="Z80" s="267"/>
      <c r="AA80" s="267"/>
      <c r="AB80" s="267"/>
      <c r="AC80" s="267"/>
      <c r="AD80" s="267"/>
      <c r="AE80" s="267"/>
      <c r="AF80" s="268" t="n">
        <f aca="false">入力シート!AF81</f>
        <v>0</v>
      </c>
      <c r="AG80" s="268"/>
      <c r="AH80" s="268"/>
      <c r="AI80" s="268"/>
      <c r="AJ80" s="268"/>
      <c r="AK80" s="268"/>
      <c r="AL80" s="268"/>
      <c r="AM80" s="268"/>
      <c r="AN80" s="268"/>
      <c r="AO80" s="269" t="n">
        <f aca="false">入力シート!AO81</f>
        <v>0</v>
      </c>
      <c r="AP80" s="269"/>
      <c r="AQ80" s="263" t="n">
        <f aca="false">入力シート!AQ81</f>
        <v>0</v>
      </c>
      <c r="AR80" s="263"/>
      <c r="AS80" s="263"/>
      <c r="AT80" s="264" t="n">
        <f aca="false">入力シート!AT81</f>
        <v>0</v>
      </c>
      <c r="AU80" s="264"/>
      <c r="AV80" s="265" t="n">
        <f aca="false">入力シート!AV81</f>
        <v>0</v>
      </c>
      <c r="AW80" s="265"/>
      <c r="AX80" s="270" t="n">
        <f aca="false">入力シート!AX81</f>
        <v>0</v>
      </c>
      <c r="AY80" s="270"/>
      <c r="AZ80" s="271" t="n">
        <f aca="false">入力シート!AZ81</f>
        <v>0</v>
      </c>
      <c r="BA80" s="271"/>
      <c r="BB80" s="272" t="n">
        <f aca="false">入力シート!BB81</f>
        <v>0</v>
      </c>
      <c r="BC80" s="272"/>
      <c r="BD80" s="273" t="n">
        <f aca="false">入力シート!BD81</f>
        <v>0</v>
      </c>
      <c r="BE80" s="273"/>
      <c r="BF80" s="274" t="n">
        <f aca="false">入力シート!BF81</f>
        <v>0</v>
      </c>
      <c r="BG80" s="274"/>
      <c r="BH80" s="271" t="n">
        <f aca="false">入力シート!BH81</f>
        <v>0</v>
      </c>
      <c r="BI80" s="271"/>
      <c r="BJ80" s="276" t="n">
        <f aca="false">入力シート!BJ81</f>
        <v>0</v>
      </c>
      <c r="BK80" s="276"/>
      <c r="BL80" s="324"/>
      <c r="BM80" s="324"/>
      <c r="BN80" s="324"/>
      <c r="BO80" s="324"/>
      <c r="BP80" s="93"/>
      <c r="BQ80" s="93"/>
      <c r="BR80" s="325"/>
      <c r="BS80" s="325"/>
      <c r="BT80" s="326" t="str">
        <f aca="false">IF(AX80=0,"-",IF(AND(AX80&gt;0,BR80&gt;8),"○","×"))</f>
        <v>-</v>
      </c>
      <c r="BU80" s="327" t="str">
        <f aca="false">IF(AZ80=0,"-",IF(AND(AZ80&gt;0,BR80&gt;8),"○","×"))</f>
        <v>-</v>
      </c>
      <c r="BV80" s="327" t="str">
        <f aca="false">IF(BD80=0,"-",IF(AND(BD80&gt;0,BR80&gt;8),"○","×"))</f>
        <v>-</v>
      </c>
      <c r="BW80" s="328" t="str">
        <f aca="false">IF(BH80=0,"-",IF(AND(BH80&gt;0,BR80&gt;5),"○","×"))</f>
        <v>-</v>
      </c>
    </row>
    <row r="81" customFormat="false" ht="13.5" hidden="false" customHeight="false" outlineLevel="0" collapsed="false">
      <c r="A81" s="262" t="n">
        <v>58</v>
      </c>
      <c r="B81" s="262"/>
      <c r="C81" s="263" t="n">
        <f aca="false">入力シート!C82</f>
        <v>0</v>
      </c>
      <c r="D81" s="263"/>
      <c r="E81" s="263"/>
      <c r="F81" s="263"/>
      <c r="G81" s="264" t="n">
        <f aca="false">入力シート!G82</f>
        <v>0</v>
      </c>
      <c r="H81" s="264"/>
      <c r="I81" s="264"/>
      <c r="J81" s="264"/>
      <c r="K81" s="265" t="n">
        <f aca="false">入力シート!K82</f>
        <v>0</v>
      </c>
      <c r="L81" s="265"/>
      <c r="M81" s="265"/>
      <c r="N81" s="265"/>
      <c r="O81" s="265"/>
      <c r="P81" s="266" t="n">
        <f aca="false">入力シート!P82</f>
        <v>0</v>
      </c>
      <c r="Q81" s="266"/>
      <c r="R81" s="266"/>
      <c r="S81" s="266"/>
      <c r="T81" s="266"/>
      <c r="U81" s="266"/>
      <c r="V81" s="266"/>
      <c r="W81" s="267" t="n">
        <f aca="false">入力シート!W82</f>
        <v>0</v>
      </c>
      <c r="X81" s="267"/>
      <c r="Y81" s="267"/>
      <c r="Z81" s="267"/>
      <c r="AA81" s="267"/>
      <c r="AB81" s="267"/>
      <c r="AC81" s="267"/>
      <c r="AD81" s="267"/>
      <c r="AE81" s="267"/>
      <c r="AF81" s="268" t="n">
        <f aca="false">入力シート!AF82</f>
        <v>0</v>
      </c>
      <c r="AG81" s="268"/>
      <c r="AH81" s="268"/>
      <c r="AI81" s="268"/>
      <c r="AJ81" s="268"/>
      <c r="AK81" s="268"/>
      <c r="AL81" s="268"/>
      <c r="AM81" s="268"/>
      <c r="AN81" s="268"/>
      <c r="AO81" s="269" t="n">
        <f aca="false">入力シート!AO82</f>
        <v>0</v>
      </c>
      <c r="AP81" s="269"/>
      <c r="AQ81" s="263" t="n">
        <f aca="false">入力シート!AQ82</f>
        <v>0</v>
      </c>
      <c r="AR81" s="263"/>
      <c r="AS81" s="263"/>
      <c r="AT81" s="264" t="n">
        <f aca="false">入力シート!AT82</f>
        <v>0</v>
      </c>
      <c r="AU81" s="264"/>
      <c r="AV81" s="265" t="n">
        <f aca="false">入力シート!AV82</f>
        <v>0</v>
      </c>
      <c r="AW81" s="265"/>
      <c r="AX81" s="270" t="n">
        <f aca="false">入力シート!AX82</f>
        <v>0</v>
      </c>
      <c r="AY81" s="270"/>
      <c r="AZ81" s="271" t="n">
        <f aca="false">入力シート!AZ82</f>
        <v>0</v>
      </c>
      <c r="BA81" s="271"/>
      <c r="BB81" s="272" t="n">
        <f aca="false">入力シート!BB82</f>
        <v>0</v>
      </c>
      <c r="BC81" s="272"/>
      <c r="BD81" s="273" t="n">
        <f aca="false">入力シート!BD82</f>
        <v>0</v>
      </c>
      <c r="BE81" s="273"/>
      <c r="BF81" s="274" t="n">
        <f aca="false">入力シート!BF82</f>
        <v>0</v>
      </c>
      <c r="BG81" s="274"/>
      <c r="BH81" s="271" t="n">
        <f aca="false">入力シート!BH82</f>
        <v>0</v>
      </c>
      <c r="BI81" s="271"/>
      <c r="BJ81" s="276" t="n">
        <f aca="false">入力シート!BJ82</f>
        <v>0</v>
      </c>
      <c r="BK81" s="276"/>
      <c r="BL81" s="324"/>
      <c r="BM81" s="324"/>
      <c r="BN81" s="324"/>
      <c r="BO81" s="324"/>
      <c r="BP81" s="93"/>
      <c r="BQ81" s="93"/>
      <c r="BR81" s="325"/>
      <c r="BS81" s="325"/>
      <c r="BT81" s="326" t="str">
        <f aca="false">IF(AX81=0,"-",IF(AND(AX81&gt;0,BR81&gt;8),"○","×"))</f>
        <v>-</v>
      </c>
      <c r="BU81" s="327" t="str">
        <f aca="false">IF(AZ81=0,"-",IF(AND(AZ81&gt;0,BR81&gt;8),"○","×"))</f>
        <v>-</v>
      </c>
      <c r="BV81" s="327" t="str">
        <f aca="false">IF(BD81=0,"-",IF(AND(BD81&gt;0,BR81&gt;8),"○","×"))</f>
        <v>-</v>
      </c>
      <c r="BW81" s="328" t="str">
        <f aca="false">IF(BH81=0,"-",IF(AND(BH81&gt;0,BR81&gt;5),"○","×"))</f>
        <v>-</v>
      </c>
    </row>
    <row r="82" customFormat="false" ht="13.5" hidden="false" customHeight="false" outlineLevel="0" collapsed="false">
      <c r="A82" s="262" t="n">
        <v>59</v>
      </c>
      <c r="B82" s="262"/>
      <c r="C82" s="263" t="n">
        <f aca="false">入力シート!C83</f>
        <v>0</v>
      </c>
      <c r="D82" s="263"/>
      <c r="E82" s="263"/>
      <c r="F82" s="263"/>
      <c r="G82" s="264" t="n">
        <f aca="false">入力シート!G83</f>
        <v>0</v>
      </c>
      <c r="H82" s="264"/>
      <c r="I82" s="264"/>
      <c r="J82" s="264"/>
      <c r="K82" s="265" t="n">
        <f aca="false">入力シート!K83</f>
        <v>0</v>
      </c>
      <c r="L82" s="265"/>
      <c r="M82" s="265"/>
      <c r="N82" s="265"/>
      <c r="O82" s="265"/>
      <c r="P82" s="266" t="n">
        <f aca="false">入力シート!P83</f>
        <v>0</v>
      </c>
      <c r="Q82" s="266"/>
      <c r="R82" s="266"/>
      <c r="S82" s="266"/>
      <c r="T82" s="266"/>
      <c r="U82" s="266"/>
      <c r="V82" s="266"/>
      <c r="W82" s="267" t="n">
        <f aca="false">入力シート!W83</f>
        <v>0</v>
      </c>
      <c r="X82" s="267"/>
      <c r="Y82" s="267"/>
      <c r="Z82" s="267"/>
      <c r="AA82" s="267"/>
      <c r="AB82" s="267"/>
      <c r="AC82" s="267"/>
      <c r="AD82" s="267"/>
      <c r="AE82" s="267"/>
      <c r="AF82" s="268" t="n">
        <f aca="false">入力シート!AF83</f>
        <v>0</v>
      </c>
      <c r="AG82" s="268"/>
      <c r="AH82" s="268"/>
      <c r="AI82" s="268"/>
      <c r="AJ82" s="268"/>
      <c r="AK82" s="268"/>
      <c r="AL82" s="268"/>
      <c r="AM82" s="268"/>
      <c r="AN82" s="268"/>
      <c r="AO82" s="269" t="n">
        <f aca="false">入力シート!AO83</f>
        <v>0</v>
      </c>
      <c r="AP82" s="269"/>
      <c r="AQ82" s="263" t="n">
        <f aca="false">入力シート!AQ83</f>
        <v>0</v>
      </c>
      <c r="AR82" s="263"/>
      <c r="AS82" s="263"/>
      <c r="AT82" s="264" t="n">
        <f aca="false">入力シート!AT83</f>
        <v>0</v>
      </c>
      <c r="AU82" s="264"/>
      <c r="AV82" s="265" t="n">
        <f aca="false">入力シート!AV83</f>
        <v>0</v>
      </c>
      <c r="AW82" s="265"/>
      <c r="AX82" s="270" t="n">
        <f aca="false">入力シート!AX83</f>
        <v>0</v>
      </c>
      <c r="AY82" s="270"/>
      <c r="AZ82" s="271" t="n">
        <f aca="false">入力シート!AZ83</f>
        <v>0</v>
      </c>
      <c r="BA82" s="271"/>
      <c r="BB82" s="272" t="n">
        <f aca="false">入力シート!BB83</f>
        <v>0</v>
      </c>
      <c r="BC82" s="272"/>
      <c r="BD82" s="273" t="n">
        <f aca="false">入力シート!BD83</f>
        <v>0</v>
      </c>
      <c r="BE82" s="273"/>
      <c r="BF82" s="274" t="n">
        <f aca="false">入力シート!BF83</f>
        <v>0</v>
      </c>
      <c r="BG82" s="274"/>
      <c r="BH82" s="271" t="n">
        <f aca="false">入力シート!BH83</f>
        <v>0</v>
      </c>
      <c r="BI82" s="271"/>
      <c r="BJ82" s="276" t="n">
        <f aca="false">入力シート!BJ83</f>
        <v>0</v>
      </c>
      <c r="BK82" s="276"/>
      <c r="BL82" s="324"/>
      <c r="BM82" s="324"/>
      <c r="BN82" s="324"/>
      <c r="BO82" s="324"/>
      <c r="BP82" s="93"/>
      <c r="BQ82" s="93"/>
      <c r="BR82" s="325"/>
      <c r="BS82" s="325"/>
      <c r="BT82" s="326" t="str">
        <f aca="false">IF(AX82=0,"-",IF(AND(AX82&gt;0,BR82&gt;8),"○","×"))</f>
        <v>-</v>
      </c>
      <c r="BU82" s="327" t="str">
        <f aca="false">IF(AZ82=0,"-",IF(AND(AZ82&gt;0,BR82&gt;8),"○","×"))</f>
        <v>-</v>
      </c>
      <c r="BV82" s="327" t="str">
        <f aca="false">IF(BD82=0,"-",IF(AND(BD82&gt;0,BR82&gt;8),"○","×"))</f>
        <v>-</v>
      </c>
      <c r="BW82" s="328" t="str">
        <f aca="false">IF(BH82=0,"-",IF(AND(BH82&gt;0,BR82&gt;5),"○","×"))</f>
        <v>-</v>
      </c>
    </row>
    <row r="83" customFormat="false" ht="13.5" hidden="false" customHeight="false" outlineLevel="0" collapsed="false">
      <c r="A83" s="262" t="n">
        <v>60</v>
      </c>
      <c r="B83" s="262"/>
      <c r="C83" s="263" t="n">
        <f aca="false">入力シート!C84</f>
        <v>0</v>
      </c>
      <c r="D83" s="263"/>
      <c r="E83" s="263"/>
      <c r="F83" s="263"/>
      <c r="G83" s="264" t="n">
        <f aca="false">入力シート!G84</f>
        <v>0</v>
      </c>
      <c r="H83" s="264"/>
      <c r="I83" s="264"/>
      <c r="J83" s="264"/>
      <c r="K83" s="265" t="n">
        <f aca="false">入力シート!K84</f>
        <v>0</v>
      </c>
      <c r="L83" s="265"/>
      <c r="M83" s="265"/>
      <c r="N83" s="265"/>
      <c r="O83" s="265"/>
      <c r="P83" s="266" t="n">
        <f aca="false">入力シート!P84</f>
        <v>0</v>
      </c>
      <c r="Q83" s="266"/>
      <c r="R83" s="266"/>
      <c r="S83" s="266"/>
      <c r="T83" s="266"/>
      <c r="U83" s="266"/>
      <c r="V83" s="266"/>
      <c r="W83" s="267" t="n">
        <f aca="false">入力シート!W84</f>
        <v>0</v>
      </c>
      <c r="X83" s="267"/>
      <c r="Y83" s="267"/>
      <c r="Z83" s="267"/>
      <c r="AA83" s="267"/>
      <c r="AB83" s="267"/>
      <c r="AC83" s="267"/>
      <c r="AD83" s="267"/>
      <c r="AE83" s="267"/>
      <c r="AF83" s="268" t="n">
        <f aca="false">入力シート!AF84</f>
        <v>0</v>
      </c>
      <c r="AG83" s="268"/>
      <c r="AH83" s="268"/>
      <c r="AI83" s="268"/>
      <c r="AJ83" s="268"/>
      <c r="AK83" s="268"/>
      <c r="AL83" s="268"/>
      <c r="AM83" s="268"/>
      <c r="AN83" s="268"/>
      <c r="AO83" s="269" t="n">
        <f aca="false">入力シート!AO84</f>
        <v>0</v>
      </c>
      <c r="AP83" s="269"/>
      <c r="AQ83" s="263" t="n">
        <f aca="false">入力シート!AQ84</f>
        <v>0</v>
      </c>
      <c r="AR83" s="263"/>
      <c r="AS83" s="263"/>
      <c r="AT83" s="264" t="n">
        <f aca="false">入力シート!AT84</f>
        <v>0</v>
      </c>
      <c r="AU83" s="264"/>
      <c r="AV83" s="265" t="n">
        <f aca="false">入力シート!AV84</f>
        <v>0</v>
      </c>
      <c r="AW83" s="265"/>
      <c r="AX83" s="270" t="n">
        <f aca="false">入力シート!AX84</f>
        <v>0</v>
      </c>
      <c r="AY83" s="270"/>
      <c r="AZ83" s="271" t="n">
        <f aca="false">入力シート!AZ84</f>
        <v>0</v>
      </c>
      <c r="BA83" s="271"/>
      <c r="BB83" s="272" t="n">
        <f aca="false">入力シート!BB84</f>
        <v>0</v>
      </c>
      <c r="BC83" s="272"/>
      <c r="BD83" s="273" t="n">
        <f aca="false">入力シート!BD84</f>
        <v>0</v>
      </c>
      <c r="BE83" s="273"/>
      <c r="BF83" s="274" t="n">
        <f aca="false">入力シート!BF84</f>
        <v>0</v>
      </c>
      <c r="BG83" s="274"/>
      <c r="BH83" s="271" t="n">
        <f aca="false">入力シート!BH84</f>
        <v>0</v>
      </c>
      <c r="BI83" s="271"/>
      <c r="BJ83" s="276" t="n">
        <f aca="false">入力シート!BJ84</f>
        <v>0</v>
      </c>
      <c r="BK83" s="276"/>
      <c r="BL83" s="324"/>
      <c r="BM83" s="324"/>
      <c r="BN83" s="324"/>
      <c r="BO83" s="324"/>
      <c r="BP83" s="93"/>
      <c r="BQ83" s="93"/>
      <c r="BR83" s="325"/>
      <c r="BS83" s="325"/>
      <c r="BT83" s="326" t="str">
        <f aca="false">IF(AX83=0,"-",IF(AND(AX83&gt;0,BR83&gt;8),"○","×"))</f>
        <v>-</v>
      </c>
      <c r="BU83" s="327" t="str">
        <f aca="false">IF(AZ83=0,"-",IF(AND(AZ83&gt;0,BR83&gt;8),"○","×"))</f>
        <v>-</v>
      </c>
      <c r="BV83" s="327" t="str">
        <f aca="false">IF(BD83=0,"-",IF(AND(BD83&gt;0,BR83&gt;8),"○","×"))</f>
        <v>-</v>
      </c>
      <c r="BW83" s="328" t="str">
        <f aca="false">IF(BH83=0,"-",IF(AND(BH83&gt;0,BR83&gt;5),"○","×"))</f>
        <v>-</v>
      </c>
    </row>
    <row r="84" customFormat="false" ht="13.5" hidden="false" customHeight="false" outlineLevel="0" collapsed="false">
      <c r="A84" s="262" t="n">
        <v>61</v>
      </c>
      <c r="B84" s="262"/>
      <c r="C84" s="263" t="n">
        <f aca="false">入力シート!C85</f>
        <v>0</v>
      </c>
      <c r="D84" s="263"/>
      <c r="E84" s="263"/>
      <c r="F84" s="263"/>
      <c r="G84" s="264" t="n">
        <f aca="false">入力シート!G85</f>
        <v>0</v>
      </c>
      <c r="H84" s="264"/>
      <c r="I84" s="264"/>
      <c r="J84" s="264"/>
      <c r="K84" s="265" t="n">
        <f aca="false">入力シート!K85</f>
        <v>0</v>
      </c>
      <c r="L84" s="265"/>
      <c r="M84" s="265"/>
      <c r="N84" s="265"/>
      <c r="O84" s="265"/>
      <c r="P84" s="266" t="n">
        <f aca="false">入力シート!P85</f>
        <v>0</v>
      </c>
      <c r="Q84" s="266"/>
      <c r="R84" s="266"/>
      <c r="S84" s="266"/>
      <c r="T84" s="266"/>
      <c r="U84" s="266"/>
      <c r="V84" s="266"/>
      <c r="W84" s="267" t="n">
        <f aca="false">入力シート!W85</f>
        <v>0</v>
      </c>
      <c r="X84" s="267"/>
      <c r="Y84" s="267"/>
      <c r="Z84" s="267"/>
      <c r="AA84" s="267"/>
      <c r="AB84" s="267"/>
      <c r="AC84" s="267"/>
      <c r="AD84" s="267"/>
      <c r="AE84" s="267"/>
      <c r="AF84" s="268" t="n">
        <f aca="false">入力シート!AF85</f>
        <v>0</v>
      </c>
      <c r="AG84" s="268"/>
      <c r="AH84" s="268"/>
      <c r="AI84" s="268"/>
      <c r="AJ84" s="268"/>
      <c r="AK84" s="268"/>
      <c r="AL84" s="268"/>
      <c r="AM84" s="268"/>
      <c r="AN84" s="268"/>
      <c r="AO84" s="269" t="n">
        <f aca="false">入力シート!AO85</f>
        <v>0</v>
      </c>
      <c r="AP84" s="269"/>
      <c r="AQ84" s="263" t="n">
        <f aca="false">入力シート!AQ85</f>
        <v>0</v>
      </c>
      <c r="AR84" s="263"/>
      <c r="AS84" s="263"/>
      <c r="AT84" s="264" t="n">
        <f aca="false">入力シート!AT85</f>
        <v>0</v>
      </c>
      <c r="AU84" s="264"/>
      <c r="AV84" s="265" t="n">
        <f aca="false">入力シート!AV85</f>
        <v>0</v>
      </c>
      <c r="AW84" s="265"/>
      <c r="AX84" s="270" t="n">
        <f aca="false">入力シート!AX85</f>
        <v>0</v>
      </c>
      <c r="AY84" s="270"/>
      <c r="AZ84" s="271" t="n">
        <f aca="false">入力シート!AZ85</f>
        <v>0</v>
      </c>
      <c r="BA84" s="271"/>
      <c r="BB84" s="272" t="n">
        <f aca="false">入力シート!BB85</f>
        <v>0</v>
      </c>
      <c r="BC84" s="272"/>
      <c r="BD84" s="273" t="n">
        <f aca="false">入力シート!BD85</f>
        <v>0</v>
      </c>
      <c r="BE84" s="273"/>
      <c r="BF84" s="274" t="n">
        <f aca="false">入力シート!BF85</f>
        <v>0</v>
      </c>
      <c r="BG84" s="274"/>
      <c r="BH84" s="271" t="n">
        <f aca="false">入力シート!BH85</f>
        <v>0</v>
      </c>
      <c r="BI84" s="271"/>
      <c r="BJ84" s="276" t="n">
        <f aca="false">入力シート!BJ85</f>
        <v>0</v>
      </c>
      <c r="BK84" s="276"/>
      <c r="BL84" s="324"/>
      <c r="BM84" s="324"/>
      <c r="BN84" s="324"/>
      <c r="BO84" s="324"/>
      <c r="BP84" s="93"/>
      <c r="BQ84" s="93"/>
      <c r="BR84" s="325"/>
      <c r="BS84" s="325"/>
      <c r="BT84" s="326" t="str">
        <f aca="false">IF(AX84=0,"-",IF(AND(AX84&gt;0,BR84&gt;8),"○","×"))</f>
        <v>-</v>
      </c>
      <c r="BU84" s="327" t="str">
        <f aca="false">IF(AZ84=0,"-",IF(AND(AZ84&gt;0,BR84&gt;8),"○","×"))</f>
        <v>-</v>
      </c>
      <c r="BV84" s="327" t="str">
        <f aca="false">IF(BD84=0,"-",IF(AND(BD84&gt;0,BR84&gt;8),"○","×"))</f>
        <v>-</v>
      </c>
      <c r="BW84" s="328" t="str">
        <f aca="false">IF(BH84=0,"-",IF(AND(BH84&gt;0,BR84&gt;5),"○","×"))</f>
        <v>-</v>
      </c>
    </row>
    <row r="85" customFormat="false" ht="13.5" hidden="false" customHeight="false" outlineLevel="0" collapsed="false">
      <c r="A85" s="262" t="n">
        <v>62</v>
      </c>
      <c r="B85" s="262"/>
      <c r="C85" s="263" t="n">
        <f aca="false">入力シート!C86</f>
        <v>0</v>
      </c>
      <c r="D85" s="263"/>
      <c r="E85" s="263"/>
      <c r="F85" s="263"/>
      <c r="G85" s="264" t="n">
        <f aca="false">入力シート!G86</f>
        <v>0</v>
      </c>
      <c r="H85" s="264"/>
      <c r="I85" s="264"/>
      <c r="J85" s="264"/>
      <c r="K85" s="265" t="n">
        <f aca="false">入力シート!K86</f>
        <v>0</v>
      </c>
      <c r="L85" s="265"/>
      <c r="M85" s="265"/>
      <c r="N85" s="265"/>
      <c r="O85" s="265"/>
      <c r="P85" s="266" t="n">
        <f aca="false">入力シート!P86</f>
        <v>0</v>
      </c>
      <c r="Q85" s="266"/>
      <c r="R85" s="266"/>
      <c r="S85" s="266"/>
      <c r="T85" s="266"/>
      <c r="U85" s="266"/>
      <c r="V85" s="266"/>
      <c r="W85" s="267" t="n">
        <f aca="false">入力シート!W86</f>
        <v>0</v>
      </c>
      <c r="X85" s="267"/>
      <c r="Y85" s="267"/>
      <c r="Z85" s="267"/>
      <c r="AA85" s="267"/>
      <c r="AB85" s="267"/>
      <c r="AC85" s="267"/>
      <c r="AD85" s="267"/>
      <c r="AE85" s="267"/>
      <c r="AF85" s="268" t="n">
        <f aca="false">入力シート!AF86</f>
        <v>0</v>
      </c>
      <c r="AG85" s="268"/>
      <c r="AH85" s="268"/>
      <c r="AI85" s="268"/>
      <c r="AJ85" s="268"/>
      <c r="AK85" s="268"/>
      <c r="AL85" s="268"/>
      <c r="AM85" s="268"/>
      <c r="AN85" s="268"/>
      <c r="AO85" s="269" t="n">
        <f aca="false">入力シート!AO86</f>
        <v>0</v>
      </c>
      <c r="AP85" s="269"/>
      <c r="AQ85" s="263" t="n">
        <f aca="false">入力シート!AQ86</f>
        <v>0</v>
      </c>
      <c r="AR85" s="263"/>
      <c r="AS85" s="263"/>
      <c r="AT85" s="264" t="n">
        <f aca="false">入力シート!AT86</f>
        <v>0</v>
      </c>
      <c r="AU85" s="264"/>
      <c r="AV85" s="265" t="n">
        <f aca="false">入力シート!AV86</f>
        <v>0</v>
      </c>
      <c r="AW85" s="265"/>
      <c r="AX85" s="270" t="n">
        <f aca="false">入力シート!AX86</f>
        <v>0</v>
      </c>
      <c r="AY85" s="270"/>
      <c r="AZ85" s="271" t="n">
        <f aca="false">入力シート!AZ86</f>
        <v>0</v>
      </c>
      <c r="BA85" s="271"/>
      <c r="BB85" s="272" t="n">
        <f aca="false">入力シート!BB86</f>
        <v>0</v>
      </c>
      <c r="BC85" s="272"/>
      <c r="BD85" s="273" t="n">
        <f aca="false">入力シート!BD86</f>
        <v>0</v>
      </c>
      <c r="BE85" s="273"/>
      <c r="BF85" s="274" t="n">
        <f aca="false">入力シート!BF86</f>
        <v>0</v>
      </c>
      <c r="BG85" s="274"/>
      <c r="BH85" s="271" t="n">
        <f aca="false">入力シート!BH86</f>
        <v>0</v>
      </c>
      <c r="BI85" s="271"/>
      <c r="BJ85" s="276" t="n">
        <f aca="false">入力シート!BJ86</f>
        <v>0</v>
      </c>
      <c r="BK85" s="276"/>
      <c r="BL85" s="324"/>
      <c r="BM85" s="324"/>
      <c r="BN85" s="324"/>
      <c r="BO85" s="324"/>
      <c r="BP85" s="93"/>
      <c r="BQ85" s="93"/>
      <c r="BR85" s="325"/>
      <c r="BS85" s="325"/>
      <c r="BT85" s="326" t="str">
        <f aca="false">IF(AX85=0,"-",IF(AND(AX85&gt;0,BR85&gt;8),"○","×"))</f>
        <v>-</v>
      </c>
      <c r="BU85" s="327" t="str">
        <f aca="false">IF(AZ85=0,"-",IF(AND(AZ85&gt;0,BR85&gt;8),"○","×"))</f>
        <v>-</v>
      </c>
      <c r="BV85" s="327" t="str">
        <f aca="false">IF(BD85=0,"-",IF(AND(BD85&gt;0,BR85&gt;8),"○","×"))</f>
        <v>-</v>
      </c>
      <c r="BW85" s="328" t="str">
        <f aca="false">IF(BH85=0,"-",IF(AND(BH85&gt;0,BR85&gt;5),"○","×"))</f>
        <v>-</v>
      </c>
    </row>
    <row r="86" customFormat="false" ht="13.5" hidden="false" customHeight="false" outlineLevel="0" collapsed="false">
      <c r="A86" s="262" t="n">
        <v>63</v>
      </c>
      <c r="B86" s="262"/>
      <c r="C86" s="263" t="n">
        <f aca="false">入力シート!C87</f>
        <v>0</v>
      </c>
      <c r="D86" s="263"/>
      <c r="E86" s="263"/>
      <c r="F86" s="263"/>
      <c r="G86" s="264" t="n">
        <f aca="false">入力シート!G87</f>
        <v>0</v>
      </c>
      <c r="H86" s="264"/>
      <c r="I86" s="264"/>
      <c r="J86" s="264"/>
      <c r="K86" s="265" t="n">
        <f aca="false">入力シート!K87</f>
        <v>0</v>
      </c>
      <c r="L86" s="265"/>
      <c r="M86" s="265"/>
      <c r="N86" s="265"/>
      <c r="O86" s="265"/>
      <c r="P86" s="266" t="n">
        <f aca="false">入力シート!P87</f>
        <v>0</v>
      </c>
      <c r="Q86" s="266"/>
      <c r="R86" s="266"/>
      <c r="S86" s="266"/>
      <c r="T86" s="266"/>
      <c r="U86" s="266"/>
      <c r="V86" s="266"/>
      <c r="W86" s="267" t="n">
        <f aca="false">入力シート!W87</f>
        <v>0</v>
      </c>
      <c r="X86" s="267"/>
      <c r="Y86" s="267"/>
      <c r="Z86" s="267"/>
      <c r="AA86" s="267"/>
      <c r="AB86" s="267"/>
      <c r="AC86" s="267"/>
      <c r="AD86" s="267"/>
      <c r="AE86" s="267"/>
      <c r="AF86" s="268" t="n">
        <f aca="false">入力シート!AF87</f>
        <v>0</v>
      </c>
      <c r="AG86" s="268"/>
      <c r="AH86" s="268"/>
      <c r="AI86" s="268"/>
      <c r="AJ86" s="268"/>
      <c r="AK86" s="268"/>
      <c r="AL86" s="268"/>
      <c r="AM86" s="268"/>
      <c r="AN86" s="268"/>
      <c r="AO86" s="269" t="n">
        <f aca="false">入力シート!AO87</f>
        <v>0</v>
      </c>
      <c r="AP86" s="269"/>
      <c r="AQ86" s="263" t="n">
        <f aca="false">入力シート!AQ87</f>
        <v>0</v>
      </c>
      <c r="AR86" s="263"/>
      <c r="AS86" s="263"/>
      <c r="AT86" s="264" t="n">
        <f aca="false">入力シート!AT87</f>
        <v>0</v>
      </c>
      <c r="AU86" s="264"/>
      <c r="AV86" s="265" t="n">
        <f aca="false">入力シート!AV87</f>
        <v>0</v>
      </c>
      <c r="AW86" s="265"/>
      <c r="AX86" s="270" t="n">
        <f aca="false">入力シート!AX87</f>
        <v>0</v>
      </c>
      <c r="AY86" s="270"/>
      <c r="AZ86" s="271" t="n">
        <f aca="false">入力シート!AZ87</f>
        <v>0</v>
      </c>
      <c r="BA86" s="271"/>
      <c r="BB86" s="272" t="n">
        <f aca="false">入力シート!BB87</f>
        <v>0</v>
      </c>
      <c r="BC86" s="272"/>
      <c r="BD86" s="273" t="n">
        <f aca="false">入力シート!BD87</f>
        <v>0</v>
      </c>
      <c r="BE86" s="273"/>
      <c r="BF86" s="274" t="n">
        <f aca="false">入力シート!BF87</f>
        <v>0</v>
      </c>
      <c r="BG86" s="274"/>
      <c r="BH86" s="271" t="n">
        <f aca="false">入力シート!BH87</f>
        <v>0</v>
      </c>
      <c r="BI86" s="271"/>
      <c r="BJ86" s="276" t="n">
        <f aca="false">入力シート!BJ87</f>
        <v>0</v>
      </c>
      <c r="BK86" s="276"/>
      <c r="BL86" s="324"/>
      <c r="BM86" s="324"/>
      <c r="BN86" s="324"/>
      <c r="BO86" s="324"/>
      <c r="BP86" s="93"/>
      <c r="BQ86" s="93"/>
      <c r="BR86" s="325"/>
      <c r="BS86" s="325"/>
      <c r="BT86" s="326" t="str">
        <f aca="false">IF(AX86=0,"-",IF(AND(AX86&gt;0,BR86&gt;8),"○","×"))</f>
        <v>-</v>
      </c>
      <c r="BU86" s="327" t="str">
        <f aca="false">IF(AZ86=0,"-",IF(AND(AZ86&gt;0,BR86&gt;8),"○","×"))</f>
        <v>-</v>
      </c>
      <c r="BV86" s="327" t="str">
        <f aca="false">IF(BD86=0,"-",IF(AND(BD86&gt;0,BR86&gt;8),"○","×"))</f>
        <v>-</v>
      </c>
      <c r="BW86" s="328" t="str">
        <f aca="false">IF(BH86=0,"-",IF(AND(BH86&gt;0,BR86&gt;5),"○","×"))</f>
        <v>-</v>
      </c>
    </row>
    <row r="87" customFormat="false" ht="13.5" hidden="false" customHeight="false" outlineLevel="0" collapsed="false">
      <c r="A87" s="262" t="n">
        <v>64</v>
      </c>
      <c r="B87" s="262"/>
      <c r="C87" s="263" t="n">
        <f aca="false">入力シート!C88</f>
        <v>0</v>
      </c>
      <c r="D87" s="263"/>
      <c r="E87" s="263"/>
      <c r="F87" s="263"/>
      <c r="G87" s="264" t="n">
        <f aca="false">入力シート!G88</f>
        <v>0</v>
      </c>
      <c r="H87" s="264"/>
      <c r="I87" s="264"/>
      <c r="J87" s="264"/>
      <c r="K87" s="265" t="n">
        <f aca="false">入力シート!K88</f>
        <v>0</v>
      </c>
      <c r="L87" s="265"/>
      <c r="M87" s="265"/>
      <c r="N87" s="265"/>
      <c r="O87" s="265"/>
      <c r="P87" s="266" t="n">
        <f aca="false">入力シート!P88</f>
        <v>0</v>
      </c>
      <c r="Q87" s="266"/>
      <c r="R87" s="266"/>
      <c r="S87" s="266"/>
      <c r="T87" s="266"/>
      <c r="U87" s="266"/>
      <c r="V87" s="266"/>
      <c r="W87" s="267" t="n">
        <f aca="false">入力シート!W88</f>
        <v>0</v>
      </c>
      <c r="X87" s="267"/>
      <c r="Y87" s="267"/>
      <c r="Z87" s="267"/>
      <c r="AA87" s="267"/>
      <c r="AB87" s="267"/>
      <c r="AC87" s="267"/>
      <c r="AD87" s="267"/>
      <c r="AE87" s="267"/>
      <c r="AF87" s="268" t="n">
        <f aca="false">入力シート!AF88</f>
        <v>0</v>
      </c>
      <c r="AG87" s="268"/>
      <c r="AH87" s="268"/>
      <c r="AI87" s="268"/>
      <c r="AJ87" s="268"/>
      <c r="AK87" s="268"/>
      <c r="AL87" s="268"/>
      <c r="AM87" s="268"/>
      <c r="AN87" s="268"/>
      <c r="AO87" s="269" t="n">
        <f aca="false">入力シート!AO88</f>
        <v>0</v>
      </c>
      <c r="AP87" s="269"/>
      <c r="AQ87" s="263" t="n">
        <f aca="false">入力シート!AQ88</f>
        <v>0</v>
      </c>
      <c r="AR87" s="263"/>
      <c r="AS87" s="263"/>
      <c r="AT87" s="264" t="n">
        <f aca="false">入力シート!AT88</f>
        <v>0</v>
      </c>
      <c r="AU87" s="264"/>
      <c r="AV87" s="265" t="n">
        <f aca="false">入力シート!AV88</f>
        <v>0</v>
      </c>
      <c r="AW87" s="265"/>
      <c r="AX87" s="270" t="n">
        <f aca="false">入力シート!AX88</f>
        <v>0</v>
      </c>
      <c r="AY87" s="270"/>
      <c r="AZ87" s="271" t="n">
        <f aca="false">入力シート!AZ88</f>
        <v>0</v>
      </c>
      <c r="BA87" s="271"/>
      <c r="BB87" s="272" t="n">
        <f aca="false">入力シート!BB88</f>
        <v>0</v>
      </c>
      <c r="BC87" s="272"/>
      <c r="BD87" s="273" t="n">
        <f aca="false">入力シート!BD88</f>
        <v>0</v>
      </c>
      <c r="BE87" s="273"/>
      <c r="BF87" s="274" t="n">
        <f aca="false">入力シート!BF88</f>
        <v>0</v>
      </c>
      <c r="BG87" s="274"/>
      <c r="BH87" s="271" t="n">
        <f aca="false">入力シート!BH88</f>
        <v>0</v>
      </c>
      <c r="BI87" s="271"/>
      <c r="BJ87" s="276" t="n">
        <f aca="false">入力シート!BJ88</f>
        <v>0</v>
      </c>
      <c r="BK87" s="276"/>
      <c r="BL87" s="324"/>
      <c r="BM87" s="324"/>
      <c r="BN87" s="324"/>
      <c r="BO87" s="324"/>
      <c r="BP87" s="93"/>
      <c r="BQ87" s="93"/>
      <c r="BR87" s="325"/>
      <c r="BS87" s="325"/>
      <c r="BT87" s="326" t="str">
        <f aca="false">IF(AX87=0,"-",IF(AND(AX87&gt;0,BR87&gt;8),"○","×"))</f>
        <v>-</v>
      </c>
      <c r="BU87" s="327" t="str">
        <f aca="false">IF(AZ87=0,"-",IF(AND(AZ87&gt;0,BR87&gt;8),"○","×"))</f>
        <v>-</v>
      </c>
      <c r="BV87" s="327" t="str">
        <f aca="false">IF(BD87=0,"-",IF(AND(BD87&gt;0,BR87&gt;8),"○","×"))</f>
        <v>-</v>
      </c>
      <c r="BW87" s="328" t="str">
        <f aca="false">IF(BH87=0,"-",IF(AND(BH87&gt;0,BR87&gt;5),"○","×"))</f>
        <v>-</v>
      </c>
    </row>
    <row r="88" customFormat="false" ht="13.5" hidden="false" customHeight="false" outlineLevel="0" collapsed="false">
      <c r="A88" s="262" t="n">
        <v>65</v>
      </c>
      <c r="B88" s="262"/>
      <c r="C88" s="263" t="n">
        <f aca="false">入力シート!C89</f>
        <v>0</v>
      </c>
      <c r="D88" s="263"/>
      <c r="E88" s="263"/>
      <c r="F88" s="263"/>
      <c r="G88" s="264" t="n">
        <f aca="false">入力シート!G89</f>
        <v>0</v>
      </c>
      <c r="H88" s="264"/>
      <c r="I88" s="264"/>
      <c r="J88" s="264"/>
      <c r="K88" s="265" t="n">
        <f aca="false">入力シート!K89</f>
        <v>0</v>
      </c>
      <c r="L88" s="265"/>
      <c r="M88" s="265"/>
      <c r="N88" s="265"/>
      <c r="O88" s="265"/>
      <c r="P88" s="266" t="n">
        <f aca="false">入力シート!P89</f>
        <v>0</v>
      </c>
      <c r="Q88" s="266"/>
      <c r="R88" s="266"/>
      <c r="S88" s="266"/>
      <c r="T88" s="266"/>
      <c r="U88" s="266"/>
      <c r="V88" s="266"/>
      <c r="W88" s="267" t="n">
        <f aca="false">入力シート!W89</f>
        <v>0</v>
      </c>
      <c r="X88" s="267"/>
      <c r="Y88" s="267"/>
      <c r="Z88" s="267"/>
      <c r="AA88" s="267"/>
      <c r="AB88" s="267"/>
      <c r="AC88" s="267"/>
      <c r="AD88" s="267"/>
      <c r="AE88" s="267"/>
      <c r="AF88" s="268" t="n">
        <f aca="false">入力シート!AF89</f>
        <v>0</v>
      </c>
      <c r="AG88" s="268"/>
      <c r="AH88" s="268"/>
      <c r="AI88" s="268"/>
      <c r="AJ88" s="268"/>
      <c r="AK88" s="268"/>
      <c r="AL88" s="268"/>
      <c r="AM88" s="268"/>
      <c r="AN88" s="268"/>
      <c r="AO88" s="269" t="n">
        <f aca="false">入力シート!AO89</f>
        <v>0</v>
      </c>
      <c r="AP88" s="269"/>
      <c r="AQ88" s="263" t="n">
        <f aca="false">入力シート!AQ89</f>
        <v>0</v>
      </c>
      <c r="AR88" s="263"/>
      <c r="AS88" s="263"/>
      <c r="AT88" s="264" t="n">
        <f aca="false">入力シート!AT89</f>
        <v>0</v>
      </c>
      <c r="AU88" s="264"/>
      <c r="AV88" s="265" t="n">
        <f aca="false">入力シート!AV89</f>
        <v>0</v>
      </c>
      <c r="AW88" s="265"/>
      <c r="AX88" s="270" t="n">
        <f aca="false">入力シート!AX89</f>
        <v>0</v>
      </c>
      <c r="AY88" s="270"/>
      <c r="AZ88" s="271" t="n">
        <f aca="false">入力シート!AZ89</f>
        <v>0</v>
      </c>
      <c r="BA88" s="271"/>
      <c r="BB88" s="272" t="n">
        <f aca="false">入力シート!BB89</f>
        <v>0</v>
      </c>
      <c r="BC88" s="272"/>
      <c r="BD88" s="273" t="n">
        <f aca="false">入力シート!BD89</f>
        <v>0</v>
      </c>
      <c r="BE88" s="273"/>
      <c r="BF88" s="274" t="n">
        <f aca="false">入力シート!BF89</f>
        <v>0</v>
      </c>
      <c r="BG88" s="274"/>
      <c r="BH88" s="271" t="n">
        <f aca="false">入力シート!BH89</f>
        <v>0</v>
      </c>
      <c r="BI88" s="271"/>
      <c r="BJ88" s="276" t="n">
        <f aca="false">入力シート!BJ89</f>
        <v>0</v>
      </c>
      <c r="BK88" s="276"/>
      <c r="BL88" s="324"/>
      <c r="BM88" s="324"/>
      <c r="BN88" s="324"/>
      <c r="BO88" s="324"/>
      <c r="BP88" s="93"/>
      <c r="BQ88" s="93"/>
      <c r="BR88" s="325"/>
      <c r="BS88" s="325"/>
      <c r="BT88" s="326" t="str">
        <f aca="false">IF(AX88=0,"-",IF(AND(AX88&gt;0,BR88&gt;8),"○","×"))</f>
        <v>-</v>
      </c>
      <c r="BU88" s="327" t="str">
        <f aca="false">IF(AZ88=0,"-",IF(AND(AZ88&gt;0,BR88&gt;8),"○","×"))</f>
        <v>-</v>
      </c>
      <c r="BV88" s="327" t="str">
        <f aca="false">IF(BD88=0,"-",IF(AND(BD88&gt;0,BR88&gt;8),"○","×"))</f>
        <v>-</v>
      </c>
      <c r="BW88" s="328" t="str">
        <f aca="false">IF(BH88=0,"-",IF(AND(BH88&gt;0,BR88&gt;5),"○","×"))</f>
        <v>-</v>
      </c>
    </row>
    <row r="89" customFormat="false" ht="13.5" hidden="false" customHeight="false" outlineLevel="0" collapsed="false">
      <c r="A89" s="262" t="n">
        <v>66</v>
      </c>
      <c r="B89" s="262"/>
      <c r="C89" s="263" t="n">
        <f aca="false">入力シート!C90</f>
        <v>0</v>
      </c>
      <c r="D89" s="263"/>
      <c r="E89" s="263"/>
      <c r="F89" s="263"/>
      <c r="G89" s="264" t="n">
        <f aca="false">入力シート!G90</f>
        <v>0</v>
      </c>
      <c r="H89" s="264"/>
      <c r="I89" s="264"/>
      <c r="J89" s="264"/>
      <c r="K89" s="265" t="n">
        <f aca="false">入力シート!K90</f>
        <v>0</v>
      </c>
      <c r="L89" s="265"/>
      <c r="M89" s="265"/>
      <c r="N89" s="265"/>
      <c r="O89" s="265"/>
      <c r="P89" s="266" t="n">
        <f aca="false">入力シート!P90</f>
        <v>0</v>
      </c>
      <c r="Q89" s="266"/>
      <c r="R89" s="266"/>
      <c r="S89" s="266"/>
      <c r="T89" s="266"/>
      <c r="U89" s="266"/>
      <c r="V89" s="266"/>
      <c r="W89" s="267" t="n">
        <f aca="false">入力シート!W90</f>
        <v>0</v>
      </c>
      <c r="X89" s="267"/>
      <c r="Y89" s="267"/>
      <c r="Z89" s="267"/>
      <c r="AA89" s="267"/>
      <c r="AB89" s="267"/>
      <c r="AC89" s="267"/>
      <c r="AD89" s="267"/>
      <c r="AE89" s="267"/>
      <c r="AF89" s="268" t="n">
        <f aca="false">入力シート!AF90</f>
        <v>0</v>
      </c>
      <c r="AG89" s="268"/>
      <c r="AH89" s="268"/>
      <c r="AI89" s="268"/>
      <c r="AJ89" s="268"/>
      <c r="AK89" s="268"/>
      <c r="AL89" s="268"/>
      <c r="AM89" s="268"/>
      <c r="AN89" s="268"/>
      <c r="AO89" s="269" t="n">
        <f aca="false">入力シート!AO90</f>
        <v>0</v>
      </c>
      <c r="AP89" s="269"/>
      <c r="AQ89" s="263" t="n">
        <f aca="false">入力シート!AQ90</f>
        <v>0</v>
      </c>
      <c r="AR89" s="263"/>
      <c r="AS89" s="263"/>
      <c r="AT89" s="264" t="n">
        <f aca="false">入力シート!AT90</f>
        <v>0</v>
      </c>
      <c r="AU89" s="264"/>
      <c r="AV89" s="265" t="n">
        <f aca="false">入力シート!AV90</f>
        <v>0</v>
      </c>
      <c r="AW89" s="265"/>
      <c r="AX89" s="270" t="n">
        <f aca="false">入力シート!AX90</f>
        <v>0</v>
      </c>
      <c r="AY89" s="270"/>
      <c r="AZ89" s="271" t="n">
        <f aca="false">入力シート!AZ90</f>
        <v>0</v>
      </c>
      <c r="BA89" s="271"/>
      <c r="BB89" s="272" t="n">
        <f aca="false">入力シート!BB90</f>
        <v>0</v>
      </c>
      <c r="BC89" s="272"/>
      <c r="BD89" s="273" t="n">
        <f aca="false">入力シート!BD90</f>
        <v>0</v>
      </c>
      <c r="BE89" s="273"/>
      <c r="BF89" s="274" t="n">
        <f aca="false">入力シート!BF90</f>
        <v>0</v>
      </c>
      <c r="BG89" s="274"/>
      <c r="BH89" s="271" t="n">
        <f aca="false">入力シート!BH90</f>
        <v>0</v>
      </c>
      <c r="BI89" s="271"/>
      <c r="BJ89" s="276" t="n">
        <f aca="false">入力シート!BJ90</f>
        <v>0</v>
      </c>
      <c r="BK89" s="276"/>
      <c r="BL89" s="324"/>
      <c r="BM89" s="324"/>
      <c r="BN89" s="324"/>
      <c r="BO89" s="324"/>
      <c r="BP89" s="93"/>
      <c r="BQ89" s="93"/>
      <c r="BR89" s="325"/>
      <c r="BS89" s="325"/>
      <c r="BT89" s="326" t="str">
        <f aca="false">IF(AX89=0,"-",IF(AND(AX89&gt;0,BR89&gt;8),"○","×"))</f>
        <v>-</v>
      </c>
      <c r="BU89" s="327" t="str">
        <f aca="false">IF(AZ89=0,"-",IF(AND(AZ89&gt;0,BR89&gt;8),"○","×"))</f>
        <v>-</v>
      </c>
      <c r="BV89" s="327" t="str">
        <f aca="false">IF(BD89=0,"-",IF(AND(BD89&gt;0,BR89&gt;8),"○","×"))</f>
        <v>-</v>
      </c>
      <c r="BW89" s="328" t="str">
        <f aca="false">IF(BH89=0,"-",IF(AND(BH89&gt;0,BR89&gt;5),"○","×"))</f>
        <v>-</v>
      </c>
    </row>
    <row r="90" customFormat="false" ht="13.5" hidden="false" customHeight="false" outlineLevel="0" collapsed="false">
      <c r="A90" s="262" t="n">
        <v>67</v>
      </c>
      <c r="B90" s="262"/>
      <c r="C90" s="263" t="n">
        <f aca="false">入力シート!C91</f>
        <v>0</v>
      </c>
      <c r="D90" s="263"/>
      <c r="E90" s="263"/>
      <c r="F90" s="263"/>
      <c r="G90" s="264" t="n">
        <f aca="false">入力シート!G91</f>
        <v>0</v>
      </c>
      <c r="H90" s="264"/>
      <c r="I90" s="264"/>
      <c r="J90" s="264"/>
      <c r="K90" s="265" t="n">
        <f aca="false">入力シート!K91</f>
        <v>0</v>
      </c>
      <c r="L90" s="265"/>
      <c r="M90" s="265"/>
      <c r="N90" s="265"/>
      <c r="O90" s="265"/>
      <c r="P90" s="266" t="n">
        <f aca="false">入力シート!P91</f>
        <v>0</v>
      </c>
      <c r="Q90" s="266"/>
      <c r="R90" s="266"/>
      <c r="S90" s="266"/>
      <c r="T90" s="266"/>
      <c r="U90" s="266"/>
      <c r="V90" s="266"/>
      <c r="W90" s="267" t="n">
        <f aca="false">入力シート!W91</f>
        <v>0</v>
      </c>
      <c r="X90" s="267"/>
      <c r="Y90" s="267"/>
      <c r="Z90" s="267"/>
      <c r="AA90" s="267"/>
      <c r="AB90" s="267"/>
      <c r="AC90" s="267"/>
      <c r="AD90" s="267"/>
      <c r="AE90" s="267"/>
      <c r="AF90" s="268" t="n">
        <f aca="false">入力シート!AF91</f>
        <v>0</v>
      </c>
      <c r="AG90" s="268"/>
      <c r="AH90" s="268"/>
      <c r="AI90" s="268"/>
      <c r="AJ90" s="268"/>
      <c r="AK90" s="268"/>
      <c r="AL90" s="268"/>
      <c r="AM90" s="268"/>
      <c r="AN90" s="268"/>
      <c r="AO90" s="269" t="n">
        <f aca="false">入力シート!AO91</f>
        <v>0</v>
      </c>
      <c r="AP90" s="269"/>
      <c r="AQ90" s="263" t="n">
        <f aca="false">入力シート!AQ91</f>
        <v>0</v>
      </c>
      <c r="AR90" s="263"/>
      <c r="AS90" s="263"/>
      <c r="AT90" s="264" t="n">
        <f aca="false">入力シート!AT91</f>
        <v>0</v>
      </c>
      <c r="AU90" s="264"/>
      <c r="AV90" s="265" t="n">
        <f aca="false">入力シート!AV91</f>
        <v>0</v>
      </c>
      <c r="AW90" s="265"/>
      <c r="AX90" s="270" t="n">
        <f aca="false">入力シート!AX91</f>
        <v>0</v>
      </c>
      <c r="AY90" s="270"/>
      <c r="AZ90" s="271" t="n">
        <f aca="false">入力シート!AZ91</f>
        <v>0</v>
      </c>
      <c r="BA90" s="271"/>
      <c r="BB90" s="272" t="n">
        <f aca="false">入力シート!BB91</f>
        <v>0</v>
      </c>
      <c r="BC90" s="272"/>
      <c r="BD90" s="273" t="n">
        <f aca="false">入力シート!BD91</f>
        <v>0</v>
      </c>
      <c r="BE90" s="273"/>
      <c r="BF90" s="274" t="n">
        <f aca="false">入力シート!BF91</f>
        <v>0</v>
      </c>
      <c r="BG90" s="274"/>
      <c r="BH90" s="271" t="n">
        <f aca="false">入力シート!BH91</f>
        <v>0</v>
      </c>
      <c r="BI90" s="271"/>
      <c r="BJ90" s="276" t="n">
        <f aca="false">入力シート!BJ91</f>
        <v>0</v>
      </c>
      <c r="BK90" s="276"/>
      <c r="BL90" s="324"/>
      <c r="BM90" s="324"/>
      <c r="BN90" s="324"/>
      <c r="BO90" s="324"/>
      <c r="BP90" s="93"/>
      <c r="BQ90" s="93"/>
      <c r="BR90" s="325"/>
      <c r="BS90" s="325"/>
      <c r="BT90" s="326" t="str">
        <f aca="false">IF(AX90=0,"-",IF(AND(AX90&gt;0,BR90&gt;8),"○","×"))</f>
        <v>-</v>
      </c>
      <c r="BU90" s="327" t="str">
        <f aca="false">IF(AZ90=0,"-",IF(AND(AZ90&gt;0,BR90&gt;8),"○","×"))</f>
        <v>-</v>
      </c>
      <c r="BV90" s="327" t="str">
        <f aca="false">IF(BD90=0,"-",IF(AND(BD90&gt;0,BR90&gt;8),"○","×"))</f>
        <v>-</v>
      </c>
      <c r="BW90" s="328" t="str">
        <f aca="false">IF(BH90=0,"-",IF(AND(BH90&gt;0,BR90&gt;5),"○","×"))</f>
        <v>-</v>
      </c>
    </row>
    <row r="91" customFormat="false" ht="13.5" hidden="false" customHeight="false" outlineLevel="0" collapsed="false">
      <c r="A91" s="262" t="n">
        <v>68</v>
      </c>
      <c r="B91" s="262"/>
      <c r="C91" s="263" t="n">
        <f aca="false">入力シート!C92</f>
        <v>0</v>
      </c>
      <c r="D91" s="263"/>
      <c r="E91" s="263"/>
      <c r="F91" s="263"/>
      <c r="G91" s="264" t="n">
        <f aca="false">入力シート!G92</f>
        <v>0</v>
      </c>
      <c r="H91" s="264"/>
      <c r="I91" s="264"/>
      <c r="J91" s="264"/>
      <c r="K91" s="265" t="n">
        <f aca="false">入力シート!K92</f>
        <v>0</v>
      </c>
      <c r="L91" s="265"/>
      <c r="M91" s="265"/>
      <c r="N91" s="265"/>
      <c r="O91" s="265"/>
      <c r="P91" s="266" t="n">
        <f aca="false">入力シート!P92</f>
        <v>0</v>
      </c>
      <c r="Q91" s="266"/>
      <c r="R91" s="266"/>
      <c r="S91" s="266"/>
      <c r="T91" s="266"/>
      <c r="U91" s="266"/>
      <c r="V91" s="266"/>
      <c r="W91" s="267" t="n">
        <f aca="false">入力シート!W92</f>
        <v>0</v>
      </c>
      <c r="X91" s="267"/>
      <c r="Y91" s="267"/>
      <c r="Z91" s="267"/>
      <c r="AA91" s="267"/>
      <c r="AB91" s="267"/>
      <c r="AC91" s="267"/>
      <c r="AD91" s="267"/>
      <c r="AE91" s="267"/>
      <c r="AF91" s="268" t="n">
        <f aca="false">入力シート!AF92</f>
        <v>0</v>
      </c>
      <c r="AG91" s="268"/>
      <c r="AH91" s="268"/>
      <c r="AI91" s="268"/>
      <c r="AJ91" s="268"/>
      <c r="AK91" s="268"/>
      <c r="AL91" s="268"/>
      <c r="AM91" s="268"/>
      <c r="AN91" s="268"/>
      <c r="AO91" s="269" t="n">
        <f aca="false">入力シート!AO92</f>
        <v>0</v>
      </c>
      <c r="AP91" s="269"/>
      <c r="AQ91" s="263" t="n">
        <f aca="false">入力シート!AQ92</f>
        <v>0</v>
      </c>
      <c r="AR91" s="263"/>
      <c r="AS91" s="263"/>
      <c r="AT91" s="264" t="n">
        <f aca="false">入力シート!AT92</f>
        <v>0</v>
      </c>
      <c r="AU91" s="264"/>
      <c r="AV91" s="265" t="n">
        <f aca="false">入力シート!AV92</f>
        <v>0</v>
      </c>
      <c r="AW91" s="265"/>
      <c r="AX91" s="270" t="n">
        <f aca="false">入力シート!AX92</f>
        <v>0</v>
      </c>
      <c r="AY91" s="270"/>
      <c r="AZ91" s="271" t="n">
        <f aca="false">入力シート!AZ92</f>
        <v>0</v>
      </c>
      <c r="BA91" s="271"/>
      <c r="BB91" s="272" t="n">
        <f aca="false">入力シート!BB92</f>
        <v>0</v>
      </c>
      <c r="BC91" s="272"/>
      <c r="BD91" s="273" t="n">
        <f aca="false">入力シート!BD92</f>
        <v>0</v>
      </c>
      <c r="BE91" s="273"/>
      <c r="BF91" s="274" t="n">
        <f aca="false">入力シート!BF92</f>
        <v>0</v>
      </c>
      <c r="BG91" s="274"/>
      <c r="BH91" s="271" t="n">
        <f aca="false">入力シート!BH92</f>
        <v>0</v>
      </c>
      <c r="BI91" s="271"/>
      <c r="BJ91" s="276" t="n">
        <f aca="false">入力シート!BJ92</f>
        <v>0</v>
      </c>
      <c r="BK91" s="276"/>
      <c r="BL91" s="324"/>
      <c r="BM91" s="324"/>
      <c r="BN91" s="324"/>
      <c r="BO91" s="324"/>
      <c r="BP91" s="93"/>
      <c r="BQ91" s="93"/>
      <c r="BR91" s="325"/>
      <c r="BS91" s="325"/>
      <c r="BT91" s="326" t="str">
        <f aca="false">IF(AX91=0,"-",IF(AND(AX91&gt;0,BR91&gt;8),"○","×"))</f>
        <v>-</v>
      </c>
      <c r="BU91" s="327" t="str">
        <f aca="false">IF(AZ91=0,"-",IF(AND(AZ91&gt;0,BR91&gt;8),"○","×"))</f>
        <v>-</v>
      </c>
      <c r="BV91" s="327" t="str">
        <f aca="false">IF(BD91=0,"-",IF(AND(BD91&gt;0,BR91&gt;8),"○","×"))</f>
        <v>-</v>
      </c>
      <c r="BW91" s="328" t="str">
        <f aca="false">IF(BH91=0,"-",IF(AND(BH91&gt;0,BR91&gt;5),"○","×"))</f>
        <v>-</v>
      </c>
    </row>
    <row r="92" customFormat="false" ht="13.5" hidden="false" customHeight="false" outlineLevel="0" collapsed="false">
      <c r="A92" s="262" t="n">
        <v>69</v>
      </c>
      <c r="B92" s="262"/>
      <c r="C92" s="263" t="n">
        <f aca="false">入力シート!C93</f>
        <v>0</v>
      </c>
      <c r="D92" s="263"/>
      <c r="E92" s="263"/>
      <c r="F92" s="263"/>
      <c r="G92" s="264" t="n">
        <f aca="false">入力シート!G93</f>
        <v>0</v>
      </c>
      <c r="H92" s="264"/>
      <c r="I92" s="264"/>
      <c r="J92" s="264"/>
      <c r="K92" s="265" t="n">
        <f aca="false">入力シート!K93</f>
        <v>0</v>
      </c>
      <c r="L92" s="265"/>
      <c r="M92" s="265"/>
      <c r="N92" s="265"/>
      <c r="O92" s="265"/>
      <c r="P92" s="266" t="n">
        <f aca="false">入力シート!P93</f>
        <v>0</v>
      </c>
      <c r="Q92" s="266"/>
      <c r="R92" s="266"/>
      <c r="S92" s="266"/>
      <c r="T92" s="266"/>
      <c r="U92" s="266"/>
      <c r="V92" s="266"/>
      <c r="W92" s="267" t="n">
        <f aca="false">入力シート!W93</f>
        <v>0</v>
      </c>
      <c r="X92" s="267"/>
      <c r="Y92" s="267"/>
      <c r="Z92" s="267"/>
      <c r="AA92" s="267"/>
      <c r="AB92" s="267"/>
      <c r="AC92" s="267"/>
      <c r="AD92" s="267"/>
      <c r="AE92" s="267"/>
      <c r="AF92" s="268" t="n">
        <f aca="false">入力シート!AF93</f>
        <v>0</v>
      </c>
      <c r="AG92" s="268"/>
      <c r="AH92" s="268"/>
      <c r="AI92" s="268"/>
      <c r="AJ92" s="268"/>
      <c r="AK92" s="268"/>
      <c r="AL92" s="268"/>
      <c r="AM92" s="268"/>
      <c r="AN92" s="268"/>
      <c r="AO92" s="269" t="n">
        <f aca="false">入力シート!AO93</f>
        <v>0</v>
      </c>
      <c r="AP92" s="269"/>
      <c r="AQ92" s="263" t="n">
        <f aca="false">入力シート!AQ93</f>
        <v>0</v>
      </c>
      <c r="AR92" s="263"/>
      <c r="AS92" s="263"/>
      <c r="AT92" s="264" t="n">
        <f aca="false">入力シート!AT93</f>
        <v>0</v>
      </c>
      <c r="AU92" s="264"/>
      <c r="AV92" s="265" t="n">
        <f aca="false">入力シート!AV93</f>
        <v>0</v>
      </c>
      <c r="AW92" s="265"/>
      <c r="AX92" s="270" t="n">
        <f aca="false">入力シート!AX93</f>
        <v>0</v>
      </c>
      <c r="AY92" s="270"/>
      <c r="AZ92" s="271" t="n">
        <f aca="false">入力シート!AZ93</f>
        <v>0</v>
      </c>
      <c r="BA92" s="271"/>
      <c r="BB92" s="272" t="n">
        <f aca="false">入力シート!BB93</f>
        <v>0</v>
      </c>
      <c r="BC92" s="272"/>
      <c r="BD92" s="273" t="n">
        <f aca="false">入力シート!BD93</f>
        <v>0</v>
      </c>
      <c r="BE92" s="273"/>
      <c r="BF92" s="274" t="n">
        <f aca="false">入力シート!BF93</f>
        <v>0</v>
      </c>
      <c r="BG92" s="274"/>
      <c r="BH92" s="271" t="n">
        <f aca="false">入力シート!BH93</f>
        <v>0</v>
      </c>
      <c r="BI92" s="271"/>
      <c r="BJ92" s="276" t="n">
        <f aca="false">入力シート!BJ93</f>
        <v>0</v>
      </c>
      <c r="BK92" s="276"/>
      <c r="BL92" s="324"/>
      <c r="BM92" s="324"/>
      <c r="BN92" s="324"/>
      <c r="BO92" s="324"/>
      <c r="BP92" s="93"/>
      <c r="BQ92" s="93"/>
      <c r="BR92" s="325"/>
      <c r="BS92" s="325"/>
      <c r="BT92" s="326" t="str">
        <f aca="false">IF(AX92=0,"-",IF(AND(AX92&gt;0,BR92&gt;8),"○","×"))</f>
        <v>-</v>
      </c>
      <c r="BU92" s="327" t="str">
        <f aca="false">IF(AZ92=0,"-",IF(AND(AZ92&gt;0,BR92&gt;8),"○","×"))</f>
        <v>-</v>
      </c>
      <c r="BV92" s="327" t="str">
        <f aca="false">IF(BD92=0,"-",IF(AND(BD92&gt;0,BR92&gt;8),"○","×"))</f>
        <v>-</v>
      </c>
      <c r="BW92" s="328" t="str">
        <f aca="false">IF(BH92=0,"-",IF(AND(BH92&gt;0,BR92&gt;5),"○","×"))</f>
        <v>-</v>
      </c>
    </row>
    <row r="93" customFormat="false" ht="14.25" hidden="false" customHeight="false" outlineLevel="0" collapsed="false">
      <c r="A93" s="292" t="n">
        <v>70</v>
      </c>
      <c r="B93" s="292"/>
      <c r="C93" s="293" t="n">
        <f aca="false">入力シート!C94</f>
        <v>0</v>
      </c>
      <c r="D93" s="293"/>
      <c r="E93" s="293"/>
      <c r="F93" s="293"/>
      <c r="G93" s="294" t="n">
        <f aca="false">入力シート!G94</f>
        <v>0</v>
      </c>
      <c r="H93" s="294"/>
      <c r="I93" s="294"/>
      <c r="J93" s="294"/>
      <c r="K93" s="295" t="n">
        <f aca="false">入力シート!K94</f>
        <v>0</v>
      </c>
      <c r="L93" s="295"/>
      <c r="M93" s="295"/>
      <c r="N93" s="295"/>
      <c r="O93" s="295"/>
      <c r="P93" s="296" t="n">
        <f aca="false">入力シート!P94</f>
        <v>0</v>
      </c>
      <c r="Q93" s="296"/>
      <c r="R93" s="296"/>
      <c r="S93" s="296"/>
      <c r="T93" s="296"/>
      <c r="U93" s="296"/>
      <c r="V93" s="296"/>
      <c r="W93" s="297" t="n">
        <f aca="false">入力シート!W94</f>
        <v>0</v>
      </c>
      <c r="X93" s="297"/>
      <c r="Y93" s="297"/>
      <c r="Z93" s="297"/>
      <c r="AA93" s="297"/>
      <c r="AB93" s="297"/>
      <c r="AC93" s="297"/>
      <c r="AD93" s="297"/>
      <c r="AE93" s="297"/>
      <c r="AF93" s="298" t="n">
        <f aca="false">入力シート!AF94</f>
        <v>0</v>
      </c>
      <c r="AG93" s="298"/>
      <c r="AH93" s="298"/>
      <c r="AI93" s="298"/>
      <c r="AJ93" s="298"/>
      <c r="AK93" s="298"/>
      <c r="AL93" s="298"/>
      <c r="AM93" s="298"/>
      <c r="AN93" s="298"/>
      <c r="AO93" s="299" t="n">
        <f aca="false">入力シート!AO94</f>
        <v>0</v>
      </c>
      <c r="AP93" s="299"/>
      <c r="AQ93" s="300" t="n">
        <f aca="false">入力シート!AQ94</f>
        <v>0</v>
      </c>
      <c r="AR93" s="300"/>
      <c r="AS93" s="300"/>
      <c r="AT93" s="294" t="n">
        <f aca="false">入力シート!AT94</f>
        <v>0</v>
      </c>
      <c r="AU93" s="294"/>
      <c r="AV93" s="295" t="n">
        <f aca="false">入力シート!AV94</f>
        <v>0</v>
      </c>
      <c r="AW93" s="295"/>
      <c r="AX93" s="301" t="n">
        <f aca="false">入力シート!AX94</f>
        <v>0</v>
      </c>
      <c r="AY93" s="301"/>
      <c r="AZ93" s="302" t="n">
        <f aca="false">入力シート!AZ94</f>
        <v>0</v>
      </c>
      <c r="BA93" s="302"/>
      <c r="BB93" s="303" t="n">
        <f aca="false">入力シート!BB94</f>
        <v>0</v>
      </c>
      <c r="BC93" s="303"/>
      <c r="BD93" s="304" t="n">
        <f aca="false">入力シート!BD94</f>
        <v>0</v>
      </c>
      <c r="BE93" s="304"/>
      <c r="BF93" s="305" t="n">
        <f aca="false">入力シート!BF94</f>
        <v>0</v>
      </c>
      <c r="BG93" s="305"/>
      <c r="BH93" s="302" t="n">
        <f aca="false">入力シート!BH94</f>
        <v>0</v>
      </c>
      <c r="BI93" s="302"/>
      <c r="BJ93" s="307" t="n">
        <f aca="false">入力シート!BJ94</f>
        <v>0</v>
      </c>
      <c r="BK93" s="307"/>
      <c r="BL93" s="95"/>
      <c r="BM93" s="95"/>
      <c r="BN93" s="95"/>
      <c r="BO93" s="95"/>
      <c r="BP93" s="96"/>
      <c r="BQ93" s="96"/>
      <c r="BR93" s="329"/>
      <c r="BS93" s="329"/>
      <c r="BT93" s="330" t="str">
        <f aca="false">IF(AX93=0,"-",IF(AND(AX93&gt;0,BR93&gt;8),"○","×"))</f>
        <v>-</v>
      </c>
      <c r="BU93" s="331" t="str">
        <f aca="false">IF(AZ93=0,"-",IF(AND(AZ93&gt;0,BR93&gt;8),"○","×"))</f>
        <v>-</v>
      </c>
      <c r="BV93" s="331" t="str">
        <f aca="false">IF(BD93=0,"-",IF(AND(BD93&gt;0,BR93&gt;8),"○","×"))</f>
        <v>-</v>
      </c>
      <c r="BW93" s="332" t="str">
        <f aca="false">IF(BH93=0,"-",IF(AND(BH93&gt;0,BR93&gt;5),"○","×"))</f>
        <v>-</v>
      </c>
    </row>
    <row r="95" customFormat="false" ht="13.5" hidden="false" customHeight="false" outlineLevel="0" collapsed="false">
      <c r="BS95" s="333"/>
    </row>
    <row r="96" customFormat="false" ht="13.5" hidden="false" customHeight="false" outlineLevel="0" collapsed="false">
      <c r="BS96" s="333"/>
    </row>
    <row r="97" customFormat="false" ht="13.5" hidden="false" customHeight="false" outlineLevel="0" collapsed="false">
      <c r="BS97" s="333"/>
    </row>
    <row r="98" customFormat="false" ht="13.5" hidden="false" customHeight="false" outlineLevel="0" collapsed="false">
      <c r="BS98" s="333"/>
    </row>
    <row r="99" customFormat="false" ht="13.5" hidden="false" customHeight="false" outlineLevel="0" collapsed="false">
      <c r="BS99" s="333"/>
    </row>
    <row r="100" customFormat="false" ht="13.5" hidden="false" customHeight="false" outlineLevel="0" collapsed="false">
      <c r="BS100" s="333"/>
    </row>
    <row r="101" customFormat="false" ht="13.5" hidden="false" customHeight="false" outlineLevel="0" collapsed="false">
      <c r="BS101" s="333"/>
    </row>
    <row r="102" customFormat="false" ht="13.5" hidden="false" customHeight="false" outlineLevel="0" collapsed="false">
      <c r="BS102" s="333"/>
    </row>
    <row r="103" customFormat="false" ht="13.5" hidden="false" customHeight="false" outlineLevel="0" collapsed="false">
      <c r="BS103" s="333"/>
    </row>
    <row r="104" customFormat="false" ht="13.5" hidden="false" customHeight="false" outlineLevel="0" collapsed="false">
      <c r="BS104" s="333"/>
    </row>
    <row r="105" customFormat="false" ht="13.5" hidden="false" customHeight="false" outlineLevel="0" collapsed="false">
      <c r="BS105" s="333"/>
    </row>
    <row r="106" customFormat="false" ht="13.5" hidden="false" customHeight="false" outlineLevel="0" collapsed="false">
      <c r="BS106" s="333"/>
    </row>
    <row r="107" customFormat="false" ht="13.5" hidden="false" customHeight="false" outlineLevel="0" collapsed="false">
      <c r="BS107" s="333"/>
    </row>
    <row r="108" customFormat="false" ht="13.5" hidden="false" customHeight="false" outlineLevel="0" collapsed="false">
      <c r="BS108" s="333"/>
    </row>
    <row r="109" customFormat="false" ht="13.5" hidden="false" customHeight="false" outlineLevel="0" collapsed="false">
      <c r="BS109" s="333"/>
    </row>
    <row r="110" customFormat="false" ht="13.5" hidden="false" customHeight="false" outlineLevel="0" collapsed="false">
      <c r="BS110" s="333"/>
    </row>
    <row r="111" customFormat="false" ht="13.5" hidden="false" customHeight="false" outlineLevel="0" collapsed="false">
      <c r="BS111" s="333"/>
    </row>
    <row r="112" customFormat="false" ht="13.5" hidden="false" customHeight="false" outlineLevel="0" collapsed="false">
      <c r="BS112" s="333"/>
    </row>
    <row r="113" customFormat="false" ht="13.5" hidden="false" customHeight="false" outlineLevel="0" collapsed="false">
      <c r="BS113" s="333"/>
    </row>
    <row r="114" customFormat="false" ht="13.5" hidden="false" customHeight="false" outlineLevel="0" collapsed="false">
      <c r="BS114" s="333"/>
    </row>
    <row r="115" customFormat="false" ht="13.5" hidden="false" customHeight="false" outlineLevel="0" collapsed="false">
      <c r="BS115" s="333"/>
    </row>
    <row r="116" customFormat="false" ht="13.5" hidden="false" customHeight="false" outlineLevel="0" collapsed="false">
      <c r="BS116" s="333"/>
    </row>
    <row r="117" customFormat="false" ht="13.5" hidden="false" customHeight="false" outlineLevel="0" collapsed="false">
      <c r="BS117" s="333"/>
    </row>
    <row r="118" customFormat="false" ht="13.5" hidden="false" customHeight="false" outlineLevel="0" collapsed="false">
      <c r="BS118" s="333"/>
    </row>
    <row r="119" customFormat="false" ht="13.5" hidden="false" customHeight="false" outlineLevel="0" collapsed="false">
      <c r="BS119" s="333"/>
    </row>
    <row r="120" customFormat="false" ht="13.5" hidden="false" customHeight="false" outlineLevel="0" collapsed="false">
      <c r="BS120" s="333"/>
    </row>
    <row r="121" customFormat="false" ht="13.5" hidden="false" customHeight="false" outlineLevel="0" collapsed="false">
      <c r="BS121" s="333"/>
    </row>
    <row r="122" customFormat="false" ht="13.5" hidden="false" customHeight="false" outlineLevel="0" collapsed="false">
      <c r="BS122" s="333"/>
    </row>
    <row r="123" customFormat="false" ht="13.5" hidden="false" customHeight="false" outlineLevel="0" collapsed="false">
      <c r="BS123" s="333"/>
    </row>
  </sheetData>
  <sheetProtection sheet="true"/>
  <protectedRanges>
    <protectedRange name="範囲1_1" sqref="BL24:BS93"/>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S21"/>
    <mergeCell ref="BT21:BW21"/>
    <mergeCell ref="AQ22:AS23"/>
    <mergeCell ref="AT22:AU23"/>
    <mergeCell ref="AV22:AW23"/>
    <mergeCell ref="AX22:AY22"/>
    <mergeCell ref="AZ22:BC22"/>
    <mergeCell ref="BD22:BG22"/>
    <mergeCell ref="BH22:BK22"/>
    <mergeCell ref="BL22:BO22"/>
    <mergeCell ref="BP22:BS22"/>
    <mergeCell ref="AX23:AY23"/>
    <mergeCell ref="AZ23:BA23"/>
    <mergeCell ref="BB23:BC23"/>
    <mergeCell ref="BD23:BE23"/>
    <mergeCell ref="BF23:BG23"/>
    <mergeCell ref="BH23:BI23"/>
    <mergeCell ref="BJ23:BK23"/>
    <mergeCell ref="BL23:BO23"/>
    <mergeCell ref="BP23:BQ23"/>
    <mergeCell ref="BR23:BS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21</v>
      </c>
      <c r="D1" s="0" t="s">
        <v>222</v>
      </c>
      <c r="I1" s="0" t="s">
        <v>223</v>
      </c>
      <c r="N1" s="0" t="s">
        <v>224</v>
      </c>
    </row>
    <row r="2" customFormat="false" ht="14.25" hidden="false" customHeight="false" outlineLevel="0" collapsed="false">
      <c r="A2" s="334" t="s">
        <v>163</v>
      </c>
      <c r="B2" s="334" t="s">
        <v>107</v>
      </c>
      <c r="D2" s="334" t="s">
        <v>162</v>
      </c>
      <c r="E2" s="334" t="s">
        <v>163</v>
      </c>
      <c r="F2" s="335" t="s">
        <v>225</v>
      </c>
      <c r="G2" s="335" t="s">
        <v>107</v>
      </c>
      <c r="I2" s="335" t="s">
        <v>162</v>
      </c>
      <c r="J2" s="335" t="s">
        <v>163</v>
      </c>
      <c r="K2" s="335" t="s">
        <v>225</v>
      </c>
      <c r="L2" s="335" t="s">
        <v>226</v>
      </c>
      <c r="N2" s="335" t="s">
        <v>162</v>
      </c>
      <c r="O2" s="335" t="s">
        <v>163</v>
      </c>
      <c r="P2" s="335" t="s">
        <v>225</v>
      </c>
      <c r="Q2" s="335" t="s">
        <v>107</v>
      </c>
    </row>
    <row r="3" customFormat="false" ht="14.25" hidden="false" customHeight="false" outlineLevel="0" collapsed="false">
      <c r="A3" s="0" t="n">
        <f aca="false">入力シート!AX25</f>
        <v>0</v>
      </c>
      <c r="B3" s="336" t="n">
        <f aca="false">入力シート!P25</f>
        <v>0</v>
      </c>
      <c r="D3" s="0" t="n">
        <f aca="false">入力シート!AZ25</f>
        <v>0</v>
      </c>
      <c r="E3" s="0" t="n">
        <f aca="false">入力シート!BB25</f>
        <v>0</v>
      </c>
      <c r="F3" s="0" t="str">
        <f aca="false">D3&amp;E3</f>
        <v>00</v>
      </c>
      <c r="G3" s="336" t="n">
        <f aca="false">入力シート!P25</f>
        <v>0</v>
      </c>
      <c r="I3" s="0" t="n">
        <f aca="false">入力シート!BD25</f>
        <v>0</v>
      </c>
      <c r="J3" s="0" t="n">
        <f aca="false">入力シート!BF25</f>
        <v>0</v>
      </c>
      <c r="K3" s="0" t="str">
        <f aca="false">I3&amp;J3</f>
        <v>00</v>
      </c>
      <c r="L3" s="336" t="n">
        <f aca="false">入力シート!P25</f>
        <v>0</v>
      </c>
      <c r="N3" s="0" t="n">
        <f aca="false">入力シート!BH25</f>
        <v>0</v>
      </c>
      <c r="O3" s="0" t="n">
        <f aca="false">入力シート!BJ25</f>
        <v>0</v>
      </c>
      <c r="P3" s="0" t="str">
        <f aca="false">N3&amp;O3</f>
        <v>00</v>
      </c>
      <c r="Q3" s="336" t="n">
        <f aca="false">入力シート!P25</f>
        <v>0</v>
      </c>
    </row>
    <row r="4" customFormat="false" ht="13.5" hidden="false" customHeight="false" outlineLevel="0" collapsed="false">
      <c r="A4" s="0" t="n">
        <f aca="false">入力シート!AX26</f>
        <v>0</v>
      </c>
      <c r="B4" s="336" t="n">
        <f aca="false">入力シート!P26</f>
        <v>0</v>
      </c>
      <c r="D4" s="0" t="n">
        <f aca="false">入力シート!AZ26</f>
        <v>0</v>
      </c>
      <c r="E4" s="0" t="n">
        <f aca="false">入力シート!BB26</f>
        <v>0</v>
      </c>
      <c r="F4" s="0" t="str">
        <f aca="false">D4&amp;E4</f>
        <v>00</v>
      </c>
      <c r="G4" s="336" t="n">
        <f aca="false">入力シート!P26</f>
        <v>0</v>
      </c>
      <c r="I4" s="0" t="n">
        <f aca="false">入力シート!BD26</f>
        <v>0</v>
      </c>
      <c r="J4" s="0" t="n">
        <f aca="false">入力シート!BF26</f>
        <v>0</v>
      </c>
      <c r="K4" s="0" t="str">
        <f aca="false">I4&amp;J4</f>
        <v>00</v>
      </c>
      <c r="L4" s="336" t="n">
        <f aca="false">入力シート!P26</f>
        <v>0</v>
      </c>
      <c r="N4" s="0" t="n">
        <f aca="false">入力シート!BH26</f>
        <v>0</v>
      </c>
      <c r="O4" s="0" t="n">
        <f aca="false">入力シート!BJ26</f>
        <v>0</v>
      </c>
      <c r="P4" s="0" t="str">
        <f aca="false">N4&amp;O4</f>
        <v>00</v>
      </c>
      <c r="Q4" s="336" t="n">
        <f aca="false">入力シート!P26</f>
        <v>0</v>
      </c>
    </row>
    <row r="5" customFormat="false" ht="13.5" hidden="false" customHeight="false" outlineLevel="0" collapsed="false">
      <c r="A5" s="0" t="n">
        <f aca="false">入力シート!AX27</f>
        <v>0</v>
      </c>
      <c r="B5" s="336" t="n">
        <f aca="false">入力シート!P27</f>
        <v>0</v>
      </c>
      <c r="D5" s="0" t="n">
        <f aca="false">入力シート!AZ27</f>
        <v>0</v>
      </c>
      <c r="E5" s="0" t="n">
        <f aca="false">入力シート!BB27</f>
        <v>0</v>
      </c>
      <c r="F5" s="0" t="str">
        <f aca="false">D5&amp;E5</f>
        <v>00</v>
      </c>
      <c r="G5" s="336" t="n">
        <f aca="false">入力シート!P27</f>
        <v>0</v>
      </c>
      <c r="I5" s="0" t="n">
        <f aca="false">入力シート!BD27</f>
        <v>0</v>
      </c>
      <c r="J5" s="0" t="n">
        <f aca="false">入力シート!BF27</f>
        <v>0</v>
      </c>
      <c r="K5" s="0" t="str">
        <f aca="false">I5&amp;J5</f>
        <v>00</v>
      </c>
      <c r="L5" s="336" t="n">
        <f aca="false">入力シート!P27</f>
        <v>0</v>
      </c>
      <c r="N5" s="0" t="n">
        <f aca="false">入力シート!BH27</f>
        <v>0</v>
      </c>
      <c r="O5" s="0" t="n">
        <f aca="false">入力シート!BJ27</f>
        <v>0</v>
      </c>
      <c r="P5" s="0" t="str">
        <f aca="false">N5&amp;O5</f>
        <v>00</v>
      </c>
      <c r="Q5" s="336" t="n">
        <f aca="false">入力シート!P27</f>
        <v>0</v>
      </c>
    </row>
    <row r="6" customFormat="false" ht="13.5" hidden="false" customHeight="false" outlineLevel="0" collapsed="false">
      <c r="A6" s="0" t="n">
        <f aca="false">入力シート!AX28</f>
        <v>0</v>
      </c>
      <c r="B6" s="336" t="n">
        <f aca="false">入力シート!P28</f>
        <v>0</v>
      </c>
      <c r="D6" s="0" t="n">
        <f aca="false">入力シート!AZ28</f>
        <v>0</v>
      </c>
      <c r="E6" s="0" t="n">
        <f aca="false">入力シート!BB28</f>
        <v>0</v>
      </c>
      <c r="F6" s="0" t="str">
        <f aca="false">D6&amp;E6</f>
        <v>00</v>
      </c>
      <c r="G6" s="336" t="n">
        <f aca="false">入力シート!P28</f>
        <v>0</v>
      </c>
      <c r="I6" s="0" t="n">
        <f aca="false">入力シート!BD28</f>
        <v>0</v>
      </c>
      <c r="J6" s="0" t="n">
        <f aca="false">入力シート!BF28</f>
        <v>0</v>
      </c>
      <c r="K6" s="0" t="str">
        <f aca="false">I6&amp;J6</f>
        <v>00</v>
      </c>
      <c r="L6" s="336" t="n">
        <f aca="false">入力シート!P28</f>
        <v>0</v>
      </c>
      <c r="N6" s="0" t="n">
        <f aca="false">入力シート!BH28</f>
        <v>0</v>
      </c>
      <c r="O6" s="0" t="n">
        <f aca="false">入力シート!BJ28</f>
        <v>0</v>
      </c>
      <c r="P6" s="0" t="str">
        <f aca="false">N6&amp;O6</f>
        <v>00</v>
      </c>
      <c r="Q6" s="336" t="n">
        <f aca="false">入力シート!P28</f>
        <v>0</v>
      </c>
    </row>
    <row r="7" customFormat="false" ht="13.5" hidden="false" customHeight="false" outlineLevel="0" collapsed="false">
      <c r="A7" s="0" t="n">
        <f aca="false">入力シート!AX29</f>
        <v>0</v>
      </c>
      <c r="B7" s="336" t="n">
        <f aca="false">入力シート!P29</f>
        <v>0</v>
      </c>
      <c r="D7" s="0" t="n">
        <f aca="false">入力シート!AZ29</f>
        <v>0</v>
      </c>
      <c r="E7" s="0" t="n">
        <f aca="false">入力シート!BB29</f>
        <v>0</v>
      </c>
      <c r="F7" s="0" t="str">
        <f aca="false">D7&amp;E7</f>
        <v>00</v>
      </c>
      <c r="G7" s="336" t="n">
        <f aca="false">入力シート!P29</f>
        <v>0</v>
      </c>
      <c r="I7" s="0" t="n">
        <f aca="false">入力シート!BD29</f>
        <v>0</v>
      </c>
      <c r="J7" s="0" t="n">
        <f aca="false">入力シート!BF29</f>
        <v>0</v>
      </c>
      <c r="K7" s="0" t="str">
        <f aca="false">I7&amp;J7</f>
        <v>00</v>
      </c>
      <c r="L7" s="336" t="n">
        <f aca="false">入力シート!P29</f>
        <v>0</v>
      </c>
      <c r="N7" s="0" t="n">
        <f aca="false">入力シート!BH29</f>
        <v>0</v>
      </c>
      <c r="O7" s="0" t="n">
        <f aca="false">入力シート!BJ29</f>
        <v>0</v>
      </c>
      <c r="P7" s="0" t="str">
        <f aca="false">N7&amp;O7</f>
        <v>00</v>
      </c>
      <c r="Q7" s="336" t="n">
        <f aca="false">入力シート!P29</f>
        <v>0</v>
      </c>
    </row>
    <row r="8" customFormat="false" ht="13.5" hidden="false" customHeight="false" outlineLevel="0" collapsed="false">
      <c r="A8" s="0" t="n">
        <f aca="false">入力シート!AX30</f>
        <v>0</v>
      </c>
      <c r="B8" s="336" t="n">
        <f aca="false">入力シート!P30</f>
        <v>0</v>
      </c>
      <c r="D8" s="0" t="n">
        <f aca="false">入力シート!AZ30</f>
        <v>0</v>
      </c>
      <c r="E8" s="0" t="n">
        <f aca="false">入力シート!BB30</f>
        <v>0</v>
      </c>
      <c r="F8" s="0" t="str">
        <f aca="false">D8&amp;E8</f>
        <v>00</v>
      </c>
      <c r="G8" s="336" t="n">
        <f aca="false">入力シート!P30</f>
        <v>0</v>
      </c>
      <c r="I8" s="0" t="n">
        <f aca="false">入力シート!BD30</f>
        <v>0</v>
      </c>
      <c r="J8" s="0" t="n">
        <f aca="false">入力シート!BF30</f>
        <v>0</v>
      </c>
      <c r="K8" s="0" t="str">
        <f aca="false">I8&amp;J8</f>
        <v>00</v>
      </c>
      <c r="L8" s="336" t="n">
        <f aca="false">入力シート!P30</f>
        <v>0</v>
      </c>
      <c r="N8" s="0" t="n">
        <f aca="false">入力シート!BH30</f>
        <v>0</v>
      </c>
      <c r="O8" s="0" t="n">
        <f aca="false">入力シート!BJ30</f>
        <v>0</v>
      </c>
      <c r="P8" s="0" t="str">
        <f aca="false">N8&amp;O8</f>
        <v>00</v>
      </c>
      <c r="Q8" s="336" t="n">
        <f aca="false">入力シート!P30</f>
        <v>0</v>
      </c>
    </row>
    <row r="9" customFormat="false" ht="13.5" hidden="false" customHeight="false" outlineLevel="0" collapsed="false">
      <c r="A9" s="0" t="n">
        <f aca="false">入力シート!AX31</f>
        <v>0</v>
      </c>
      <c r="B9" s="336" t="n">
        <f aca="false">入力シート!P31</f>
        <v>0</v>
      </c>
      <c r="D9" s="0" t="n">
        <f aca="false">入力シート!AZ31</f>
        <v>0</v>
      </c>
      <c r="E9" s="0" t="n">
        <f aca="false">入力シート!BB31</f>
        <v>0</v>
      </c>
      <c r="F9" s="0" t="str">
        <f aca="false">D9&amp;E9</f>
        <v>00</v>
      </c>
      <c r="G9" s="336" t="n">
        <f aca="false">入力シート!P31</f>
        <v>0</v>
      </c>
      <c r="I9" s="0" t="n">
        <f aca="false">入力シート!BD31</f>
        <v>0</v>
      </c>
      <c r="J9" s="0" t="n">
        <f aca="false">入力シート!BF31</f>
        <v>0</v>
      </c>
      <c r="K9" s="0" t="str">
        <f aca="false">I9&amp;J9</f>
        <v>00</v>
      </c>
      <c r="L9" s="336" t="n">
        <f aca="false">入力シート!P31</f>
        <v>0</v>
      </c>
      <c r="N9" s="0" t="n">
        <f aca="false">入力シート!BH31</f>
        <v>0</v>
      </c>
      <c r="O9" s="0" t="n">
        <f aca="false">入力シート!BJ31</f>
        <v>0</v>
      </c>
      <c r="P9" s="0" t="str">
        <f aca="false">N9&amp;O9</f>
        <v>00</v>
      </c>
      <c r="Q9" s="336" t="n">
        <f aca="false">入力シート!P31</f>
        <v>0</v>
      </c>
    </row>
    <row r="10" customFormat="false" ht="13.5" hidden="false" customHeight="false" outlineLevel="0" collapsed="false">
      <c r="A10" s="0" t="n">
        <f aca="false">入力シート!AX32</f>
        <v>0</v>
      </c>
      <c r="B10" s="336" t="n">
        <f aca="false">入力シート!P32</f>
        <v>0</v>
      </c>
      <c r="D10" s="0" t="n">
        <f aca="false">入力シート!AZ32</f>
        <v>0</v>
      </c>
      <c r="E10" s="0" t="n">
        <f aca="false">入力シート!BB32</f>
        <v>0</v>
      </c>
      <c r="F10" s="0" t="str">
        <f aca="false">D10&amp;E10</f>
        <v>00</v>
      </c>
      <c r="G10" s="336" t="n">
        <f aca="false">入力シート!P32</f>
        <v>0</v>
      </c>
      <c r="I10" s="0" t="n">
        <f aca="false">入力シート!BD32</f>
        <v>0</v>
      </c>
      <c r="J10" s="0" t="n">
        <f aca="false">入力シート!BF32</f>
        <v>0</v>
      </c>
      <c r="K10" s="0" t="str">
        <f aca="false">I10&amp;J10</f>
        <v>00</v>
      </c>
      <c r="L10" s="336" t="n">
        <f aca="false">入力シート!P32</f>
        <v>0</v>
      </c>
      <c r="N10" s="0" t="n">
        <f aca="false">入力シート!BH32</f>
        <v>0</v>
      </c>
      <c r="O10" s="0" t="n">
        <f aca="false">入力シート!BJ32</f>
        <v>0</v>
      </c>
      <c r="P10" s="0" t="str">
        <f aca="false">N10&amp;O10</f>
        <v>00</v>
      </c>
      <c r="Q10" s="336" t="n">
        <f aca="false">入力シート!P32</f>
        <v>0</v>
      </c>
    </row>
    <row r="11" customFormat="false" ht="13.5" hidden="false" customHeight="false" outlineLevel="0" collapsed="false">
      <c r="A11" s="0" t="n">
        <f aca="false">入力シート!AX33</f>
        <v>0</v>
      </c>
      <c r="B11" s="336" t="n">
        <f aca="false">入力シート!P33</f>
        <v>0</v>
      </c>
      <c r="D11" s="0" t="n">
        <f aca="false">入力シート!AZ33</f>
        <v>0</v>
      </c>
      <c r="E11" s="0" t="n">
        <f aca="false">入力シート!BB33</f>
        <v>0</v>
      </c>
      <c r="F11" s="0" t="str">
        <f aca="false">D11&amp;E11</f>
        <v>00</v>
      </c>
      <c r="G11" s="336" t="n">
        <f aca="false">入力シート!P33</f>
        <v>0</v>
      </c>
      <c r="I11" s="0" t="n">
        <f aca="false">入力シート!BD33</f>
        <v>0</v>
      </c>
      <c r="J11" s="0" t="n">
        <f aca="false">入力シート!BF33</f>
        <v>0</v>
      </c>
      <c r="K11" s="0" t="str">
        <f aca="false">I11&amp;J11</f>
        <v>00</v>
      </c>
      <c r="L11" s="336" t="n">
        <f aca="false">入力シート!P33</f>
        <v>0</v>
      </c>
      <c r="N11" s="0" t="n">
        <f aca="false">入力シート!BH33</f>
        <v>0</v>
      </c>
      <c r="O11" s="0" t="n">
        <f aca="false">入力シート!BJ33</f>
        <v>0</v>
      </c>
      <c r="P11" s="0" t="str">
        <f aca="false">N11&amp;O11</f>
        <v>00</v>
      </c>
      <c r="Q11" s="336" t="n">
        <f aca="false">入力シート!P33</f>
        <v>0</v>
      </c>
    </row>
    <row r="12" customFormat="false" ht="13.5" hidden="false" customHeight="false" outlineLevel="0" collapsed="false">
      <c r="A12" s="0" t="n">
        <f aca="false">入力シート!AX34</f>
        <v>0</v>
      </c>
      <c r="B12" s="336" t="n">
        <f aca="false">入力シート!P34</f>
        <v>0</v>
      </c>
      <c r="D12" s="0" t="n">
        <f aca="false">入力シート!AZ34</f>
        <v>0</v>
      </c>
      <c r="E12" s="0" t="n">
        <f aca="false">入力シート!BB34</f>
        <v>0</v>
      </c>
      <c r="F12" s="0" t="str">
        <f aca="false">D12&amp;E12</f>
        <v>00</v>
      </c>
      <c r="G12" s="336" t="n">
        <f aca="false">入力シート!P34</f>
        <v>0</v>
      </c>
      <c r="I12" s="0" t="n">
        <f aca="false">入力シート!BD34</f>
        <v>0</v>
      </c>
      <c r="J12" s="0" t="n">
        <f aca="false">入力シート!BF34</f>
        <v>0</v>
      </c>
      <c r="K12" s="0" t="str">
        <f aca="false">I12&amp;J12</f>
        <v>00</v>
      </c>
      <c r="L12" s="336" t="n">
        <f aca="false">入力シート!P34</f>
        <v>0</v>
      </c>
      <c r="N12" s="0" t="n">
        <f aca="false">入力シート!BH34</f>
        <v>0</v>
      </c>
      <c r="O12" s="0" t="n">
        <f aca="false">入力シート!BJ34</f>
        <v>0</v>
      </c>
      <c r="P12" s="0" t="str">
        <f aca="false">N12&amp;O12</f>
        <v>00</v>
      </c>
      <c r="Q12" s="336" t="n">
        <f aca="false">入力シート!P34</f>
        <v>0</v>
      </c>
    </row>
    <row r="13" customFormat="false" ht="13.5" hidden="false" customHeight="false" outlineLevel="0" collapsed="false">
      <c r="A13" s="0" t="n">
        <f aca="false">入力シート!AX35</f>
        <v>0</v>
      </c>
      <c r="B13" s="336" t="n">
        <f aca="false">入力シート!P35</f>
        <v>0</v>
      </c>
      <c r="D13" s="0" t="n">
        <f aca="false">入力シート!AZ35</f>
        <v>0</v>
      </c>
      <c r="E13" s="0" t="n">
        <f aca="false">入力シート!BB35</f>
        <v>0</v>
      </c>
      <c r="F13" s="0" t="str">
        <f aca="false">D13&amp;E13</f>
        <v>00</v>
      </c>
      <c r="G13" s="336" t="n">
        <f aca="false">入力シート!P35</f>
        <v>0</v>
      </c>
      <c r="I13" s="0" t="n">
        <f aca="false">入力シート!BD35</f>
        <v>0</v>
      </c>
      <c r="J13" s="0" t="n">
        <f aca="false">入力シート!BF35</f>
        <v>0</v>
      </c>
      <c r="K13" s="0" t="str">
        <f aca="false">I13&amp;J13</f>
        <v>00</v>
      </c>
      <c r="L13" s="336" t="n">
        <f aca="false">入力シート!P35</f>
        <v>0</v>
      </c>
      <c r="N13" s="0" t="n">
        <f aca="false">入力シート!BH35</f>
        <v>0</v>
      </c>
      <c r="O13" s="0" t="n">
        <f aca="false">入力シート!BJ35</f>
        <v>0</v>
      </c>
      <c r="P13" s="0" t="str">
        <f aca="false">N13&amp;O13</f>
        <v>00</v>
      </c>
      <c r="Q13" s="336" t="n">
        <f aca="false">入力シート!P35</f>
        <v>0</v>
      </c>
    </row>
    <row r="14" customFormat="false" ht="13.5" hidden="false" customHeight="false" outlineLevel="0" collapsed="false">
      <c r="A14" s="0" t="n">
        <f aca="false">入力シート!AX36</f>
        <v>0</v>
      </c>
      <c r="B14" s="336" t="n">
        <f aca="false">入力シート!P36</f>
        <v>0</v>
      </c>
      <c r="D14" s="0" t="n">
        <f aca="false">入力シート!AZ36</f>
        <v>0</v>
      </c>
      <c r="E14" s="0" t="n">
        <f aca="false">入力シート!BB36</f>
        <v>0</v>
      </c>
      <c r="F14" s="0" t="str">
        <f aca="false">D14&amp;E14</f>
        <v>00</v>
      </c>
      <c r="G14" s="336" t="n">
        <f aca="false">入力シート!P36</f>
        <v>0</v>
      </c>
      <c r="I14" s="0" t="n">
        <f aca="false">入力シート!BD36</f>
        <v>0</v>
      </c>
      <c r="J14" s="0" t="n">
        <f aca="false">入力シート!BF36</f>
        <v>0</v>
      </c>
      <c r="K14" s="0" t="str">
        <f aca="false">I14&amp;J14</f>
        <v>00</v>
      </c>
      <c r="L14" s="336" t="n">
        <f aca="false">入力シート!P36</f>
        <v>0</v>
      </c>
      <c r="N14" s="0" t="n">
        <f aca="false">入力シート!BH36</f>
        <v>0</v>
      </c>
      <c r="O14" s="0" t="n">
        <f aca="false">入力シート!BJ36</f>
        <v>0</v>
      </c>
      <c r="P14" s="0" t="str">
        <f aca="false">N14&amp;O14</f>
        <v>00</v>
      </c>
      <c r="Q14" s="336" t="n">
        <f aca="false">入力シート!P36</f>
        <v>0</v>
      </c>
    </row>
    <row r="15" customFormat="false" ht="13.5" hidden="false" customHeight="false" outlineLevel="0" collapsed="false">
      <c r="A15" s="0" t="n">
        <f aca="false">入力シート!AX37</f>
        <v>0</v>
      </c>
      <c r="B15" s="336" t="n">
        <f aca="false">入力シート!P37</f>
        <v>0</v>
      </c>
      <c r="D15" s="0" t="n">
        <f aca="false">入力シート!AZ37</f>
        <v>0</v>
      </c>
      <c r="E15" s="0" t="n">
        <f aca="false">入力シート!BB37</f>
        <v>0</v>
      </c>
      <c r="F15" s="0" t="str">
        <f aca="false">D15&amp;E15</f>
        <v>00</v>
      </c>
      <c r="G15" s="336" t="n">
        <f aca="false">入力シート!P37</f>
        <v>0</v>
      </c>
      <c r="I15" s="0" t="n">
        <f aca="false">入力シート!BD37</f>
        <v>0</v>
      </c>
      <c r="J15" s="0" t="n">
        <f aca="false">入力シート!BF37</f>
        <v>0</v>
      </c>
      <c r="K15" s="0" t="str">
        <f aca="false">I15&amp;J15</f>
        <v>00</v>
      </c>
      <c r="L15" s="336" t="n">
        <f aca="false">入力シート!P37</f>
        <v>0</v>
      </c>
      <c r="N15" s="0" t="n">
        <f aca="false">入力シート!BH37</f>
        <v>0</v>
      </c>
      <c r="O15" s="0" t="n">
        <f aca="false">入力シート!BJ37</f>
        <v>0</v>
      </c>
      <c r="P15" s="0" t="str">
        <f aca="false">N15&amp;O15</f>
        <v>00</v>
      </c>
      <c r="Q15" s="336" t="n">
        <f aca="false">入力シート!P37</f>
        <v>0</v>
      </c>
    </row>
    <row r="16" customFormat="false" ht="13.5" hidden="false" customHeight="false" outlineLevel="0" collapsed="false">
      <c r="A16" s="0" t="n">
        <f aca="false">入力シート!AX38</f>
        <v>0</v>
      </c>
      <c r="B16" s="336" t="n">
        <f aca="false">入力シート!P38</f>
        <v>0</v>
      </c>
      <c r="D16" s="0" t="n">
        <f aca="false">入力シート!AZ38</f>
        <v>0</v>
      </c>
      <c r="E16" s="0" t="n">
        <f aca="false">入力シート!BB38</f>
        <v>0</v>
      </c>
      <c r="F16" s="0" t="str">
        <f aca="false">D16&amp;E16</f>
        <v>00</v>
      </c>
      <c r="G16" s="336" t="n">
        <f aca="false">入力シート!P38</f>
        <v>0</v>
      </c>
      <c r="I16" s="0" t="n">
        <f aca="false">入力シート!BD38</f>
        <v>0</v>
      </c>
      <c r="J16" s="0" t="n">
        <f aca="false">入力シート!BF38</f>
        <v>0</v>
      </c>
      <c r="K16" s="0" t="str">
        <f aca="false">I16&amp;J16</f>
        <v>00</v>
      </c>
      <c r="L16" s="336" t="n">
        <f aca="false">入力シート!P38</f>
        <v>0</v>
      </c>
      <c r="N16" s="0" t="n">
        <f aca="false">入力シート!BH38</f>
        <v>0</v>
      </c>
      <c r="O16" s="0" t="n">
        <f aca="false">入力シート!BJ38</f>
        <v>0</v>
      </c>
      <c r="P16" s="0" t="str">
        <f aca="false">N16&amp;O16</f>
        <v>00</v>
      </c>
      <c r="Q16" s="336" t="n">
        <f aca="false">入力シート!P38</f>
        <v>0</v>
      </c>
    </row>
    <row r="17" customFormat="false" ht="13.5" hidden="false" customHeight="false" outlineLevel="0" collapsed="false">
      <c r="A17" s="0" t="n">
        <f aca="false">入力シート!AX39</f>
        <v>0</v>
      </c>
      <c r="B17" s="336" t="n">
        <f aca="false">入力シート!P39</f>
        <v>0</v>
      </c>
      <c r="D17" s="0" t="n">
        <f aca="false">入力シート!AZ39</f>
        <v>0</v>
      </c>
      <c r="E17" s="0" t="n">
        <f aca="false">入力シート!BB39</f>
        <v>0</v>
      </c>
      <c r="F17" s="0" t="str">
        <f aca="false">D17&amp;E17</f>
        <v>00</v>
      </c>
      <c r="G17" s="336" t="n">
        <f aca="false">入力シート!P39</f>
        <v>0</v>
      </c>
      <c r="I17" s="0" t="n">
        <f aca="false">入力シート!BD39</f>
        <v>0</v>
      </c>
      <c r="J17" s="0" t="n">
        <f aca="false">入力シート!BF39</f>
        <v>0</v>
      </c>
      <c r="K17" s="0" t="str">
        <f aca="false">I17&amp;J17</f>
        <v>00</v>
      </c>
      <c r="L17" s="336" t="n">
        <f aca="false">入力シート!P39</f>
        <v>0</v>
      </c>
      <c r="N17" s="0" t="n">
        <f aca="false">入力シート!BH39</f>
        <v>0</v>
      </c>
      <c r="O17" s="0" t="n">
        <f aca="false">入力シート!BJ39</f>
        <v>0</v>
      </c>
      <c r="P17" s="0" t="str">
        <f aca="false">N17&amp;O17</f>
        <v>00</v>
      </c>
      <c r="Q17" s="336" t="n">
        <f aca="false">入力シート!P39</f>
        <v>0</v>
      </c>
    </row>
    <row r="18" customFormat="false" ht="13.5" hidden="false" customHeight="false" outlineLevel="0" collapsed="false">
      <c r="A18" s="0" t="n">
        <f aca="false">入力シート!AX40</f>
        <v>0</v>
      </c>
      <c r="B18" s="336" t="n">
        <f aca="false">入力シート!P40</f>
        <v>0</v>
      </c>
      <c r="D18" s="0" t="n">
        <f aca="false">入力シート!AZ40</f>
        <v>0</v>
      </c>
      <c r="E18" s="0" t="n">
        <f aca="false">入力シート!BB40</f>
        <v>0</v>
      </c>
      <c r="F18" s="0" t="str">
        <f aca="false">D18&amp;E18</f>
        <v>00</v>
      </c>
      <c r="G18" s="336" t="n">
        <f aca="false">入力シート!P40</f>
        <v>0</v>
      </c>
      <c r="I18" s="0" t="n">
        <f aca="false">入力シート!BD40</f>
        <v>0</v>
      </c>
      <c r="J18" s="0" t="n">
        <f aca="false">入力シート!BF40</f>
        <v>0</v>
      </c>
      <c r="K18" s="0" t="str">
        <f aca="false">I18&amp;J18</f>
        <v>00</v>
      </c>
      <c r="L18" s="336" t="n">
        <f aca="false">入力シート!P40</f>
        <v>0</v>
      </c>
      <c r="N18" s="0" t="n">
        <f aca="false">入力シート!BH40</f>
        <v>0</v>
      </c>
      <c r="O18" s="0" t="n">
        <f aca="false">入力シート!BJ40</f>
        <v>0</v>
      </c>
      <c r="P18" s="0" t="str">
        <f aca="false">N18&amp;O18</f>
        <v>00</v>
      </c>
      <c r="Q18" s="336" t="n">
        <f aca="false">入力シート!P40</f>
        <v>0</v>
      </c>
    </row>
    <row r="19" customFormat="false" ht="13.5" hidden="false" customHeight="false" outlineLevel="0" collapsed="false">
      <c r="A19" s="0" t="n">
        <f aca="false">入力シート!AX41</f>
        <v>0</v>
      </c>
      <c r="B19" s="336" t="n">
        <f aca="false">入力シート!P41</f>
        <v>0</v>
      </c>
      <c r="D19" s="0" t="n">
        <f aca="false">入力シート!AZ41</f>
        <v>0</v>
      </c>
      <c r="E19" s="0" t="n">
        <f aca="false">入力シート!BB41</f>
        <v>0</v>
      </c>
      <c r="F19" s="0" t="str">
        <f aca="false">D19&amp;E19</f>
        <v>00</v>
      </c>
      <c r="G19" s="336" t="n">
        <f aca="false">入力シート!P41</f>
        <v>0</v>
      </c>
      <c r="I19" s="0" t="n">
        <f aca="false">入力シート!BD41</f>
        <v>0</v>
      </c>
      <c r="J19" s="0" t="n">
        <f aca="false">入力シート!BF41</f>
        <v>0</v>
      </c>
      <c r="K19" s="0" t="str">
        <f aca="false">I19&amp;J19</f>
        <v>00</v>
      </c>
      <c r="L19" s="336" t="n">
        <f aca="false">入力シート!P41</f>
        <v>0</v>
      </c>
      <c r="N19" s="0" t="n">
        <f aca="false">入力シート!BH41</f>
        <v>0</v>
      </c>
      <c r="O19" s="0" t="n">
        <f aca="false">入力シート!BJ41</f>
        <v>0</v>
      </c>
      <c r="P19" s="0" t="str">
        <f aca="false">N19&amp;O19</f>
        <v>00</v>
      </c>
      <c r="Q19" s="336" t="n">
        <f aca="false">入力シート!P41</f>
        <v>0</v>
      </c>
    </row>
    <row r="20" customFormat="false" ht="13.5" hidden="false" customHeight="false" outlineLevel="0" collapsed="false">
      <c r="A20" s="0" t="n">
        <f aca="false">入力シート!AX42</f>
        <v>0</v>
      </c>
      <c r="B20" s="336" t="n">
        <f aca="false">入力シート!P42</f>
        <v>0</v>
      </c>
      <c r="D20" s="0" t="n">
        <f aca="false">入力シート!AZ42</f>
        <v>0</v>
      </c>
      <c r="E20" s="0" t="n">
        <f aca="false">入力シート!BB42</f>
        <v>0</v>
      </c>
      <c r="F20" s="0" t="str">
        <f aca="false">D20&amp;E20</f>
        <v>00</v>
      </c>
      <c r="G20" s="336" t="n">
        <f aca="false">入力シート!P42</f>
        <v>0</v>
      </c>
      <c r="I20" s="0" t="n">
        <f aca="false">入力シート!BD42</f>
        <v>0</v>
      </c>
      <c r="J20" s="0" t="n">
        <f aca="false">入力シート!BF42</f>
        <v>0</v>
      </c>
      <c r="K20" s="0" t="str">
        <f aca="false">I20&amp;J20</f>
        <v>00</v>
      </c>
      <c r="L20" s="336" t="n">
        <f aca="false">入力シート!P42</f>
        <v>0</v>
      </c>
      <c r="N20" s="0" t="n">
        <f aca="false">入力シート!BH42</f>
        <v>0</v>
      </c>
      <c r="O20" s="0" t="n">
        <f aca="false">入力シート!BJ42</f>
        <v>0</v>
      </c>
      <c r="P20" s="0" t="str">
        <f aca="false">N20&amp;O20</f>
        <v>00</v>
      </c>
      <c r="Q20" s="336" t="n">
        <f aca="false">入力シート!P42</f>
        <v>0</v>
      </c>
    </row>
    <row r="21" customFormat="false" ht="13.5" hidden="false" customHeight="false" outlineLevel="0" collapsed="false">
      <c r="A21" s="0" t="n">
        <f aca="false">入力シート!AX43</f>
        <v>0</v>
      </c>
      <c r="B21" s="336" t="n">
        <f aca="false">入力シート!P43</f>
        <v>0</v>
      </c>
      <c r="D21" s="0" t="n">
        <f aca="false">入力シート!AZ43</f>
        <v>0</v>
      </c>
      <c r="E21" s="0" t="n">
        <f aca="false">入力シート!BB43</f>
        <v>0</v>
      </c>
      <c r="F21" s="0" t="str">
        <f aca="false">D21&amp;E21</f>
        <v>00</v>
      </c>
      <c r="G21" s="336" t="n">
        <f aca="false">入力シート!P43</f>
        <v>0</v>
      </c>
      <c r="I21" s="0" t="n">
        <f aca="false">入力シート!BD43</f>
        <v>0</v>
      </c>
      <c r="J21" s="0" t="n">
        <f aca="false">入力シート!BF43</f>
        <v>0</v>
      </c>
      <c r="K21" s="0" t="str">
        <f aca="false">I21&amp;J21</f>
        <v>00</v>
      </c>
      <c r="L21" s="336" t="n">
        <f aca="false">入力シート!P43</f>
        <v>0</v>
      </c>
      <c r="N21" s="0" t="n">
        <f aca="false">入力シート!BH43</f>
        <v>0</v>
      </c>
      <c r="O21" s="0" t="n">
        <f aca="false">入力シート!BJ43</f>
        <v>0</v>
      </c>
      <c r="P21" s="0" t="str">
        <f aca="false">N21&amp;O21</f>
        <v>00</v>
      </c>
      <c r="Q21" s="336" t="n">
        <f aca="false">入力シート!P43</f>
        <v>0</v>
      </c>
    </row>
    <row r="22" customFormat="false" ht="13.5" hidden="false" customHeight="false" outlineLevel="0" collapsed="false">
      <c r="A22" s="0" t="n">
        <f aca="false">入力シート!AX44</f>
        <v>0</v>
      </c>
      <c r="B22" s="336" t="n">
        <f aca="false">入力シート!P44</f>
        <v>0</v>
      </c>
      <c r="D22" s="0" t="n">
        <f aca="false">入力シート!AZ44</f>
        <v>0</v>
      </c>
      <c r="E22" s="0" t="n">
        <f aca="false">入力シート!BB44</f>
        <v>0</v>
      </c>
      <c r="F22" s="0" t="str">
        <f aca="false">D22&amp;E22</f>
        <v>00</v>
      </c>
      <c r="G22" s="336" t="n">
        <f aca="false">入力シート!P44</f>
        <v>0</v>
      </c>
      <c r="I22" s="0" t="n">
        <f aca="false">入力シート!BD44</f>
        <v>0</v>
      </c>
      <c r="J22" s="0" t="n">
        <f aca="false">入力シート!BF44</f>
        <v>0</v>
      </c>
      <c r="K22" s="0" t="str">
        <f aca="false">I22&amp;J22</f>
        <v>00</v>
      </c>
      <c r="L22" s="336" t="n">
        <f aca="false">入力シート!P44</f>
        <v>0</v>
      </c>
      <c r="N22" s="0" t="n">
        <f aca="false">入力シート!BH44</f>
        <v>0</v>
      </c>
      <c r="O22" s="0" t="n">
        <f aca="false">入力シート!BJ44</f>
        <v>0</v>
      </c>
      <c r="P22" s="0" t="str">
        <f aca="false">N22&amp;O22</f>
        <v>00</v>
      </c>
      <c r="Q22" s="336" t="n">
        <f aca="false">入力シート!P44</f>
        <v>0</v>
      </c>
    </row>
    <row r="23" customFormat="false" ht="13.5" hidden="false" customHeight="false" outlineLevel="0" collapsed="false">
      <c r="A23" s="0" t="n">
        <f aca="false">入力シート!AX45</f>
        <v>0</v>
      </c>
      <c r="B23" s="336" t="n">
        <f aca="false">入力シート!P45</f>
        <v>0</v>
      </c>
      <c r="D23" s="0" t="n">
        <f aca="false">入力シート!AZ45</f>
        <v>0</v>
      </c>
      <c r="E23" s="0" t="n">
        <f aca="false">入力シート!BB45</f>
        <v>0</v>
      </c>
      <c r="F23" s="0" t="str">
        <f aca="false">D23&amp;E23</f>
        <v>00</v>
      </c>
      <c r="G23" s="336" t="n">
        <f aca="false">入力シート!P45</f>
        <v>0</v>
      </c>
      <c r="I23" s="0" t="n">
        <f aca="false">入力シート!BD45</f>
        <v>0</v>
      </c>
      <c r="J23" s="0" t="n">
        <f aca="false">入力シート!BF45</f>
        <v>0</v>
      </c>
      <c r="K23" s="0" t="str">
        <f aca="false">I23&amp;J23</f>
        <v>00</v>
      </c>
      <c r="L23" s="336" t="n">
        <f aca="false">入力シート!P45</f>
        <v>0</v>
      </c>
      <c r="N23" s="0" t="n">
        <f aca="false">入力シート!BH45</f>
        <v>0</v>
      </c>
      <c r="O23" s="0" t="n">
        <f aca="false">入力シート!BJ45</f>
        <v>0</v>
      </c>
      <c r="P23" s="0" t="str">
        <f aca="false">N23&amp;O23</f>
        <v>00</v>
      </c>
      <c r="Q23" s="336" t="n">
        <f aca="false">入力シート!P45</f>
        <v>0</v>
      </c>
    </row>
    <row r="24" customFormat="false" ht="13.5" hidden="false" customHeight="false" outlineLevel="0" collapsed="false">
      <c r="A24" s="0" t="n">
        <f aca="false">入力シート!AX46</f>
        <v>0</v>
      </c>
      <c r="B24" s="336" t="n">
        <f aca="false">入力シート!P46</f>
        <v>0</v>
      </c>
      <c r="D24" s="0" t="n">
        <f aca="false">入力シート!AZ46</f>
        <v>0</v>
      </c>
      <c r="E24" s="0" t="n">
        <f aca="false">入力シート!BB46</f>
        <v>0</v>
      </c>
      <c r="F24" s="0" t="str">
        <f aca="false">D24&amp;E24</f>
        <v>00</v>
      </c>
      <c r="G24" s="336" t="n">
        <f aca="false">入力シート!P46</f>
        <v>0</v>
      </c>
      <c r="I24" s="0" t="n">
        <f aca="false">入力シート!BD46</f>
        <v>0</v>
      </c>
      <c r="J24" s="0" t="n">
        <f aca="false">入力シート!BF46</f>
        <v>0</v>
      </c>
      <c r="K24" s="0" t="str">
        <f aca="false">I24&amp;J24</f>
        <v>00</v>
      </c>
      <c r="L24" s="336" t="n">
        <f aca="false">入力シート!P46</f>
        <v>0</v>
      </c>
      <c r="N24" s="0" t="n">
        <f aca="false">入力シート!BH46</f>
        <v>0</v>
      </c>
      <c r="O24" s="0" t="n">
        <f aca="false">入力シート!BJ46</f>
        <v>0</v>
      </c>
      <c r="P24" s="0" t="str">
        <f aca="false">N24&amp;O24</f>
        <v>00</v>
      </c>
      <c r="Q24" s="336" t="n">
        <f aca="false">入力シート!P46</f>
        <v>0</v>
      </c>
    </row>
    <row r="25" customFormat="false" ht="13.5" hidden="false" customHeight="false" outlineLevel="0" collapsed="false">
      <c r="A25" s="0" t="n">
        <f aca="false">入力シート!AX47</f>
        <v>0</v>
      </c>
      <c r="B25" s="336" t="n">
        <f aca="false">入力シート!P47</f>
        <v>0</v>
      </c>
      <c r="D25" s="0" t="n">
        <f aca="false">入力シート!AZ47</f>
        <v>0</v>
      </c>
      <c r="E25" s="0" t="n">
        <f aca="false">入力シート!BB47</f>
        <v>0</v>
      </c>
      <c r="F25" s="0" t="str">
        <f aca="false">D25&amp;E25</f>
        <v>00</v>
      </c>
      <c r="G25" s="336" t="n">
        <f aca="false">入力シート!P47</f>
        <v>0</v>
      </c>
      <c r="I25" s="0" t="n">
        <f aca="false">入力シート!BD47</f>
        <v>0</v>
      </c>
      <c r="J25" s="0" t="n">
        <f aca="false">入力シート!BF47</f>
        <v>0</v>
      </c>
      <c r="K25" s="0" t="str">
        <f aca="false">I25&amp;J25</f>
        <v>00</v>
      </c>
      <c r="L25" s="336" t="n">
        <f aca="false">入力シート!P47</f>
        <v>0</v>
      </c>
      <c r="N25" s="0" t="n">
        <f aca="false">入力シート!BH47</f>
        <v>0</v>
      </c>
      <c r="O25" s="0" t="n">
        <f aca="false">入力シート!BJ47</f>
        <v>0</v>
      </c>
      <c r="P25" s="0" t="str">
        <f aca="false">N25&amp;O25</f>
        <v>00</v>
      </c>
      <c r="Q25" s="336" t="n">
        <f aca="false">入力シート!P47</f>
        <v>0</v>
      </c>
    </row>
    <row r="26" customFormat="false" ht="13.5" hidden="false" customHeight="false" outlineLevel="0" collapsed="false">
      <c r="A26" s="0" t="n">
        <f aca="false">入力シート!AX48</f>
        <v>0</v>
      </c>
      <c r="B26" s="336" t="n">
        <f aca="false">入力シート!P48</f>
        <v>0</v>
      </c>
      <c r="D26" s="0" t="n">
        <f aca="false">入力シート!AZ48</f>
        <v>0</v>
      </c>
      <c r="E26" s="0" t="n">
        <f aca="false">入力シート!BB48</f>
        <v>0</v>
      </c>
      <c r="F26" s="0" t="str">
        <f aca="false">D26&amp;E26</f>
        <v>00</v>
      </c>
      <c r="G26" s="336" t="n">
        <f aca="false">入力シート!P48</f>
        <v>0</v>
      </c>
      <c r="I26" s="0" t="n">
        <f aca="false">入力シート!BD48</f>
        <v>0</v>
      </c>
      <c r="J26" s="0" t="n">
        <f aca="false">入力シート!BF48</f>
        <v>0</v>
      </c>
      <c r="K26" s="0" t="str">
        <f aca="false">I26&amp;J26</f>
        <v>00</v>
      </c>
      <c r="L26" s="336" t="n">
        <f aca="false">入力シート!P48</f>
        <v>0</v>
      </c>
      <c r="N26" s="0" t="n">
        <f aca="false">入力シート!BH48</f>
        <v>0</v>
      </c>
      <c r="O26" s="0" t="n">
        <f aca="false">入力シート!BJ48</f>
        <v>0</v>
      </c>
      <c r="P26" s="0" t="str">
        <f aca="false">N26&amp;O26</f>
        <v>00</v>
      </c>
      <c r="Q26" s="336" t="n">
        <f aca="false">入力シート!P48</f>
        <v>0</v>
      </c>
    </row>
    <row r="27" customFormat="false" ht="13.5" hidden="false" customHeight="false" outlineLevel="0" collapsed="false">
      <c r="A27" s="0" t="n">
        <f aca="false">入力シート!AX49</f>
        <v>0</v>
      </c>
      <c r="B27" s="336" t="n">
        <f aca="false">入力シート!P49</f>
        <v>0</v>
      </c>
      <c r="D27" s="0" t="n">
        <f aca="false">入力シート!AZ49</f>
        <v>0</v>
      </c>
      <c r="E27" s="0" t="n">
        <f aca="false">入力シート!BB49</f>
        <v>0</v>
      </c>
      <c r="F27" s="0" t="str">
        <f aca="false">D27&amp;E27</f>
        <v>00</v>
      </c>
      <c r="G27" s="336" t="n">
        <f aca="false">入力シート!P49</f>
        <v>0</v>
      </c>
      <c r="I27" s="0" t="n">
        <f aca="false">入力シート!BD49</f>
        <v>0</v>
      </c>
      <c r="J27" s="0" t="n">
        <f aca="false">入力シート!BF49</f>
        <v>0</v>
      </c>
      <c r="K27" s="0" t="str">
        <f aca="false">I27&amp;J27</f>
        <v>00</v>
      </c>
      <c r="L27" s="336" t="n">
        <f aca="false">入力シート!P49</f>
        <v>0</v>
      </c>
      <c r="N27" s="0" t="n">
        <f aca="false">入力シート!BH49</f>
        <v>0</v>
      </c>
      <c r="O27" s="0" t="n">
        <f aca="false">入力シート!BJ49</f>
        <v>0</v>
      </c>
      <c r="P27" s="0" t="str">
        <f aca="false">N27&amp;O27</f>
        <v>00</v>
      </c>
      <c r="Q27" s="336" t="n">
        <f aca="false">入力シート!P49</f>
        <v>0</v>
      </c>
    </row>
    <row r="28" customFormat="false" ht="13.5" hidden="false" customHeight="false" outlineLevel="0" collapsed="false">
      <c r="A28" s="0" t="n">
        <f aca="false">入力シート!AX50</f>
        <v>0</v>
      </c>
      <c r="B28" s="336" t="n">
        <f aca="false">入力シート!P50</f>
        <v>0</v>
      </c>
      <c r="D28" s="0" t="n">
        <f aca="false">入力シート!AZ50</f>
        <v>0</v>
      </c>
      <c r="E28" s="0" t="n">
        <f aca="false">入力シート!BB50</f>
        <v>0</v>
      </c>
      <c r="F28" s="0" t="str">
        <f aca="false">D28&amp;E28</f>
        <v>00</v>
      </c>
      <c r="G28" s="336" t="n">
        <f aca="false">入力シート!P50</f>
        <v>0</v>
      </c>
      <c r="I28" s="0" t="n">
        <f aca="false">入力シート!BD50</f>
        <v>0</v>
      </c>
      <c r="J28" s="0" t="n">
        <f aca="false">入力シート!BF50</f>
        <v>0</v>
      </c>
      <c r="K28" s="0" t="str">
        <f aca="false">I28&amp;J28</f>
        <v>00</v>
      </c>
      <c r="L28" s="336" t="n">
        <f aca="false">入力シート!P50</f>
        <v>0</v>
      </c>
      <c r="N28" s="0" t="n">
        <f aca="false">入力シート!BH50</f>
        <v>0</v>
      </c>
      <c r="O28" s="0" t="n">
        <f aca="false">入力シート!BJ50</f>
        <v>0</v>
      </c>
      <c r="P28" s="0" t="str">
        <f aca="false">N28&amp;O28</f>
        <v>00</v>
      </c>
      <c r="Q28" s="336" t="n">
        <f aca="false">入力シート!P50</f>
        <v>0</v>
      </c>
    </row>
    <row r="29" customFormat="false" ht="13.5" hidden="false" customHeight="false" outlineLevel="0" collapsed="false">
      <c r="A29" s="0" t="n">
        <f aca="false">入力シート!AX51</f>
        <v>0</v>
      </c>
      <c r="B29" s="336" t="n">
        <f aca="false">入力シート!P51</f>
        <v>0</v>
      </c>
      <c r="D29" s="0" t="n">
        <f aca="false">入力シート!AZ51</f>
        <v>0</v>
      </c>
      <c r="E29" s="0" t="n">
        <f aca="false">入力シート!BB51</f>
        <v>0</v>
      </c>
      <c r="F29" s="0" t="str">
        <f aca="false">D29&amp;E29</f>
        <v>00</v>
      </c>
      <c r="G29" s="336" t="n">
        <f aca="false">入力シート!P51</f>
        <v>0</v>
      </c>
      <c r="I29" s="0" t="n">
        <f aca="false">入力シート!BD51</f>
        <v>0</v>
      </c>
      <c r="J29" s="0" t="n">
        <f aca="false">入力シート!BF51</f>
        <v>0</v>
      </c>
      <c r="K29" s="0" t="str">
        <f aca="false">I29&amp;J29</f>
        <v>00</v>
      </c>
      <c r="L29" s="336" t="n">
        <f aca="false">入力シート!P51</f>
        <v>0</v>
      </c>
      <c r="N29" s="0" t="n">
        <f aca="false">入力シート!BH51</f>
        <v>0</v>
      </c>
      <c r="O29" s="0" t="n">
        <f aca="false">入力シート!BJ51</f>
        <v>0</v>
      </c>
      <c r="P29" s="0" t="str">
        <f aca="false">N29&amp;O29</f>
        <v>00</v>
      </c>
      <c r="Q29" s="336" t="n">
        <f aca="false">入力シート!P51</f>
        <v>0</v>
      </c>
    </row>
    <row r="30" customFormat="false" ht="13.5" hidden="false" customHeight="false" outlineLevel="0" collapsed="false">
      <c r="A30" s="0" t="n">
        <f aca="false">入力シート!AX52</f>
        <v>0</v>
      </c>
      <c r="B30" s="336" t="n">
        <f aca="false">入力シート!P52</f>
        <v>0</v>
      </c>
      <c r="D30" s="0" t="n">
        <f aca="false">入力シート!AZ52</f>
        <v>0</v>
      </c>
      <c r="E30" s="0" t="n">
        <f aca="false">入力シート!BB52</f>
        <v>0</v>
      </c>
      <c r="F30" s="0" t="str">
        <f aca="false">D30&amp;E30</f>
        <v>00</v>
      </c>
      <c r="G30" s="336" t="n">
        <f aca="false">入力シート!P52</f>
        <v>0</v>
      </c>
      <c r="I30" s="0" t="n">
        <f aca="false">入力シート!BD52</f>
        <v>0</v>
      </c>
      <c r="J30" s="0" t="n">
        <f aca="false">入力シート!BF52</f>
        <v>0</v>
      </c>
      <c r="K30" s="0" t="str">
        <f aca="false">I30&amp;J30</f>
        <v>00</v>
      </c>
      <c r="L30" s="336" t="n">
        <f aca="false">入力シート!P52</f>
        <v>0</v>
      </c>
      <c r="N30" s="0" t="n">
        <f aca="false">入力シート!BH52</f>
        <v>0</v>
      </c>
      <c r="O30" s="0" t="n">
        <f aca="false">入力シート!BJ52</f>
        <v>0</v>
      </c>
      <c r="P30" s="0" t="str">
        <f aca="false">N30&amp;O30</f>
        <v>00</v>
      </c>
      <c r="Q30" s="336" t="n">
        <f aca="false">入力シート!P52</f>
        <v>0</v>
      </c>
    </row>
    <row r="31" customFormat="false" ht="13.5" hidden="false" customHeight="false" outlineLevel="0" collapsed="false">
      <c r="A31" s="0" t="n">
        <f aca="false">入力シート!AX53</f>
        <v>0</v>
      </c>
      <c r="B31" s="336" t="n">
        <f aca="false">入力シート!P53</f>
        <v>0</v>
      </c>
      <c r="D31" s="0" t="n">
        <f aca="false">入力シート!AZ53</f>
        <v>0</v>
      </c>
      <c r="E31" s="0" t="n">
        <f aca="false">入力シート!BB53</f>
        <v>0</v>
      </c>
      <c r="F31" s="0" t="str">
        <f aca="false">D31&amp;E31</f>
        <v>00</v>
      </c>
      <c r="G31" s="336" t="n">
        <f aca="false">入力シート!P53</f>
        <v>0</v>
      </c>
      <c r="I31" s="0" t="n">
        <f aca="false">入力シート!BD53</f>
        <v>0</v>
      </c>
      <c r="J31" s="0" t="n">
        <f aca="false">入力シート!BF53</f>
        <v>0</v>
      </c>
      <c r="K31" s="0" t="str">
        <f aca="false">I31&amp;J31</f>
        <v>00</v>
      </c>
      <c r="L31" s="336" t="n">
        <f aca="false">入力シート!P53</f>
        <v>0</v>
      </c>
      <c r="N31" s="0" t="n">
        <f aca="false">入力シート!BH53</f>
        <v>0</v>
      </c>
      <c r="O31" s="0" t="n">
        <f aca="false">入力シート!BJ53</f>
        <v>0</v>
      </c>
      <c r="P31" s="0" t="str">
        <f aca="false">N31&amp;O31</f>
        <v>00</v>
      </c>
      <c r="Q31" s="336" t="n">
        <f aca="false">入力シート!P53</f>
        <v>0</v>
      </c>
    </row>
    <row r="32" customFormat="false" ht="13.5" hidden="false" customHeight="false" outlineLevel="0" collapsed="false">
      <c r="A32" s="0" t="n">
        <f aca="false">入力シート!AX54</f>
        <v>0</v>
      </c>
      <c r="B32" s="336" t="n">
        <f aca="false">入力シート!P54</f>
        <v>0</v>
      </c>
      <c r="D32" s="0" t="n">
        <f aca="false">入力シート!AZ54</f>
        <v>0</v>
      </c>
      <c r="E32" s="0" t="n">
        <f aca="false">入力シート!BB54</f>
        <v>0</v>
      </c>
      <c r="F32" s="0" t="str">
        <f aca="false">D32&amp;E32</f>
        <v>00</v>
      </c>
      <c r="G32" s="336" t="n">
        <f aca="false">入力シート!P54</f>
        <v>0</v>
      </c>
      <c r="I32" s="0" t="n">
        <f aca="false">入力シート!BD54</f>
        <v>0</v>
      </c>
      <c r="J32" s="0" t="n">
        <f aca="false">入力シート!BF54</f>
        <v>0</v>
      </c>
      <c r="K32" s="0" t="str">
        <f aca="false">I32&amp;J32</f>
        <v>00</v>
      </c>
      <c r="L32" s="336" t="n">
        <f aca="false">入力シート!P54</f>
        <v>0</v>
      </c>
      <c r="N32" s="0" t="n">
        <f aca="false">入力シート!BH54</f>
        <v>0</v>
      </c>
      <c r="O32" s="0" t="n">
        <f aca="false">入力シート!BJ54</f>
        <v>0</v>
      </c>
      <c r="P32" s="0" t="str">
        <f aca="false">N32&amp;O32</f>
        <v>00</v>
      </c>
      <c r="Q32" s="336" t="n">
        <f aca="false">入力シート!P54</f>
        <v>0</v>
      </c>
    </row>
    <row r="33" customFormat="false" ht="13.5" hidden="false" customHeight="false" outlineLevel="0" collapsed="false">
      <c r="A33" s="0" t="n">
        <f aca="false">入力シート!AX55</f>
        <v>0</v>
      </c>
      <c r="B33" s="336" t="n">
        <f aca="false">入力シート!P55</f>
        <v>0</v>
      </c>
      <c r="D33" s="0" t="n">
        <f aca="false">入力シート!AZ55</f>
        <v>0</v>
      </c>
      <c r="E33" s="0" t="n">
        <f aca="false">入力シート!BB55</f>
        <v>0</v>
      </c>
      <c r="F33" s="0" t="str">
        <f aca="false">D33&amp;E33</f>
        <v>00</v>
      </c>
      <c r="G33" s="336" t="n">
        <f aca="false">入力シート!P55</f>
        <v>0</v>
      </c>
      <c r="I33" s="0" t="n">
        <f aca="false">入力シート!BD55</f>
        <v>0</v>
      </c>
      <c r="J33" s="0" t="n">
        <f aca="false">入力シート!BF55</f>
        <v>0</v>
      </c>
      <c r="K33" s="0" t="str">
        <f aca="false">I33&amp;J33</f>
        <v>00</v>
      </c>
      <c r="L33" s="336" t="n">
        <f aca="false">入力シート!P55</f>
        <v>0</v>
      </c>
      <c r="N33" s="0" t="n">
        <f aca="false">入力シート!BH55</f>
        <v>0</v>
      </c>
      <c r="O33" s="0" t="n">
        <f aca="false">入力シート!BJ55</f>
        <v>0</v>
      </c>
      <c r="P33" s="0" t="str">
        <f aca="false">N33&amp;O33</f>
        <v>00</v>
      </c>
      <c r="Q33" s="336" t="n">
        <f aca="false">入力シート!P55</f>
        <v>0</v>
      </c>
    </row>
    <row r="34" customFormat="false" ht="13.5" hidden="false" customHeight="false" outlineLevel="0" collapsed="false">
      <c r="A34" s="0" t="n">
        <f aca="false">入力シート!AX56</f>
        <v>0</v>
      </c>
      <c r="B34" s="336" t="n">
        <f aca="false">入力シート!P56</f>
        <v>0</v>
      </c>
      <c r="D34" s="0" t="n">
        <f aca="false">入力シート!AZ56</f>
        <v>0</v>
      </c>
      <c r="E34" s="0" t="n">
        <f aca="false">入力シート!BB56</f>
        <v>0</v>
      </c>
      <c r="F34" s="0" t="str">
        <f aca="false">D34&amp;E34</f>
        <v>00</v>
      </c>
      <c r="G34" s="336" t="n">
        <f aca="false">入力シート!P56</f>
        <v>0</v>
      </c>
      <c r="I34" s="0" t="n">
        <f aca="false">入力シート!BD56</f>
        <v>0</v>
      </c>
      <c r="J34" s="0" t="n">
        <f aca="false">入力シート!BF56</f>
        <v>0</v>
      </c>
      <c r="K34" s="0" t="str">
        <f aca="false">I34&amp;J34</f>
        <v>00</v>
      </c>
      <c r="L34" s="336" t="n">
        <f aca="false">入力シート!P56</f>
        <v>0</v>
      </c>
      <c r="N34" s="0" t="n">
        <f aca="false">入力シート!BH56</f>
        <v>0</v>
      </c>
      <c r="O34" s="0" t="n">
        <f aca="false">入力シート!BJ56</f>
        <v>0</v>
      </c>
      <c r="P34" s="0" t="str">
        <f aca="false">N34&amp;O34</f>
        <v>00</v>
      </c>
      <c r="Q34" s="336" t="n">
        <f aca="false">入力シート!P56</f>
        <v>0</v>
      </c>
    </row>
    <row r="35" customFormat="false" ht="13.5" hidden="false" customHeight="false" outlineLevel="0" collapsed="false">
      <c r="A35" s="0" t="n">
        <f aca="false">入力シート!AX57</f>
        <v>0</v>
      </c>
      <c r="B35" s="336" t="n">
        <f aca="false">入力シート!P57</f>
        <v>0</v>
      </c>
      <c r="D35" s="0" t="n">
        <f aca="false">入力シート!AZ57</f>
        <v>0</v>
      </c>
      <c r="E35" s="0" t="n">
        <f aca="false">入力シート!BB57</f>
        <v>0</v>
      </c>
      <c r="F35" s="0" t="str">
        <f aca="false">D35&amp;E35</f>
        <v>00</v>
      </c>
      <c r="G35" s="336" t="n">
        <f aca="false">入力シート!P57</f>
        <v>0</v>
      </c>
      <c r="I35" s="0" t="n">
        <f aca="false">入力シート!BD57</f>
        <v>0</v>
      </c>
      <c r="J35" s="0" t="n">
        <f aca="false">入力シート!BF57</f>
        <v>0</v>
      </c>
      <c r="K35" s="0" t="str">
        <f aca="false">I35&amp;J35</f>
        <v>00</v>
      </c>
      <c r="L35" s="336" t="n">
        <f aca="false">入力シート!P57</f>
        <v>0</v>
      </c>
      <c r="N35" s="0" t="n">
        <f aca="false">入力シート!BH57</f>
        <v>0</v>
      </c>
      <c r="O35" s="0" t="n">
        <f aca="false">入力シート!BJ57</f>
        <v>0</v>
      </c>
      <c r="P35" s="0" t="str">
        <f aca="false">N35&amp;O35</f>
        <v>00</v>
      </c>
      <c r="Q35" s="336" t="n">
        <f aca="false">入力シート!P57</f>
        <v>0</v>
      </c>
    </row>
    <row r="36" customFormat="false" ht="13.5" hidden="false" customHeight="false" outlineLevel="0" collapsed="false">
      <c r="A36" s="0" t="n">
        <f aca="false">入力シート!AX58</f>
        <v>0</v>
      </c>
      <c r="B36" s="336" t="n">
        <f aca="false">入力シート!P58</f>
        <v>0</v>
      </c>
      <c r="D36" s="0" t="n">
        <f aca="false">入力シート!AZ58</f>
        <v>0</v>
      </c>
      <c r="E36" s="0" t="n">
        <f aca="false">入力シート!BB58</f>
        <v>0</v>
      </c>
      <c r="F36" s="0" t="str">
        <f aca="false">D36&amp;E36</f>
        <v>00</v>
      </c>
      <c r="G36" s="336" t="n">
        <f aca="false">入力シート!P58</f>
        <v>0</v>
      </c>
      <c r="I36" s="0" t="n">
        <f aca="false">入力シート!BD58</f>
        <v>0</v>
      </c>
      <c r="J36" s="0" t="n">
        <f aca="false">入力シート!BF58</f>
        <v>0</v>
      </c>
      <c r="K36" s="0" t="str">
        <f aca="false">I36&amp;J36</f>
        <v>00</v>
      </c>
      <c r="L36" s="336" t="n">
        <f aca="false">入力シート!P58</f>
        <v>0</v>
      </c>
      <c r="N36" s="0" t="n">
        <f aca="false">入力シート!BH58</f>
        <v>0</v>
      </c>
      <c r="O36" s="0" t="n">
        <f aca="false">入力シート!BJ58</f>
        <v>0</v>
      </c>
      <c r="P36" s="0" t="str">
        <f aca="false">N36&amp;O36</f>
        <v>00</v>
      </c>
      <c r="Q36" s="336" t="n">
        <f aca="false">入力シート!P58</f>
        <v>0</v>
      </c>
    </row>
    <row r="37" customFormat="false" ht="13.5" hidden="false" customHeight="false" outlineLevel="0" collapsed="false">
      <c r="A37" s="0" t="n">
        <f aca="false">入力シート!AX59</f>
        <v>0</v>
      </c>
      <c r="B37" s="336" t="n">
        <f aca="false">入力シート!P59</f>
        <v>0</v>
      </c>
      <c r="D37" s="0" t="n">
        <f aca="false">入力シート!AZ59</f>
        <v>0</v>
      </c>
      <c r="E37" s="0" t="n">
        <f aca="false">入力シート!BB59</f>
        <v>0</v>
      </c>
      <c r="F37" s="0" t="str">
        <f aca="false">D37&amp;E37</f>
        <v>00</v>
      </c>
      <c r="G37" s="336" t="n">
        <f aca="false">入力シート!P59</f>
        <v>0</v>
      </c>
      <c r="I37" s="0" t="n">
        <f aca="false">入力シート!BD59</f>
        <v>0</v>
      </c>
      <c r="J37" s="0" t="n">
        <f aca="false">入力シート!BF59</f>
        <v>0</v>
      </c>
      <c r="K37" s="0" t="str">
        <f aca="false">I37&amp;J37</f>
        <v>00</v>
      </c>
      <c r="L37" s="336" t="n">
        <f aca="false">入力シート!P59</f>
        <v>0</v>
      </c>
      <c r="N37" s="0" t="n">
        <f aca="false">入力シート!BH59</f>
        <v>0</v>
      </c>
      <c r="O37" s="0" t="n">
        <f aca="false">入力シート!BJ59</f>
        <v>0</v>
      </c>
      <c r="P37" s="0" t="str">
        <f aca="false">N37&amp;O37</f>
        <v>00</v>
      </c>
      <c r="Q37" s="336" t="n">
        <f aca="false">入力シート!P59</f>
        <v>0</v>
      </c>
    </row>
    <row r="38" customFormat="false" ht="13.5" hidden="false" customHeight="false" outlineLevel="0" collapsed="false">
      <c r="A38" s="0" t="n">
        <f aca="false">入力シート!AX60</f>
        <v>0</v>
      </c>
      <c r="B38" s="336" t="n">
        <f aca="false">入力シート!P60</f>
        <v>0</v>
      </c>
      <c r="D38" s="0" t="n">
        <f aca="false">入力シート!AZ60</f>
        <v>0</v>
      </c>
      <c r="E38" s="0" t="n">
        <f aca="false">入力シート!BB60</f>
        <v>0</v>
      </c>
      <c r="F38" s="0" t="str">
        <f aca="false">D38&amp;E38</f>
        <v>00</v>
      </c>
      <c r="G38" s="336" t="n">
        <f aca="false">入力シート!P60</f>
        <v>0</v>
      </c>
      <c r="I38" s="0" t="n">
        <f aca="false">入力シート!BD60</f>
        <v>0</v>
      </c>
      <c r="J38" s="0" t="n">
        <f aca="false">入力シート!BF60</f>
        <v>0</v>
      </c>
      <c r="K38" s="0" t="str">
        <f aca="false">I38&amp;J38</f>
        <v>00</v>
      </c>
      <c r="L38" s="336" t="n">
        <f aca="false">入力シート!P60</f>
        <v>0</v>
      </c>
      <c r="N38" s="0" t="n">
        <f aca="false">入力シート!BH60</f>
        <v>0</v>
      </c>
      <c r="O38" s="0" t="n">
        <f aca="false">入力シート!BJ60</f>
        <v>0</v>
      </c>
      <c r="P38" s="0" t="str">
        <f aca="false">N38&amp;O38</f>
        <v>00</v>
      </c>
      <c r="Q38" s="336" t="n">
        <f aca="false">入力シート!P60</f>
        <v>0</v>
      </c>
    </row>
    <row r="39" customFormat="false" ht="13.5" hidden="false" customHeight="false" outlineLevel="0" collapsed="false">
      <c r="A39" s="0" t="n">
        <f aca="false">入力シート!AX61</f>
        <v>0</v>
      </c>
      <c r="B39" s="336" t="n">
        <f aca="false">入力シート!P61</f>
        <v>0</v>
      </c>
      <c r="D39" s="0" t="n">
        <f aca="false">入力シート!AZ61</f>
        <v>0</v>
      </c>
      <c r="E39" s="0" t="n">
        <f aca="false">入力シート!BB61</f>
        <v>0</v>
      </c>
      <c r="F39" s="0" t="str">
        <f aca="false">D39&amp;E39</f>
        <v>00</v>
      </c>
      <c r="G39" s="336" t="n">
        <f aca="false">入力シート!P61</f>
        <v>0</v>
      </c>
      <c r="I39" s="0" t="n">
        <f aca="false">入力シート!BD61</f>
        <v>0</v>
      </c>
      <c r="J39" s="0" t="n">
        <f aca="false">入力シート!BF61</f>
        <v>0</v>
      </c>
      <c r="K39" s="0" t="str">
        <f aca="false">I39&amp;J39</f>
        <v>00</v>
      </c>
      <c r="L39" s="336" t="n">
        <f aca="false">入力シート!P61</f>
        <v>0</v>
      </c>
      <c r="N39" s="0" t="n">
        <f aca="false">入力シート!BH61</f>
        <v>0</v>
      </c>
      <c r="O39" s="0" t="n">
        <f aca="false">入力シート!BJ61</f>
        <v>0</v>
      </c>
      <c r="P39" s="0" t="str">
        <f aca="false">N39&amp;O39</f>
        <v>00</v>
      </c>
      <c r="Q39" s="336" t="n">
        <f aca="false">入力シート!P61</f>
        <v>0</v>
      </c>
    </row>
    <row r="40" customFormat="false" ht="13.5" hidden="false" customHeight="false" outlineLevel="0" collapsed="false">
      <c r="A40" s="0" t="n">
        <f aca="false">入力シート!AX62</f>
        <v>0</v>
      </c>
      <c r="B40" s="336" t="n">
        <f aca="false">入力シート!P62</f>
        <v>0</v>
      </c>
      <c r="D40" s="0" t="n">
        <f aca="false">入力シート!AZ62</f>
        <v>0</v>
      </c>
      <c r="E40" s="0" t="n">
        <f aca="false">入力シート!BB62</f>
        <v>0</v>
      </c>
      <c r="F40" s="0" t="str">
        <f aca="false">D40&amp;E40</f>
        <v>00</v>
      </c>
      <c r="G40" s="336" t="n">
        <f aca="false">入力シート!P62</f>
        <v>0</v>
      </c>
      <c r="I40" s="0" t="n">
        <f aca="false">入力シート!BD62</f>
        <v>0</v>
      </c>
      <c r="J40" s="0" t="n">
        <f aca="false">入力シート!BF62</f>
        <v>0</v>
      </c>
      <c r="K40" s="0" t="str">
        <f aca="false">I40&amp;J40</f>
        <v>00</v>
      </c>
      <c r="L40" s="336" t="n">
        <f aca="false">入力シート!P62</f>
        <v>0</v>
      </c>
      <c r="N40" s="0" t="n">
        <f aca="false">入力シート!BH62</f>
        <v>0</v>
      </c>
      <c r="O40" s="0" t="n">
        <f aca="false">入力シート!BJ62</f>
        <v>0</v>
      </c>
      <c r="P40" s="0" t="str">
        <f aca="false">N40&amp;O40</f>
        <v>00</v>
      </c>
      <c r="Q40" s="336" t="n">
        <f aca="false">入力シート!P62</f>
        <v>0</v>
      </c>
    </row>
    <row r="41" customFormat="false" ht="13.5" hidden="false" customHeight="false" outlineLevel="0" collapsed="false">
      <c r="A41" s="0" t="n">
        <f aca="false">入力シート!AX63</f>
        <v>0</v>
      </c>
      <c r="B41" s="336" t="n">
        <f aca="false">入力シート!P63</f>
        <v>0</v>
      </c>
      <c r="D41" s="0" t="n">
        <f aca="false">入力シート!AZ63</f>
        <v>0</v>
      </c>
      <c r="E41" s="0" t="n">
        <f aca="false">入力シート!BB63</f>
        <v>0</v>
      </c>
      <c r="F41" s="0" t="str">
        <f aca="false">D41&amp;E41</f>
        <v>00</v>
      </c>
      <c r="G41" s="336" t="n">
        <f aca="false">入力シート!P63</f>
        <v>0</v>
      </c>
      <c r="I41" s="0" t="n">
        <f aca="false">入力シート!BD63</f>
        <v>0</v>
      </c>
      <c r="J41" s="0" t="n">
        <f aca="false">入力シート!BF63</f>
        <v>0</v>
      </c>
      <c r="K41" s="0" t="str">
        <f aca="false">I41&amp;J41</f>
        <v>00</v>
      </c>
      <c r="L41" s="336" t="n">
        <f aca="false">入力シート!P63</f>
        <v>0</v>
      </c>
      <c r="N41" s="0" t="n">
        <f aca="false">入力シート!BH63</f>
        <v>0</v>
      </c>
      <c r="O41" s="0" t="n">
        <f aca="false">入力シート!BJ63</f>
        <v>0</v>
      </c>
      <c r="P41" s="0" t="str">
        <f aca="false">N41&amp;O41</f>
        <v>00</v>
      </c>
      <c r="Q41" s="336" t="n">
        <f aca="false">入力シート!P63</f>
        <v>0</v>
      </c>
    </row>
    <row r="42" customFormat="false" ht="13.5" hidden="false" customHeight="false" outlineLevel="0" collapsed="false">
      <c r="A42" s="0" t="n">
        <f aca="false">入力シート!AX64</f>
        <v>0</v>
      </c>
      <c r="B42" s="336" t="n">
        <f aca="false">入力シート!P64</f>
        <v>0</v>
      </c>
      <c r="D42" s="0" t="n">
        <f aca="false">入力シート!AZ64</f>
        <v>0</v>
      </c>
      <c r="E42" s="0" t="n">
        <f aca="false">入力シート!BB64</f>
        <v>0</v>
      </c>
      <c r="F42" s="0" t="str">
        <f aca="false">D42&amp;E42</f>
        <v>00</v>
      </c>
      <c r="G42" s="336" t="n">
        <f aca="false">入力シート!P64</f>
        <v>0</v>
      </c>
      <c r="I42" s="0" t="n">
        <f aca="false">入力シート!BD64</f>
        <v>0</v>
      </c>
      <c r="J42" s="0" t="n">
        <f aca="false">入力シート!BF64</f>
        <v>0</v>
      </c>
      <c r="K42" s="0" t="str">
        <f aca="false">I42&amp;J42</f>
        <v>00</v>
      </c>
      <c r="L42" s="336" t="n">
        <f aca="false">入力シート!P64</f>
        <v>0</v>
      </c>
      <c r="N42" s="0" t="n">
        <f aca="false">入力シート!BH64</f>
        <v>0</v>
      </c>
      <c r="O42" s="0" t="n">
        <f aca="false">入力シート!BJ64</f>
        <v>0</v>
      </c>
      <c r="P42" s="0" t="str">
        <f aca="false">N42&amp;O42</f>
        <v>00</v>
      </c>
      <c r="Q42" s="336" t="n">
        <f aca="false">入力シート!P64</f>
        <v>0</v>
      </c>
    </row>
    <row r="43" customFormat="false" ht="13.5" hidden="false" customHeight="false" outlineLevel="0" collapsed="false">
      <c r="A43" s="0" t="n">
        <f aca="false">入力シート!AX65</f>
        <v>0</v>
      </c>
      <c r="B43" s="336" t="n">
        <f aca="false">入力シート!P65</f>
        <v>0</v>
      </c>
      <c r="D43" s="0" t="n">
        <f aca="false">入力シート!AZ65</f>
        <v>0</v>
      </c>
      <c r="E43" s="0" t="n">
        <f aca="false">入力シート!BB65</f>
        <v>0</v>
      </c>
      <c r="F43" s="0" t="str">
        <f aca="false">D43&amp;E43</f>
        <v>00</v>
      </c>
      <c r="G43" s="336" t="n">
        <f aca="false">入力シート!P65</f>
        <v>0</v>
      </c>
      <c r="I43" s="0" t="n">
        <f aca="false">入力シート!BD65</f>
        <v>0</v>
      </c>
      <c r="J43" s="0" t="n">
        <f aca="false">入力シート!BF65</f>
        <v>0</v>
      </c>
      <c r="K43" s="0" t="str">
        <f aca="false">I43&amp;J43</f>
        <v>00</v>
      </c>
      <c r="L43" s="336" t="n">
        <f aca="false">入力シート!P65</f>
        <v>0</v>
      </c>
      <c r="N43" s="0" t="n">
        <f aca="false">入力シート!BH65</f>
        <v>0</v>
      </c>
      <c r="O43" s="0" t="n">
        <f aca="false">入力シート!BJ65</f>
        <v>0</v>
      </c>
      <c r="P43" s="0" t="str">
        <f aca="false">N43&amp;O43</f>
        <v>00</v>
      </c>
      <c r="Q43" s="336" t="n">
        <f aca="false">入力シート!P65</f>
        <v>0</v>
      </c>
    </row>
    <row r="44" customFormat="false" ht="13.5" hidden="false" customHeight="false" outlineLevel="0" collapsed="false">
      <c r="A44" s="0" t="n">
        <f aca="false">入力シート!AX66</f>
        <v>0</v>
      </c>
      <c r="B44" s="336" t="n">
        <f aca="false">入力シート!P66</f>
        <v>0</v>
      </c>
      <c r="D44" s="0" t="n">
        <f aca="false">入力シート!AZ66</f>
        <v>0</v>
      </c>
      <c r="E44" s="0" t="n">
        <f aca="false">入力シート!BB66</f>
        <v>0</v>
      </c>
      <c r="F44" s="0" t="str">
        <f aca="false">D44&amp;E44</f>
        <v>00</v>
      </c>
      <c r="G44" s="336" t="n">
        <f aca="false">入力シート!P66</f>
        <v>0</v>
      </c>
      <c r="I44" s="0" t="n">
        <f aca="false">入力シート!BD66</f>
        <v>0</v>
      </c>
      <c r="J44" s="0" t="n">
        <f aca="false">入力シート!BF66</f>
        <v>0</v>
      </c>
      <c r="K44" s="0" t="str">
        <f aca="false">I44&amp;J44</f>
        <v>00</v>
      </c>
      <c r="L44" s="336" t="n">
        <f aca="false">入力シート!P66</f>
        <v>0</v>
      </c>
      <c r="N44" s="0" t="n">
        <f aca="false">入力シート!BH66</f>
        <v>0</v>
      </c>
      <c r="O44" s="0" t="n">
        <f aca="false">入力シート!BJ66</f>
        <v>0</v>
      </c>
      <c r="P44" s="0" t="str">
        <f aca="false">N44&amp;O44</f>
        <v>00</v>
      </c>
      <c r="Q44" s="336" t="n">
        <f aca="false">入力シート!P66</f>
        <v>0</v>
      </c>
    </row>
    <row r="45" customFormat="false" ht="13.5" hidden="false" customHeight="false" outlineLevel="0" collapsed="false">
      <c r="A45" s="0" t="n">
        <f aca="false">入力シート!AX67</f>
        <v>0</v>
      </c>
      <c r="B45" s="336" t="n">
        <f aca="false">入力シート!P67</f>
        <v>0</v>
      </c>
      <c r="D45" s="0" t="n">
        <f aca="false">入力シート!AZ67</f>
        <v>0</v>
      </c>
      <c r="E45" s="0" t="n">
        <f aca="false">入力シート!BB67</f>
        <v>0</v>
      </c>
      <c r="F45" s="0" t="str">
        <f aca="false">D45&amp;E45</f>
        <v>00</v>
      </c>
      <c r="G45" s="336" t="n">
        <f aca="false">入力シート!P67</f>
        <v>0</v>
      </c>
      <c r="I45" s="0" t="n">
        <f aca="false">入力シート!BD67</f>
        <v>0</v>
      </c>
      <c r="J45" s="0" t="n">
        <f aca="false">入力シート!BF67</f>
        <v>0</v>
      </c>
      <c r="K45" s="0" t="str">
        <f aca="false">I45&amp;J45</f>
        <v>00</v>
      </c>
      <c r="L45" s="336" t="n">
        <f aca="false">入力シート!P67</f>
        <v>0</v>
      </c>
      <c r="N45" s="0" t="n">
        <f aca="false">入力シート!BH67</f>
        <v>0</v>
      </c>
      <c r="O45" s="0" t="n">
        <f aca="false">入力シート!BJ67</f>
        <v>0</v>
      </c>
      <c r="P45" s="0" t="str">
        <f aca="false">N45&amp;O45</f>
        <v>00</v>
      </c>
      <c r="Q45" s="336" t="n">
        <f aca="false">入力シート!P67</f>
        <v>0</v>
      </c>
    </row>
    <row r="46" customFormat="false" ht="13.5" hidden="false" customHeight="false" outlineLevel="0" collapsed="false">
      <c r="A46" s="0" t="n">
        <f aca="false">入力シート!AX68</f>
        <v>0</v>
      </c>
      <c r="B46" s="336" t="n">
        <f aca="false">入力シート!P68</f>
        <v>0</v>
      </c>
      <c r="D46" s="0" t="n">
        <f aca="false">入力シート!AZ68</f>
        <v>0</v>
      </c>
      <c r="E46" s="0" t="n">
        <f aca="false">入力シート!BB68</f>
        <v>0</v>
      </c>
      <c r="F46" s="0" t="str">
        <f aca="false">D46&amp;E46</f>
        <v>00</v>
      </c>
      <c r="G46" s="336" t="n">
        <f aca="false">入力シート!P68</f>
        <v>0</v>
      </c>
      <c r="I46" s="0" t="n">
        <f aca="false">入力シート!BD68</f>
        <v>0</v>
      </c>
      <c r="J46" s="0" t="n">
        <f aca="false">入力シート!BF68</f>
        <v>0</v>
      </c>
      <c r="K46" s="0" t="str">
        <f aca="false">I46&amp;J46</f>
        <v>00</v>
      </c>
      <c r="L46" s="336" t="n">
        <f aca="false">入力シート!P68</f>
        <v>0</v>
      </c>
      <c r="N46" s="0" t="n">
        <f aca="false">入力シート!BH68</f>
        <v>0</v>
      </c>
      <c r="O46" s="0" t="n">
        <f aca="false">入力シート!BJ68</f>
        <v>0</v>
      </c>
      <c r="P46" s="0" t="str">
        <f aca="false">N46&amp;O46</f>
        <v>00</v>
      </c>
      <c r="Q46" s="336" t="n">
        <f aca="false">入力シート!P68</f>
        <v>0</v>
      </c>
    </row>
    <row r="47" customFormat="false" ht="13.5" hidden="false" customHeight="false" outlineLevel="0" collapsed="false">
      <c r="A47" s="0" t="n">
        <f aca="false">入力シート!AX69</f>
        <v>0</v>
      </c>
      <c r="B47" s="336" t="n">
        <f aca="false">入力シート!P69</f>
        <v>0</v>
      </c>
      <c r="D47" s="0" t="n">
        <f aca="false">入力シート!AZ69</f>
        <v>0</v>
      </c>
      <c r="E47" s="0" t="n">
        <f aca="false">入力シート!BB69</f>
        <v>0</v>
      </c>
      <c r="F47" s="0" t="str">
        <f aca="false">D47&amp;E47</f>
        <v>00</v>
      </c>
      <c r="G47" s="336" t="n">
        <f aca="false">入力シート!P69</f>
        <v>0</v>
      </c>
      <c r="I47" s="0" t="n">
        <f aca="false">入力シート!BD69</f>
        <v>0</v>
      </c>
      <c r="J47" s="0" t="n">
        <f aca="false">入力シート!BF69</f>
        <v>0</v>
      </c>
      <c r="K47" s="0" t="str">
        <f aca="false">I47&amp;J47</f>
        <v>00</v>
      </c>
      <c r="L47" s="336" t="n">
        <f aca="false">入力シート!P69</f>
        <v>0</v>
      </c>
      <c r="N47" s="0" t="n">
        <f aca="false">入力シート!BH69</f>
        <v>0</v>
      </c>
      <c r="O47" s="0" t="n">
        <f aca="false">入力シート!BJ69</f>
        <v>0</v>
      </c>
      <c r="P47" s="0" t="str">
        <f aca="false">N47&amp;O47</f>
        <v>00</v>
      </c>
      <c r="Q47" s="336" t="n">
        <f aca="false">入力シート!P69</f>
        <v>0</v>
      </c>
    </row>
    <row r="48" customFormat="false" ht="13.5" hidden="false" customHeight="false" outlineLevel="0" collapsed="false">
      <c r="A48" s="0" t="n">
        <f aca="false">入力シート!AX70</f>
        <v>0</v>
      </c>
      <c r="B48" s="336" t="n">
        <f aca="false">入力シート!P70</f>
        <v>0</v>
      </c>
      <c r="D48" s="0" t="n">
        <f aca="false">入力シート!AZ70</f>
        <v>0</v>
      </c>
      <c r="E48" s="0" t="n">
        <f aca="false">入力シート!BB70</f>
        <v>0</v>
      </c>
      <c r="F48" s="0" t="str">
        <f aca="false">D48&amp;E48</f>
        <v>00</v>
      </c>
      <c r="G48" s="336" t="n">
        <f aca="false">入力シート!P70</f>
        <v>0</v>
      </c>
      <c r="I48" s="0" t="n">
        <f aca="false">入力シート!BD70</f>
        <v>0</v>
      </c>
      <c r="J48" s="0" t="n">
        <f aca="false">入力シート!BF70</f>
        <v>0</v>
      </c>
      <c r="K48" s="0" t="str">
        <f aca="false">I48&amp;J48</f>
        <v>00</v>
      </c>
      <c r="L48" s="336" t="n">
        <f aca="false">入力シート!P70</f>
        <v>0</v>
      </c>
      <c r="N48" s="0" t="n">
        <f aca="false">入力シート!BH70</f>
        <v>0</v>
      </c>
      <c r="O48" s="0" t="n">
        <f aca="false">入力シート!BJ70</f>
        <v>0</v>
      </c>
      <c r="P48" s="0" t="str">
        <f aca="false">N48&amp;O48</f>
        <v>00</v>
      </c>
      <c r="Q48" s="336" t="n">
        <f aca="false">入力シート!P70</f>
        <v>0</v>
      </c>
    </row>
    <row r="49" customFormat="false" ht="13.5" hidden="false" customHeight="false" outlineLevel="0" collapsed="false">
      <c r="A49" s="0" t="n">
        <f aca="false">入力シート!AX71</f>
        <v>0</v>
      </c>
      <c r="B49" s="336" t="n">
        <f aca="false">入力シート!P71</f>
        <v>0</v>
      </c>
      <c r="D49" s="0" t="n">
        <f aca="false">入力シート!AZ71</f>
        <v>0</v>
      </c>
      <c r="E49" s="0" t="n">
        <f aca="false">入力シート!BB71</f>
        <v>0</v>
      </c>
      <c r="F49" s="0" t="str">
        <f aca="false">D49&amp;E49</f>
        <v>00</v>
      </c>
      <c r="G49" s="336" t="n">
        <f aca="false">入力シート!P71</f>
        <v>0</v>
      </c>
      <c r="I49" s="0" t="n">
        <f aca="false">入力シート!BD71</f>
        <v>0</v>
      </c>
      <c r="J49" s="0" t="n">
        <f aca="false">入力シート!BF71</f>
        <v>0</v>
      </c>
      <c r="K49" s="0" t="str">
        <f aca="false">I49&amp;J49</f>
        <v>00</v>
      </c>
      <c r="L49" s="336" t="n">
        <f aca="false">入力シート!P71</f>
        <v>0</v>
      </c>
      <c r="N49" s="0" t="n">
        <f aca="false">入力シート!BH71</f>
        <v>0</v>
      </c>
      <c r="O49" s="0" t="n">
        <f aca="false">入力シート!BJ71</f>
        <v>0</v>
      </c>
      <c r="P49" s="0" t="str">
        <f aca="false">N49&amp;O49</f>
        <v>00</v>
      </c>
      <c r="Q49" s="336" t="n">
        <f aca="false">入力シート!P71</f>
        <v>0</v>
      </c>
    </row>
    <row r="50" customFormat="false" ht="13.5" hidden="false" customHeight="false" outlineLevel="0" collapsed="false">
      <c r="A50" s="0" t="n">
        <f aca="false">入力シート!AX72</f>
        <v>0</v>
      </c>
      <c r="B50" s="336" t="n">
        <f aca="false">入力シート!P72</f>
        <v>0</v>
      </c>
      <c r="D50" s="0" t="n">
        <f aca="false">入力シート!AZ72</f>
        <v>0</v>
      </c>
      <c r="E50" s="0" t="n">
        <f aca="false">入力シート!BB72</f>
        <v>0</v>
      </c>
      <c r="F50" s="0" t="str">
        <f aca="false">D50&amp;E50</f>
        <v>00</v>
      </c>
      <c r="G50" s="336" t="n">
        <f aca="false">入力シート!P72</f>
        <v>0</v>
      </c>
      <c r="I50" s="0" t="n">
        <f aca="false">入力シート!BD72</f>
        <v>0</v>
      </c>
      <c r="J50" s="0" t="n">
        <f aca="false">入力シート!BF72</f>
        <v>0</v>
      </c>
      <c r="K50" s="0" t="str">
        <f aca="false">I50&amp;J50</f>
        <v>00</v>
      </c>
      <c r="L50" s="336" t="n">
        <f aca="false">入力シート!P72</f>
        <v>0</v>
      </c>
      <c r="N50" s="0" t="n">
        <f aca="false">入力シート!BH72</f>
        <v>0</v>
      </c>
      <c r="O50" s="0" t="n">
        <f aca="false">入力シート!BJ72</f>
        <v>0</v>
      </c>
      <c r="P50" s="0" t="str">
        <f aca="false">N50&amp;O50</f>
        <v>00</v>
      </c>
      <c r="Q50" s="336" t="n">
        <f aca="false">入力シート!P72</f>
        <v>0</v>
      </c>
    </row>
    <row r="51" customFormat="false" ht="13.5" hidden="false" customHeight="false" outlineLevel="0" collapsed="false">
      <c r="A51" s="0" t="n">
        <f aca="false">入力シート!AX73</f>
        <v>0</v>
      </c>
      <c r="B51" s="336" t="n">
        <f aca="false">入力シート!P73</f>
        <v>0</v>
      </c>
      <c r="D51" s="0" t="n">
        <f aca="false">入力シート!AZ73</f>
        <v>0</v>
      </c>
      <c r="E51" s="0" t="n">
        <f aca="false">入力シート!BB73</f>
        <v>0</v>
      </c>
      <c r="F51" s="0" t="str">
        <f aca="false">D51&amp;E51</f>
        <v>00</v>
      </c>
      <c r="G51" s="336" t="n">
        <f aca="false">入力シート!P73</f>
        <v>0</v>
      </c>
      <c r="I51" s="0" t="n">
        <f aca="false">入力シート!BD73</f>
        <v>0</v>
      </c>
      <c r="J51" s="0" t="n">
        <f aca="false">入力シート!BF73</f>
        <v>0</v>
      </c>
      <c r="K51" s="0" t="str">
        <f aca="false">I51&amp;J51</f>
        <v>00</v>
      </c>
      <c r="L51" s="336" t="n">
        <f aca="false">入力シート!P73</f>
        <v>0</v>
      </c>
      <c r="N51" s="0" t="n">
        <f aca="false">入力シート!BH73</f>
        <v>0</v>
      </c>
      <c r="O51" s="0" t="n">
        <f aca="false">入力シート!BJ73</f>
        <v>0</v>
      </c>
      <c r="P51" s="0" t="str">
        <f aca="false">N51&amp;O51</f>
        <v>00</v>
      </c>
      <c r="Q51" s="336" t="n">
        <f aca="false">入力シート!P73</f>
        <v>0</v>
      </c>
    </row>
    <row r="52" customFormat="false" ht="13.5" hidden="false" customHeight="false" outlineLevel="0" collapsed="false">
      <c r="A52" s="0" t="n">
        <f aca="false">入力シート!AX74</f>
        <v>0</v>
      </c>
      <c r="B52" s="336" t="n">
        <f aca="false">入力シート!P74</f>
        <v>0</v>
      </c>
      <c r="D52" s="0" t="n">
        <f aca="false">入力シート!AZ74</f>
        <v>0</v>
      </c>
      <c r="E52" s="0" t="n">
        <f aca="false">入力シート!BB74</f>
        <v>0</v>
      </c>
      <c r="F52" s="0" t="str">
        <f aca="false">D52&amp;E52</f>
        <v>00</v>
      </c>
      <c r="G52" s="336" t="n">
        <f aca="false">入力シート!P74</f>
        <v>0</v>
      </c>
      <c r="I52" s="0" t="n">
        <f aca="false">入力シート!BD74</f>
        <v>0</v>
      </c>
      <c r="J52" s="0" t="n">
        <f aca="false">入力シート!BF74</f>
        <v>0</v>
      </c>
      <c r="K52" s="0" t="str">
        <f aca="false">I52&amp;J52</f>
        <v>00</v>
      </c>
      <c r="L52" s="336" t="n">
        <f aca="false">入力シート!P74</f>
        <v>0</v>
      </c>
      <c r="N52" s="0" t="n">
        <f aca="false">入力シート!BH74</f>
        <v>0</v>
      </c>
      <c r="O52" s="0" t="n">
        <f aca="false">入力シート!BJ74</f>
        <v>0</v>
      </c>
      <c r="P52" s="0" t="str">
        <f aca="false">N52&amp;O52</f>
        <v>00</v>
      </c>
      <c r="Q52" s="336" t="n">
        <f aca="false">入力シート!P74</f>
        <v>0</v>
      </c>
    </row>
    <row r="53" customFormat="false" ht="13.5" hidden="false" customHeight="false" outlineLevel="0" collapsed="false">
      <c r="A53" s="0" t="n">
        <f aca="false">入力シート!AX75</f>
        <v>0</v>
      </c>
      <c r="B53" s="336" t="n">
        <f aca="false">入力シート!P75</f>
        <v>0</v>
      </c>
      <c r="D53" s="0" t="n">
        <f aca="false">入力シート!AZ75</f>
        <v>0</v>
      </c>
      <c r="E53" s="0" t="n">
        <f aca="false">入力シート!BB75</f>
        <v>0</v>
      </c>
      <c r="F53" s="0" t="str">
        <f aca="false">D53&amp;E53</f>
        <v>00</v>
      </c>
      <c r="G53" s="336" t="n">
        <f aca="false">入力シート!P75</f>
        <v>0</v>
      </c>
      <c r="I53" s="0" t="n">
        <f aca="false">入力シート!BD75</f>
        <v>0</v>
      </c>
      <c r="J53" s="0" t="n">
        <f aca="false">入力シート!BF75</f>
        <v>0</v>
      </c>
      <c r="K53" s="0" t="str">
        <f aca="false">I53&amp;J53</f>
        <v>00</v>
      </c>
      <c r="L53" s="336" t="n">
        <f aca="false">入力シート!P75</f>
        <v>0</v>
      </c>
      <c r="N53" s="0" t="n">
        <f aca="false">入力シート!BH75</f>
        <v>0</v>
      </c>
      <c r="O53" s="0" t="n">
        <f aca="false">入力シート!BJ75</f>
        <v>0</v>
      </c>
      <c r="P53" s="0" t="str">
        <f aca="false">N53&amp;O53</f>
        <v>00</v>
      </c>
      <c r="Q53" s="336" t="n">
        <f aca="false">入力シート!P75</f>
        <v>0</v>
      </c>
    </row>
    <row r="54" customFormat="false" ht="13.5" hidden="false" customHeight="false" outlineLevel="0" collapsed="false">
      <c r="A54" s="0" t="n">
        <f aca="false">入力シート!AX76</f>
        <v>0</v>
      </c>
      <c r="B54" s="336" t="n">
        <f aca="false">入力シート!P76</f>
        <v>0</v>
      </c>
      <c r="D54" s="0" t="n">
        <f aca="false">入力シート!AZ76</f>
        <v>0</v>
      </c>
      <c r="E54" s="0" t="n">
        <f aca="false">入力シート!BB76</f>
        <v>0</v>
      </c>
      <c r="F54" s="0" t="str">
        <f aca="false">D54&amp;E54</f>
        <v>00</v>
      </c>
      <c r="G54" s="336" t="n">
        <f aca="false">入力シート!P76</f>
        <v>0</v>
      </c>
      <c r="I54" s="0" t="n">
        <f aca="false">入力シート!BD76</f>
        <v>0</v>
      </c>
      <c r="J54" s="0" t="n">
        <f aca="false">入力シート!BF76</f>
        <v>0</v>
      </c>
      <c r="K54" s="0" t="str">
        <f aca="false">I54&amp;J54</f>
        <v>00</v>
      </c>
      <c r="L54" s="336" t="n">
        <f aca="false">入力シート!P76</f>
        <v>0</v>
      </c>
      <c r="N54" s="0" t="n">
        <f aca="false">入力シート!BH76</f>
        <v>0</v>
      </c>
      <c r="O54" s="0" t="n">
        <f aca="false">入力シート!BJ76</f>
        <v>0</v>
      </c>
      <c r="P54" s="0" t="str">
        <f aca="false">N54&amp;O54</f>
        <v>00</v>
      </c>
      <c r="Q54" s="336" t="n">
        <f aca="false">入力シート!P76</f>
        <v>0</v>
      </c>
    </row>
    <row r="55" customFormat="false" ht="13.5" hidden="false" customHeight="false" outlineLevel="0" collapsed="false">
      <c r="A55" s="0" t="n">
        <f aca="false">入力シート!AX77</f>
        <v>0</v>
      </c>
      <c r="B55" s="336" t="n">
        <f aca="false">入力シート!P77</f>
        <v>0</v>
      </c>
      <c r="D55" s="0" t="n">
        <f aca="false">入力シート!AZ77</f>
        <v>0</v>
      </c>
      <c r="E55" s="0" t="n">
        <f aca="false">入力シート!BB77</f>
        <v>0</v>
      </c>
      <c r="F55" s="0" t="str">
        <f aca="false">D55&amp;E55</f>
        <v>00</v>
      </c>
      <c r="G55" s="336" t="n">
        <f aca="false">入力シート!P77</f>
        <v>0</v>
      </c>
      <c r="I55" s="0" t="n">
        <f aca="false">入力シート!BD77</f>
        <v>0</v>
      </c>
      <c r="J55" s="0" t="n">
        <f aca="false">入力シート!BF77</f>
        <v>0</v>
      </c>
      <c r="K55" s="0" t="str">
        <f aca="false">I55&amp;J55</f>
        <v>00</v>
      </c>
      <c r="L55" s="336" t="n">
        <f aca="false">入力シート!P77</f>
        <v>0</v>
      </c>
      <c r="N55" s="0" t="n">
        <f aca="false">入力シート!BH77</f>
        <v>0</v>
      </c>
      <c r="O55" s="0" t="n">
        <f aca="false">入力シート!BJ77</f>
        <v>0</v>
      </c>
      <c r="P55" s="0" t="str">
        <f aca="false">N55&amp;O55</f>
        <v>00</v>
      </c>
      <c r="Q55" s="336" t="n">
        <f aca="false">入力シート!P77</f>
        <v>0</v>
      </c>
    </row>
    <row r="56" customFormat="false" ht="13.5" hidden="false" customHeight="false" outlineLevel="0" collapsed="false">
      <c r="A56" s="0" t="n">
        <f aca="false">入力シート!AX78</f>
        <v>0</v>
      </c>
      <c r="B56" s="336" t="n">
        <f aca="false">入力シート!P78</f>
        <v>0</v>
      </c>
      <c r="D56" s="0" t="n">
        <f aca="false">入力シート!AZ78</f>
        <v>0</v>
      </c>
      <c r="E56" s="0" t="n">
        <f aca="false">入力シート!BB78</f>
        <v>0</v>
      </c>
      <c r="F56" s="0" t="str">
        <f aca="false">D56&amp;E56</f>
        <v>00</v>
      </c>
      <c r="G56" s="336" t="n">
        <f aca="false">入力シート!P78</f>
        <v>0</v>
      </c>
      <c r="I56" s="0" t="n">
        <f aca="false">入力シート!BD78</f>
        <v>0</v>
      </c>
      <c r="J56" s="0" t="n">
        <f aca="false">入力シート!BF78</f>
        <v>0</v>
      </c>
      <c r="K56" s="0" t="str">
        <f aca="false">I56&amp;J56</f>
        <v>00</v>
      </c>
      <c r="L56" s="336" t="n">
        <f aca="false">入力シート!P78</f>
        <v>0</v>
      </c>
      <c r="N56" s="0" t="n">
        <f aca="false">入力シート!BH78</f>
        <v>0</v>
      </c>
      <c r="O56" s="0" t="n">
        <f aca="false">入力シート!BJ78</f>
        <v>0</v>
      </c>
      <c r="P56" s="0" t="str">
        <f aca="false">N56&amp;O56</f>
        <v>00</v>
      </c>
      <c r="Q56" s="336" t="n">
        <f aca="false">入力シート!P78</f>
        <v>0</v>
      </c>
    </row>
    <row r="57" customFormat="false" ht="13.5" hidden="false" customHeight="false" outlineLevel="0" collapsed="false">
      <c r="A57" s="0" t="n">
        <f aca="false">入力シート!AX79</f>
        <v>0</v>
      </c>
      <c r="B57" s="336" t="n">
        <f aca="false">入力シート!P79</f>
        <v>0</v>
      </c>
      <c r="D57" s="0" t="n">
        <f aca="false">入力シート!AZ79</f>
        <v>0</v>
      </c>
      <c r="E57" s="0" t="n">
        <f aca="false">入力シート!BB79</f>
        <v>0</v>
      </c>
      <c r="F57" s="0" t="str">
        <f aca="false">D57&amp;E57</f>
        <v>00</v>
      </c>
      <c r="G57" s="336" t="n">
        <f aca="false">入力シート!P79</f>
        <v>0</v>
      </c>
      <c r="I57" s="0" t="n">
        <f aca="false">入力シート!BD79</f>
        <v>0</v>
      </c>
      <c r="J57" s="0" t="n">
        <f aca="false">入力シート!BF79</f>
        <v>0</v>
      </c>
      <c r="K57" s="0" t="str">
        <f aca="false">I57&amp;J57</f>
        <v>00</v>
      </c>
      <c r="L57" s="336" t="n">
        <f aca="false">入力シート!P79</f>
        <v>0</v>
      </c>
      <c r="N57" s="0" t="n">
        <f aca="false">入力シート!BH79</f>
        <v>0</v>
      </c>
      <c r="O57" s="0" t="n">
        <f aca="false">入力シート!BJ79</f>
        <v>0</v>
      </c>
      <c r="P57" s="0" t="str">
        <f aca="false">N57&amp;O57</f>
        <v>00</v>
      </c>
      <c r="Q57" s="336" t="n">
        <f aca="false">入力シート!P79</f>
        <v>0</v>
      </c>
    </row>
    <row r="58" customFormat="false" ht="13.5" hidden="false" customHeight="false" outlineLevel="0" collapsed="false">
      <c r="A58" s="0" t="n">
        <f aca="false">入力シート!AX80</f>
        <v>0</v>
      </c>
      <c r="B58" s="336" t="n">
        <f aca="false">入力シート!P80</f>
        <v>0</v>
      </c>
      <c r="D58" s="0" t="n">
        <f aca="false">入力シート!AZ80</f>
        <v>0</v>
      </c>
      <c r="E58" s="0" t="n">
        <f aca="false">入力シート!BB80</f>
        <v>0</v>
      </c>
      <c r="F58" s="0" t="str">
        <f aca="false">D58&amp;E58</f>
        <v>00</v>
      </c>
      <c r="G58" s="336" t="n">
        <f aca="false">入力シート!P80</f>
        <v>0</v>
      </c>
      <c r="I58" s="0" t="n">
        <f aca="false">入力シート!BD80</f>
        <v>0</v>
      </c>
      <c r="J58" s="0" t="n">
        <f aca="false">入力シート!BF80</f>
        <v>0</v>
      </c>
      <c r="K58" s="0" t="str">
        <f aca="false">I58&amp;J58</f>
        <v>00</v>
      </c>
      <c r="L58" s="336" t="n">
        <f aca="false">入力シート!P80</f>
        <v>0</v>
      </c>
      <c r="N58" s="0" t="n">
        <f aca="false">入力シート!BH80</f>
        <v>0</v>
      </c>
      <c r="O58" s="0" t="n">
        <f aca="false">入力シート!BJ80</f>
        <v>0</v>
      </c>
      <c r="P58" s="0" t="str">
        <f aca="false">N58&amp;O58</f>
        <v>00</v>
      </c>
      <c r="Q58" s="336" t="n">
        <f aca="false">入力シート!P80</f>
        <v>0</v>
      </c>
    </row>
    <row r="59" customFormat="false" ht="13.5" hidden="false" customHeight="false" outlineLevel="0" collapsed="false">
      <c r="A59" s="0" t="n">
        <f aca="false">入力シート!AX81</f>
        <v>0</v>
      </c>
      <c r="B59" s="336" t="n">
        <f aca="false">入力シート!P81</f>
        <v>0</v>
      </c>
      <c r="D59" s="0" t="n">
        <f aca="false">入力シート!AZ81</f>
        <v>0</v>
      </c>
      <c r="E59" s="0" t="n">
        <f aca="false">入力シート!BB81</f>
        <v>0</v>
      </c>
      <c r="F59" s="0" t="str">
        <f aca="false">D59&amp;E59</f>
        <v>00</v>
      </c>
      <c r="G59" s="336" t="n">
        <f aca="false">入力シート!P81</f>
        <v>0</v>
      </c>
      <c r="I59" s="0" t="n">
        <f aca="false">入力シート!BD81</f>
        <v>0</v>
      </c>
      <c r="J59" s="0" t="n">
        <f aca="false">入力シート!BF81</f>
        <v>0</v>
      </c>
      <c r="K59" s="0" t="str">
        <f aca="false">I59&amp;J59</f>
        <v>00</v>
      </c>
      <c r="L59" s="336" t="n">
        <f aca="false">入力シート!P81</f>
        <v>0</v>
      </c>
      <c r="N59" s="0" t="n">
        <f aca="false">入力シート!BH81</f>
        <v>0</v>
      </c>
      <c r="O59" s="0" t="n">
        <f aca="false">入力シート!BJ81</f>
        <v>0</v>
      </c>
      <c r="P59" s="0" t="str">
        <f aca="false">N59&amp;O59</f>
        <v>00</v>
      </c>
      <c r="Q59" s="336" t="n">
        <f aca="false">入力シート!P81</f>
        <v>0</v>
      </c>
    </row>
    <row r="60" customFormat="false" ht="13.5" hidden="false" customHeight="false" outlineLevel="0" collapsed="false">
      <c r="A60" s="0" t="n">
        <f aca="false">入力シート!AX82</f>
        <v>0</v>
      </c>
      <c r="B60" s="336" t="n">
        <f aca="false">入力シート!P82</f>
        <v>0</v>
      </c>
      <c r="D60" s="0" t="n">
        <f aca="false">入力シート!AZ82</f>
        <v>0</v>
      </c>
      <c r="E60" s="0" t="n">
        <f aca="false">入力シート!BB82</f>
        <v>0</v>
      </c>
      <c r="F60" s="0" t="str">
        <f aca="false">D60&amp;E60</f>
        <v>00</v>
      </c>
      <c r="G60" s="336" t="n">
        <f aca="false">入力シート!P82</f>
        <v>0</v>
      </c>
      <c r="I60" s="0" t="n">
        <f aca="false">入力シート!BD82</f>
        <v>0</v>
      </c>
      <c r="J60" s="0" t="n">
        <f aca="false">入力シート!BF82</f>
        <v>0</v>
      </c>
      <c r="K60" s="0" t="str">
        <f aca="false">I60&amp;J60</f>
        <v>00</v>
      </c>
      <c r="L60" s="336" t="n">
        <f aca="false">入力シート!P82</f>
        <v>0</v>
      </c>
      <c r="N60" s="0" t="n">
        <f aca="false">入力シート!BH82</f>
        <v>0</v>
      </c>
      <c r="O60" s="0" t="n">
        <f aca="false">入力シート!BJ82</f>
        <v>0</v>
      </c>
      <c r="P60" s="0" t="str">
        <f aca="false">N60&amp;O60</f>
        <v>00</v>
      </c>
      <c r="Q60" s="336" t="n">
        <f aca="false">入力シート!P82</f>
        <v>0</v>
      </c>
    </row>
    <row r="61" customFormat="false" ht="13.5" hidden="false" customHeight="false" outlineLevel="0" collapsed="false">
      <c r="A61" s="0" t="n">
        <f aca="false">入力シート!AX83</f>
        <v>0</v>
      </c>
      <c r="B61" s="336" t="n">
        <f aca="false">入力シート!P83</f>
        <v>0</v>
      </c>
      <c r="D61" s="0" t="n">
        <f aca="false">入力シート!AZ83</f>
        <v>0</v>
      </c>
      <c r="E61" s="0" t="n">
        <f aca="false">入力シート!BB83</f>
        <v>0</v>
      </c>
      <c r="F61" s="0" t="str">
        <f aca="false">D61&amp;E61</f>
        <v>00</v>
      </c>
      <c r="G61" s="336" t="n">
        <f aca="false">入力シート!P83</f>
        <v>0</v>
      </c>
      <c r="I61" s="0" t="n">
        <f aca="false">入力シート!BD83</f>
        <v>0</v>
      </c>
      <c r="J61" s="0" t="n">
        <f aca="false">入力シート!BF83</f>
        <v>0</v>
      </c>
      <c r="K61" s="0" t="str">
        <f aca="false">I61&amp;J61</f>
        <v>00</v>
      </c>
      <c r="L61" s="336" t="n">
        <f aca="false">入力シート!P83</f>
        <v>0</v>
      </c>
      <c r="N61" s="0" t="n">
        <f aca="false">入力シート!BH83</f>
        <v>0</v>
      </c>
      <c r="O61" s="0" t="n">
        <f aca="false">入力シート!BJ83</f>
        <v>0</v>
      </c>
      <c r="P61" s="0" t="str">
        <f aca="false">N61&amp;O61</f>
        <v>00</v>
      </c>
      <c r="Q61" s="336" t="n">
        <f aca="false">入力シート!P83</f>
        <v>0</v>
      </c>
    </row>
    <row r="62" customFormat="false" ht="13.5" hidden="false" customHeight="false" outlineLevel="0" collapsed="false">
      <c r="A62" s="0" t="n">
        <f aca="false">入力シート!AX84</f>
        <v>0</v>
      </c>
      <c r="B62" s="336" t="n">
        <f aca="false">入力シート!P84</f>
        <v>0</v>
      </c>
      <c r="D62" s="0" t="n">
        <f aca="false">入力シート!AZ84</f>
        <v>0</v>
      </c>
      <c r="E62" s="0" t="n">
        <f aca="false">入力シート!BB84</f>
        <v>0</v>
      </c>
      <c r="F62" s="0" t="str">
        <f aca="false">D62&amp;E62</f>
        <v>00</v>
      </c>
      <c r="G62" s="336" t="n">
        <f aca="false">入力シート!P84</f>
        <v>0</v>
      </c>
      <c r="I62" s="0" t="n">
        <f aca="false">入力シート!BD84</f>
        <v>0</v>
      </c>
      <c r="J62" s="0" t="n">
        <f aca="false">入力シート!BF84</f>
        <v>0</v>
      </c>
      <c r="K62" s="0" t="str">
        <f aca="false">I62&amp;J62</f>
        <v>00</v>
      </c>
      <c r="L62" s="336" t="n">
        <f aca="false">入力シート!P84</f>
        <v>0</v>
      </c>
      <c r="N62" s="0" t="n">
        <f aca="false">入力シート!BH84</f>
        <v>0</v>
      </c>
      <c r="O62" s="0" t="n">
        <f aca="false">入力シート!BJ84</f>
        <v>0</v>
      </c>
      <c r="P62" s="0" t="str">
        <f aca="false">N62&amp;O62</f>
        <v>00</v>
      </c>
      <c r="Q62" s="336" t="n">
        <f aca="false">入力シート!P84</f>
        <v>0</v>
      </c>
    </row>
    <row r="63" customFormat="false" ht="13.5" hidden="false" customHeight="false" outlineLevel="0" collapsed="false">
      <c r="A63" s="0" t="n">
        <f aca="false">入力シート!AX85</f>
        <v>0</v>
      </c>
      <c r="B63" s="336" t="n">
        <f aca="false">入力シート!P85</f>
        <v>0</v>
      </c>
      <c r="D63" s="0" t="n">
        <f aca="false">入力シート!AZ85</f>
        <v>0</v>
      </c>
      <c r="E63" s="0" t="n">
        <f aca="false">入力シート!BB85</f>
        <v>0</v>
      </c>
      <c r="F63" s="0" t="str">
        <f aca="false">D63&amp;E63</f>
        <v>00</v>
      </c>
      <c r="G63" s="336" t="n">
        <f aca="false">入力シート!P85</f>
        <v>0</v>
      </c>
      <c r="I63" s="0" t="n">
        <f aca="false">入力シート!BD85</f>
        <v>0</v>
      </c>
      <c r="J63" s="0" t="n">
        <f aca="false">入力シート!BF85</f>
        <v>0</v>
      </c>
      <c r="K63" s="0" t="str">
        <f aca="false">I63&amp;J63</f>
        <v>00</v>
      </c>
      <c r="L63" s="336" t="n">
        <f aca="false">入力シート!P85</f>
        <v>0</v>
      </c>
      <c r="N63" s="0" t="n">
        <f aca="false">入力シート!BH85</f>
        <v>0</v>
      </c>
      <c r="O63" s="0" t="n">
        <f aca="false">入力シート!BJ85</f>
        <v>0</v>
      </c>
      <c r="P63" s="0" t="str">
        <f aca="false">N63&amp;O63</f>
        <v>00</v>
      </c>
      <c r="Q63" s="336" t="n">
        <f aca="false">入力シート!P85</f>
        <v>0</v>
      </c>
    </row>
    <row r="64" customFormat="false" ht="13.5" hidden="false" customHeight="false" outlineLevel="0" collapsed="false">
      <c r="A64" s="0" t="n">
        <f aca="false">入力シート!AX86</f>
        <v>0</v>
      </c>
      <c r="B64" s="336" t="n">
        <f aca="false">入力シート!P86</f>
        <v>0</v>
      </c>
      <c r="D64" s="0" t="n">
        <f aca="false">入力シート!AZ86</f>
        <v>0</v>
      </c>
      <c r="E64" s="0" t="n">
        <f aca="false">入力シート!BB86</f>
        <v>0</v>
      </c>
      <c r="F64" s="0" t="str">
        <f aca="false">D64&amp;E64</f>
        <v>00</v>
      </c>
      <c r="G64" s="336" t="n">
        <f aca="false">入力シート!P86</f>
        <v>0</v>
      </c>
      <c r="I64" s="0" t="n">
        <f aca="false">入力シート!BD86</f>
        <v>0</v>
      </c>
      <c r="J64" s="0" t="n">
        <f aca="false">入力シート!BF86</f>
        <v>0</v>
      </c>
      <c r="K64" s="0" t="str">
        <f aca="false">I64&amp;J64</f>
        <v>00</v>
      </c>
      <c r="L64" s="336" t="n">
        <f aca="false">入力シート!P86</f>
        <v>0</v>
      </c>
      <c r="N64" s="0" t="n">
        <f aca="false">入力シート!BH86</f>
        <v>0</v>
      </c>
      <c r="O64" s="0" t="n">
        <f aca="false">入力シート!BJ86</f>
        <v>0</v>
      </c>
      <c r="P64" s="0" t="str">
        <f aca="false">N64&amp;O64</f>
        <v>00</v>
      </c>
      <c r="Q64" s="336" t="n">
        <f aca="false">入力シート!P86</f>
        <v>0</v>
      </c>
    </row>
    <row r="65" customFormat="false" ht="13.5" hidden="false" customHeight="false" outlineLevel="0" collapsed="false">
      <c r="A65" s="0" t="n">
        <f aca="false">入力シート!AX87</f>
        <v>0</v>
      </c>
      <c r="B65" s="336" t="n">
        <f aca="false">入力シート!P87</f>
        <v>0</v>
      </c>
      <c r="D65" s="0" t="n">
        <f aca="false">入力シート!AZ87</f>
        <v>0</v>
      </c>
      <c r="E65" s="0" t="n">
        <f aca="false">入力シート!BB87</f>
        <v>0</v>
      </c>
      <c r="F65" s="0" t="str">
        <f aca="false">D65&amp;E65</f>
        <v>00</v>
      </c>
      <c r="G65" s="336" t="n">
        <f aca="false">入力シート!P87</f>
        <v>0</v>
      </c>
      <c r="I65" s="0" t="n">
        <f aca="false">入力シート!BD87</f>
        <v>0</v>
      </c>
      <c r="J65" s="0" t="n">
        <f aca="false">入力シート!BF87</f>
        <v>0</v>
      </c>
      <c r="K65" s="0" t="str">
        <f aca="false">I65&amp;J65</f>
        <v>00</v>
      </c>
      <c r="L65" s="336" t="n">
        <f aca="false">入力シート!P87</f>
        <v>0</v>
      </c>
      <c r="N65" s="0" t="n">
        <f aca="false">入力シート!BH87</f>
        <v>0</v>
      </c>
      <c r="O65" s="0" t="n">
        <f aca="false">入力シート!BJ87</f>
        <v>0</v>
      </c>
      <c r="P65" s="0" t="str">
        <f aca="false">N65&amp;O65</f>
        <v>00</v>
      </c>
      <c r="Q65" s="336" t="n">
        <f aca="false">入力シート!P87</f>
        <v>0</v>
      </c>
    </row>
    <row r="66" customFormat="false" ht="13.5" hidden="false" customHeight="false" outlineLevel="0" collapsed="false">
      <c r="A66" s="0" t="n">
        <f aca="false">入力シート!AX88</f>
        <v>0</v>
      </c>
      <c r="B66" s="336" t="n">
        <f aca="false">入力シート!P88</f>
        <v>0</v>
      </c>
      <c r="D66" s="0" t="n">
        <f aca="false">入力シート!AZ88</f>
        <v>0</v>
      </c>
      <c r="E66" s="0" t="n">
        <f aca="false">入力シート!BB88</f>
        <v>0</v>
      </c>
      <c r="F66" s="0" t="str">
        <f aca="false">D66&amp;E66</f>
        <v>00</v>
      </c>
      <c r="G66" s="336" t="n">
        <f aca="false">入力シート!P88</f>
        <v>0</v>
      </c>
      <c r="I66" s="0" t="n">
        <f aca="false">入力シート!BD88</f>
        <v>0</v>
      </c>
      <c r="J66" s="0" t="n">
        <f aca="false">入力シート!BF88</f>
        <v>0</v>
      </c>
      <c r="K66" s="0" t="str">
        <f aca="false">I66&amp;J66</f>
        <v>00</v>
      </c>
      <c r="L66" s="336" t="n">
        <f aca="false">入力シート!P88</f>
        <v>0</v>
      </c>
      <c r="N66" s="0" t="n">
        <f aca="false">入力シート!BH88</f>
        <v>0</v>
      </c>
      <c r="O66" s="0" t="n">
        <f aca="false">入力シート!BJ88</f>
        <v>0</v>
      </c>
      <c r="P66" s="0" t="str">
        <f aca="false">N66&amp;O66</f>
        <v>00</v>
      </c>
      <c r="Q66" s="336" t="n">
        <f aca="false">入力シート!P88</f>
        <v>0</v>
      </c>
    </row>
    <row r="67" customFormat="false" ht="13.5" hidden="false" customHeight="false" outlineLevel="0" collapsed="false">
      <c r="A67" s="0" t="n">
        <f aca="false">入力シート!AX89</f>
        <v>0</v>
      </c>
      <c r="B67" s="336" t="n">
        <f aca="false">入力シート!P89</f>
        <v>0</v>
      </c>
      <c r="D67" s="0" t="n">
        <f aca="false">入力シート!AZ89</f>
        <v>0</v>
      </c>
      <c r="E67" s="0" t="n">
        <f aca="false">入力シート!BB89</f>
        <v>0</v>
      </c>
      <c r="F67" s="0" t="str">
        <f aca="false">D67&amp;E67</f>
        <v>00</v>
      </c>
      <c r="G67" s="336" t="n">
        <f aca="false">入力シート!P89</f>
        <v>0</v>
      </c>
      <c r="I67" s="0" t="n">
        <f aca="false">入力シート!BD89</f>
        <v>0</v>
      </c>
      <c r="J67" s="0" t="n">
        <f aca="false">入力シート!BF89</f>
        <v>0</v>
      </c>
      <c r="K67" s="0" t="str">
        <f aca="false">I67&amp;J67</f>
        <v>00</v>
      </c>
      <c r="L67" s="336" t="n">
        <f aca="false">入力シート!P89</f>
        <v>0</v>
      </c>
      <c r="N67" s="0" t="n">
        <f aca="false">入力シート!BH89</f>
        <v>0</v>
      </c>
      <c r="O67" s="0" t="n">
        <f aca="false">入力シート!BJ89</f>
        <v>0</v>
      </c>
      <c r="P67" s="0" t="str">
        <f aca="false">N67&amp;O67</f>
        <v>00</v>
      </c>
      <c r="Q67" s="336" t="n">
        <f aca="false">入力シート!P89</f>
        <v>0</v>
      </c>
    </row>
    <row r="68" customFormat="false" ht="13.5" hidden="false" customHeight="false" outlineLevel="0" collapsed="false">
      <c r="A68" s="0" t="n">
        <f aca="false">入力シート!AX90</f>
        <v>0</v>
      </c>
      <c r="B68" s="336" t="n">
        <f aca="false">入力シート!P90</f>
        <v>0</v>
      </c>
      <c r="D68" s="0" t="n">
        <f aca="false">入力シート!AZ90</f>
        <v>0</v>
      </c>
      <c r="E68" s="0" t="n">
        <f aca="false">入力シート!BB90</f>
        <v>0</v>
      </c>
      <c r="F68" s="0" t="str">
        <f aca="false">D68&amp;E68</f>
        <v>00</v>
      </c>
      <c r="G68" s="336" t="n">
        <f aca="false">入力シート!P90</f>
        <v>0</v>
      </c>
      <c r="I68" s="0" t="n">
        <f aca="false">入力シート!BD90</f>
        <v>0</v>
      </c>
      <c r="J68" s="0" t="n">
        <f aca="false">入力シート!BF90</f>
        <v>0</v>
      </c>
      <c r="K68" s="0" t="str">
        <f aca="false">I68&amp;J68</f>
        <v>00</v>
      </c>
      <c r="L68" s="336" t="n">
        <f aca="false">入力シート!P90</f>
        <v>0</v>
      </c>
      <c r="N68" s="0" t="n">
        <f aca="false">入力シート!BH90</f>
        <v>0</v>
      </c>
      <c r="O68" s="0" t="n">
        <f aca="false">入力シート!BJ90</f>
        <v>0</v>
      </c>
      <c r="P68" s="0" t="str">
        <f aca="false">N68&amp;O68</f>
        <v>00</v>
      </c>
      <c r="Q68" s="336" t="n">
        <f aca="false">入力シート!P90</f>
        <v>0</v>
      </c>
    </row>
    <row r="69" customFormat="false" ht="13.5" hidden="false" customHeight="false" outlineLevel="0" collapsed="false">
      <c r="A69" s="0" t="n">
        <f aca="false">入力シート!AX91</f>
        <v>0</v>
      </c>
      <c r="B69" s="336" t="n">
        <f aca="false">入力シート!P91</f>
        <v>0</v>
      </c>
      <c r="D69" s="0" t="n">
        <f aca="false">入力シート!AZ91</f>
        <v>0</v>
      </c>
      <c r="E69" s="0" t="n">
        <f aca="false">入力シート!BB91</f>
        <v>0</v>
      </c>
      <c r="F69" s="0" t="str">
        <f aca="false">D69&amp;E69</f>
        <v>00</v>
      </c>
      <c r="G69" s="336" t="n">
        <f aca="false">入力シート!P91</f>
        <v>0</v>
      </c>
      <c r="I69" s="0" t="n">
        <f aca="false">入力シート!BD91</f>
        <v>0</v>
      </c>
      <c r="J69" s="0" t="n">
        <f aca="false">入力シート!BF91</f>
        <v>0</v>
      </c>
      <c r="K69" s="0" t="str">
        <f aca="false">I69&amp;J69</f>
        <v>00</v>
      </c>
      <c r="L69" s="336" t="n">
        <f aca="false">入力シート!P91</f>
        <v>0</v>
      </c>
      <c r="N69" s="0" t="n">
        <f aca="false">入力シート!BH91</f>
        <v>0</v>
      </c>
      <c r="O69" s="0" t="n">
        <f aca="false">入力シート!BJ91</f>
        <v>0</v>
      </c>
      <c r="P69" s="0" t="str">
        <f aca="false">N69&amp;O69</f>
        <v>00</v>
      </c>
      <c r="Q69" s="336" t="n">
        <f aca="false">入力シート!P91</f>
        <v>0</v>
      </c>
    </row>
    <row r="70" customFormat="false" ht="13.5" hidden="false" customHeight="false" outlineLevel="0" collapsed="false">
      <c r="A70" s="0" t="n">
        <f aca="false">入力シート!AX92</f>
        <v>0</v>
      </c>
      <c r="B70" s="336" t="n">
        <f aca="false">入力シート!P92</f>
        <v>0</v>
      </c>
      <c r="D70" s="0" t="n">
        <f aca="false">入力シート!AZ92</f>
        <v>0</v>
      </c>
      <c r="E70" s="0" t="n">
        <f aca="false">入力シート!BB92</f>
        <v>0</v>
      </c>
      <c r="F70" s="0" t="str">
        <f aca="false">D70&amp;E70</f>
        <v>00</v>
      </c>
      <c r="G70" s="336" t="n">
        <f aca="false">入力シート!P92</f>
        <v>0</v>
      </c>
      <c r="I70" s="0" t="n">
        <f aca="false">入力シート!BD92</f>
        <v>0</v>
      </c>
      <c r="J70" s="0" t="n">
        <f aca="false">入力シート!BF92</f>
        <v>0</v>
      </c>
      <c r="K70" s="0" t="str">
        <f aca="false">I70&amp;J70</f>
        <v>00</v>
      </c>
      <c r="L70" s="336" t="n">
        <f aca="false">入力シート!P92</f>
        <v>0</v>
      </c>
      <c r="N70" s="0" t="n">
        <f aca="false">入力シート!BH92</f>
        <v>0</v>
      </c>
      <c r="O70" s="0" t="n">
        <f aca="false">入力シート!BJ92</f>
        <v>0</v>
      </c>
      <c r="P70" s="0" t="str">
        <f aca="false">N70&amp;O70</f>
        <v>00</v>
      </c>
      <c r="Q70" s="336" t="n">
        <f aca="false">入力シート!P92</f>
        <v>0</v>
      </c>
    </row>
    <row r="71" customFormat="false" ht="13.5" hidden="false" customHeight="false" outlineLevel="0" collapsed="false">
      <c r="A71" s="0" t="n">
        <f aca="false">入力シート!AX93</f>
        <v>0</v>
      </c>
      <c r="B71" s="336" t="n">
        <f aca="false">入力シート!P93</f>
        <v>0</v>
      </c>
      <c r="D71" s="0" t="n">
        <f aca="false">入力シート!AZ93</f>
        <v>0</v>
      </c>
      <c r="E71" s="0" t="n">
        <f aca="false">入力シート!BB93</f>
        <v>0</v>
      </c>
      <c r="F71" s="0" t="str">
        <f aca="false">D71&amp;E71</f>
        <v>00</v>
      </c>
      <c r="G71" s="336" t="n">
        <f aca="false">入力シート!P93</f>
        <v>0</v>
      </c>
      <c r="I71" s="0" t="n">
        <f aca="false">入力シート!BD93</f>
        <v>0</v>
      </c>
      <c r="J71" s="0" t="n">
        <f aca="false">入力シート!BF93</f>
        <v>0</v>
      </c>
      <c r="K71" s="0" t="str">
        <f aca="false">I71&amp;J71</f>
        <v>00</v>
      </c>
      <c r="L71" s="336" t="n">
        <f aca="false">入力シート!P93</f>
        <v>0</v>
      </c>
      <c r="N71" s="0" t="n">
        <f aca="false">入力シート!BH93</f>
        <v>0</v>
      </c>
      <c r="O71" s="0" t="n">
        <f aca="false">入力シート!BJ93</f>
        <v>0</v>
      </c>
      <c r="P71" s="0" t="str">
        <f aca="false">N71&amp;O71</f>
        <v>00</v>
      </c>
      <c r="Q71" s="336" t="n">
        <f aca="false">入力シート!P93</f>
        <v>0</v>
      </c>
    </row>
    <row r="72" customFormat="false" ht="13.5" hidden="false" customHeight="false" outlineLevel="0" collapsed="false">
      <c r="A72" s="0" t="n">
        <f aca="false">入力シート!AX94</f>
        <v>0</v>
      </c>
      <c r="B72" s="336" t="n">
        <f aca="false">入力シート!P94</f>
        <v>0</v>
      </c>
      <c r="D72" s="0" t="n">
        <f aca="false">入力シート!AZ94</f>
        <v>0</v>
      </c>
      <c r="E72" s="0" t="n">
        <f aca="false">入力シート!BB94</f>
        <v>0</v>
      </c>
      <c r="F72" s="0" t="str">
        <f aca="false">D72&amp;E72</f>
        <v>00</v>
      </c>
      <c r="G72" s="336" t="n">
        <f aca="false">入力シート!P94</f>
        <v>0</v>
      </c>
      <c r="I72" s="0" t="n">
        <f aca="false">入力シート!BD94</f>
        <v>0</v>
      </c>
      <c r="J72" s="0" t="n">
        <f aca="false">入力シート!BF94</f>
        <v>0</v>
      </c>
      <c r="K72" s="0" t="str">
        <f aca="false">I72&amp;J72</f>
        <v>00</v>
      </c>
      <c r="L72" s="336" t="n">
        <f aca="false">入力シート!P94</f>
        <v>0</v>
      </c>
      <c r="N72" s="0" t="n">
        <f aca="false">入力シート!BH94</f>
        <v>0</v>
      </c>
      <c r="O72" s="0" t="n">
        <f aca="false">入力シート!BJ94</f>
        <v>0</v>
      </c>
      <c r="P72" s="0" t="str">
        <f aca="false">N72&amp;O72</f>
        <v>00</v>
      </c>
      <c r="Q72" s="336"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3-03-21T15:11:12Z</cp:lastPrinted>
  <dcterms:modified xsi:type="dcterms:W3CDTF">2015-04-01T06:48:41Z</dcterms:modified>
  <cp:revision>0</cp:revision>
  <dc:subject/>
  <dc:title/>
</cp:coreProperties>
</file>