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0"/>
  </bookViews>
  <sheets>
    <sheet name="入力マニュアル" sheetId="1" state="visible" r:id="rId2"/>
    <sheet name="JOC16_18入力シート" sheetId="2" state="visible" r:id="rId3"/>
    <sheet name="WORK" sheetId="3" state="hidden" r:id="rId4"/>
    <sheet name="JOC16_18確認シート（印刷版）" sheetId="4" state="visible" r:id="rId5"/>
    <sheet name="JOC16_18プログラム併記確認シート（印刷版）" sheetId="5" state="visible" r:id="rId6"/>
    <sheet name="JO16_18FRSheet" sheetId="6" state="visible" r:id="rId7"/>
    <sheet name="JO16_18FGSheet" sheetId="7" state="visible" r:id="rId8"/>
  </sheets>
  <definedNames>
    <definedName function="false" hidden="false" localSheetId="6" name="_xlnm.Print_Area" vbProcedure="false">JO16_18FGSheet!$A$1:$X$17</definedName>
    <definedName function="false" hidden="false" localSheetId="5" name="_xlnm.Print_Area" vbProcedure="false">JO16_18FRSheet!$A$2:$L$40</definedName>
    <definedName function="false" hidden="false" localSheetId="0" name="_xlnm.Print_Area" vbProcedure="false">入力マニュアル!$A$1:$BC$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373">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r>
      <rPr>
        <sz val="11"/>
        <rFont val="Noto Sans"/>
        <family val="2"/>
      </rPr>
      <t xml:space="preserve">確認シート（印刷版）および</t>
    </r>
    <r>
      <rPr>
        <sz val="11"/>
        <color rgb="FFDD0806"/>
        <rFont val="Noto Sans"/>
        <family val="2"/>
      </rPr>
      <t xml:space="preserve">プログラム併記確認シート（印刷版）</t>
    </r>
    <r>
      <rPr>
        <sz val="11"/>
        <rFont val="Noto Sans"/>
        <family val="2"/>
      </rPr>
      <t xml:space="preserve">を印刷し、入力事項に処理誤りがないか入念にチェックしてください。</t>
    </r>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3579</t>
    </r>
    <r>
      <rPr>
        <sz val="11"/>
        <rFont val="Noto Sans"/>
        <family val="2"/>
      </rPr>
      <t xml:space="preserve">関東水泳シンクロ</t>
    </r>
    <r>
      <rPr>
        <sz val="11"/>
        <rFont val="ＭＳ Ｐゴシック"/>
        <family val="3"/>
        <charset val="128"/>
      </rPr>
      <t xml:space="preserve">2015</t>
    </r>
    <r>
      <rPr>
        <sz val="11"/>
        <rFont val="Noto Sans"/>
        <family val="2"/>
      </rPr>
      <t xml:space="preserve">全国</t>
    </r>
    <r>
      <rPr>
        <sz val="11"/>
        <rFont val="ＭＳ Ｐゴシック"/>
        <family val="3"/>
        <charset val="128"/>
      </rPr>
      <t xml:space="preserve">JOC</t>
    </r>
    <r>
      <rPr>
        <sz val="11"/>
        <rFont val="Noto Sans"/>
        <family val="2"/>
      </rPr>
      <t xml:space="preserve">ジュニアオりンピック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ＭＳ Ｐゴシック"/>
        <family val="3"/>
        <charset val="128"/>
      </rPr>
      <t xml:space="preserve">2015</t>
    </r>
    <r>
      <rPr>
        <sz val="11"/>
        <rFont val="Noto Sans"/>
        <family val="2"/>
      </rPr>
      <t xml:space="preserve">全国</t>
    </r>
    <r>
      <rPr>
        <sz val="11"/>
        <rFont val="ＭＳ Ｐゴシック"/>
        <family val="3"/>
        <charset val="128"/>
      </rPr>
      <t xml:space="preserve">JOC</t>
    </r>
    <r>
      <rPr>
        <sz val="11"/>
        <rFont val="Noto Sans"/>
        <family val="2"/>
      </rPr>
      <t xml:space="preserve">ジュニアオりンピックカップ</t>
    </r>
  </si>
  <si>
    <t xml:space="preserve">期日</t>
  </si>
  <si>
    <r>
      <rPr>
        <sz val="11"/>
        <rFont val="ＭＳ Ｐゴシック"/>
        <family val="3"/>
        <charset val="128"/>
      </rPr>
      <t xml:space="preserve">201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金）</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火）</t>
    </r>
  </si>
  <si>
    <t xml:space="preserve">場所</t>
  </si>
  <si>
    <t xml:space="preserve">長野運動公園総合運動場プール（アクアウィング）</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団体略称</t>
  </si>
  <si>
    <t xml:space="preserve">関東シンクロ</t>
  </si>
  <si>
    <t xml:space="preserve">登録している団体略称を全角６文字以内で入力すること。</t>
  </si>
  <si>
    <t xml:space="preserve">代表者名</t>
  </si>
  <si>
    <t xml:space="preserve">田中まり子</t>
  </si>
  <si>
    <t xml:space="preserve">団体番号</t>
  </si>
  <si>
    <t xml:space="preserve">13579</t>
  </si>
  <si>
    <t xml:space="preserve">区分</t>
  </si>
  <si>
    <r>
      <rPr>
        <b val="true"/>
        <sz val="11"/>
        <rFont val="Noto Sans"/>
        <family val="2"/>
      </rPr>
      <t xml:space="preserve">第</t>
    </r>
    <r>
      <rPr>
        <b val="true"/>
        <sz val="11"/>
        <rFont val="ＭＳ Ｐゴシック"/>
        <family val="3"/>
        <charset val="128"/>
      </rPr>
      <t xml:space="preserve">2</t>
    </r>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b val="true"/>
        <sz val="11"/>
        <color rgb="FFDD0806"/>
        <rFont val="Noto Sans"/>
        <family val="2"/>
      </rPr>
      <t xml:space="preserve">登録団体の区分を「第１」</t>
    </r>
    <r>
      <rPr>
        <b val="true"/>
        <sz val="11"/>
        <color rgb="FFDD0806"/>
        <rFont val="ＭＳ Ｐゴシック"/>
        <family val="3"/>
        <charset val="128"/>
      </rPr>
      <t xml:space="preserve">(</t>
    </r>
    <r>
      <rPr>
        <b val="true"/>
        <sz val="11"/>
        <color rgb="FFDD0806"/>
        <rFont val="Noto Sans"/>
        <family val="2"/>
      </rPr>
      <t xml:space="preserve">企業･学校等</t>
    </r>
    <r>
      <rPr>
        <b val="true"/>
        <sz val="11"/>
        <color rgb="FFDD0806"/>
        <rFont val="ＭＳ Ｐゴシック"/>
        <family val="3"/>
        <charset val="128"/>
      </rPr>
      <t xml:space="preserve">/</t>
    </r>
    <r>
      <rPr>
        <b val="true"/>
        <sz val="11"/>
        <color rgb="FFDD0806"/>
        <rFont val="Noto Sans"/>
        <family val="2"/>
      </rPr>
      <t xml:space="preserve">有償登録団体に限る</t>
    </r>
    <r>
      <rPr>
        <b val="true"/>
        <sz val="11"/>
        <color rgb="FFDD0806"/>
        <rFont val="ＭＳ Ｐゴシック"/>
        <family val="3"/>
        <charset val="128"/>
      </rPr>
      <t xml:space="preserve">)</t>
    </r>
    <r>
      <rPr>
        <b val="true"/>
        <sz val="11"/>
        <color rgb="FFDD0806"/>
        <rFont val="Noto Sans"/>
        <family val="2"/>
      </rPr>
      <t xml:space="preserve">または「第２」</t>
    </r>
    <r>
      <rPr>
        <b val="true"/>
        <sz val="11"/>
        <color rgb="FFDD0806"/>
        <rFont val="ＭＳ Ｐゴシック"/>
        <family val="3"/>
        <charset val="128"/>
      </rPr>
      <t xml:space="preserve">(</t>
    </r>
    <r>
      <rPr>
        <b val="true"/>
        <sz val="11"/>
        <color rgb="FFDD0806"/>
        <rFont val="Noto Sans"/>
        <family val="2"/>
      </rPr>
      <t xml:space="preserve">ｽｲﾐﾝｸﾞ･ｸﾗﾌﾞﾁｰﾑ等</t>
    </r>
    <r>
      <rPr>
        <b val="true"/>
        <sz val="11"/>
        <color rgb="FFDD0806"/>
        <rFont val="ＭＳ Ｐゴシック"/>
        <family val="3"/>
        <charset val="128"/>
      </rPr>
      <t xml:space="preserve">)</t>
    </r>
    <r>
      <rPr>
        <b val="true"/>
        <sz val="11"/>
        <color rgb="FFDD0806"/>
        <rFont val="Noto Sans"/>
        <family val="2"/>
      </rPr>
      <t xml:space="preserve">と入力すること。</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東京都水泳協会</t>
    </r>
  </si>
  <si>
    <t xml:space="preserve">会長名</t>
  </si>
  <si>
    <t xml:space="preserve">上野　広治</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性別」</t>
  </si>
  <si>
    <t xml:space="preserve">「女」「男」のいずれかを入力する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性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5</t>
  </si>
  <si>
    <t xml:space="preserve">女</t>
  </si>
  <si>
    <t xml:space="preserve">伊藤　咲子</t>
  </si>
  <si>
    <t xml:space="preserve">日本大学第六高校</t>
  </si>
  <si>
    <t xml:space="preserve">2</t>
  </si>
  <si>
    <t xml:space="preserve">1996</t>
  </si>
  <si>
    <t xml:space="preserve">5</t>
  </si>
  <si>
    <t xml:space="preserve">高寄　優子</t>
  </si>
  <si>
    <t xml:space="preserve">中部第一高校</t>
  </si>
  <si>
    <t xml:space="preserve">1</t>
  </si>
  <si>
    <t xml:space="preserve">1997</t>
  </si>
  <si>
    <t xml:space="preserve">8</t>
  </si>
  <si>
    <t xml:space="preserve">小沢　さくら</t>
  </si>
  <si>
    <t xml:space="preserve">真剣中学校</t>
  </si>
  <si>
    <t xml:space="preserve">1999</t>
  </si>
  <si>
    <t xml:space="preserve">10</t>
  </si>
  <si>
    <t xml:space="preserve">4</t>
  </si>
  <si>
    <t xml:space="preserve">安住　かすみ</t>
  </si>
  <si>
    <t xml:space="preserve">2000</t>
  </si>
  <si>
    <t xml:space="preserve">6</t>
  </si>
  <si>
    <t xml:space="preserve">飯塚　ひとみ</t>
  </si>
  <si>
    <t xml:space="preserve">2001</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1998</t>
  </si>
  <si>
    <t xml:space="preserve">川嶋　太郎</t>
  </si>
  <si>
    <t xml:space="preserve">男</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フィギュア</t>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Ａ</t>
  </si>
  <si>
    <t xml:space="preserve">Ｂ</t>
  </si>
  <si>
    <t xml:space="preserve">【出場資格確認書について】</t>
  </si>
  <si>
    <t xml:space="preserve">バッジテストステージ３以上の取得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所属名称　２団体併記　申請について】</t>
  </si>
  <si>
    <t xml:space="preserve">大会の出場に当たり、第１区分・第２区分の所属名併記を希望する場合、申請が必要です。</t>
  </si>
  <si>
    <t xml:space="preserve">申請にあたり、本大会へ申し込みを行う登録団体並びに併記を希望するもう一方の有償登録団体について、了解をいただいた上で申請ください。</t>
  </si>
  <si>
    <t xml:space="preserve">申請者について、入力シートに申請および必要事項（青色部分）を入力、印刷したプログラム併記確認シートを１部提出してください。</t>
  </si>
  <si>
    <r>
      <rPr>
        <sz val="11"/>
        <rFont val="Noto Sans"/>
        <family val="2"/>
      </rPr>
      <t xml:space="preserve">所属名称　２団体併記　申請　</t>
    </r>
    <r>
      <rPr>
        <sz val="11"/>
        <rFont val="ＭＳ Ｐゴシック"/>
        <family val="3"/>
        <charset val="128"/>
      </rPr>
      <t xml:space="preserve">/</t>
    </r>
    <r>
      <rPr>
        <sz val="11"/>
        <rFont val="Noto Sans"/>
        <family val="2"/>
      </rPr>
      <t xml:space="preserve">　併記を希望する登録団体情報</t>
    </r>
  </si>
  <si>
    <t xml:space="preserve">申請について</t>
  </si>
  <si>
    <t xml:space="preserve">申請</t>
  </si>
  <si>
    <t xml:space="preserve">登録団体番号</t>
  </si>
  <si>
    <t xml:space="preserve">「申請」</t>
  </si>
  <si>
    <t xml:space="preserve">申請者に「○」を入力すること。</t>
  </si>
  <si>
    <t xml:space="preserve">併記を希望する登録団体情報</t>
  </si>
  <si>
    <t xml:space="preserve">○</t>
  </si>
  <si>
    <r>
      <rPr>
        <sz val="11"/>
        <rFont val="Noto Sans"/>
        <family val="2"/>
      </rPr>
      <t xml:space="preserve">第</t>
    </r>
    <r>
      <rPr>
        <sz val="11"/>
        <rFont val="ＭＳ Ｐゴシック"/>
        <family val="3"/>
        <charset val="128"/>
      </rPr>
      <t xml:space="preserve">1</t>
    </r>
  </si>
  <si>
    <t xml:space="preserve">東京女子高等学校</t>
  </si>
  <si>
    <t xml:space="preserve">東京女子高校</t>
  </si>
  <si>
    <t xml:space="preserve">「登録団体番号」</t>
  </si>
  <si>
    <t xml:space="preserve">「区分」</t>
  </si>
  <si>
    <t xml:space="preserve">登録団体の区分を「第１」または「第２」と入力すること。</t>
  </si>
  <si>
    <t xml:space="preserve">　関東女子大学</t>
  </si>
  <si>
    <t xml:space="preserve">関東女子大学</t>
  </si>
  <si>
    <t xml:space="preserve">「登録団体名」</t>
  </si>
  <si>
    <t xml:space="preserve">登録団体名を入力すること</t>
  </si>
  <si>
    <t xml:space="preserve">「団体略称」</t>
  </si>
  <si>
    <r>
      <rPr>
        <sz val="11"/>
        <rFont val="ＭＳ Ｐゴシック"/>
        <family val="3"/>
        <charset val="128"/>
      </rPr>
      <t xml:space="preserve">2015.3.1</t>
    </r>
    <r>
      <rPr>
        <sz val="11"/>
        <rFont val="Noto Sans"/>
        <family val="2"/>
      </rPr>
      <t xml:space="preserve">　評議員会資料（抜粋）</t>
    </r>
  </si>
  <si>
    <t xml:space="preserve">（１）第１区分・第２区分の併記、商標・スポンサーロゴについて</t>
  </si>
  <si>
    <t xml:space="preserve">①日本選手権・ジャパンオープン・ＪＯにおける所属表記</t>
  </si>
  <si>
    <t xml:space="preserve">競技会プログラムに、第１区分登録と第２区分登録を併記した一覧記載する。</t>
  </si>
  <si>
    <t xml:space="preserve">※大型映像装置表記に関しては、システムが整い次第に実施する。</t>
  </si>
  <si>
    <t xml:space="preserve">所属の（）内を「／」等で二分し、（申込団体／もう一方の有償登録団体）で併記する。</t>
  </si>
  <si>
    <t xml:space="preserve">②商標</t>
  </si>
  <si>
    <t xml:space="preserve">着用するウエアー・水着・キャップ（以下ウエアー等）に表記できる団体名称は、競技会への参加申込団体のみとする。</t>
  </si>
  <si>
    <t xml:space="preserve">ウエアー等に、第１区分・第２区分、双方の団体を表記することはできない。</t>
  </si>
  <si>
    <t xml:space="preserve">③スポンサーロゴ</t>
  </si>
  <si>
    <t xml:space="preserve">申込団体を所属ロゴとし、もう一方の有償登録団体をスポンサーロゴにすることができる。（別途申請が必要）</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エントリー記入シート</t>
  </si>
  <si>
    <t xml:space="preserve">大　会　名</t>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r>
      <rPr>
        <sz val="36"/>
        <rFont val="ＭＳ Ｐゴシック"/>
        <family val="3"/>
        <charset val="128"/>
      </rPr>
      <t xml:space="preserve">16-18</t>
    </r>
    <r>
      <rPr>
        <sz val="36"/>
        <rFont val="Noto Sans"/>
        <family val="2"/>
      </rPr>
      <t xml:space="preserve">歳</t>
    </r>
  </si>
  <si>
    <t xml:space="preserve">SOLO_ENTRY</t>
  </si>
  <si>
    <t xml:space="preserve">DUET_Entry</t>
  </si>
  <si>
    <t xml:space="preserve">TEAM_Entry</t>
  </si>
  <si>
    <t xml:space="preserve">Figure_Entry</t>
  </si>
  <si>
    <t xml:space="preserve">組＋表示順</t>
  </si>
  <si>
    <t xml:space="preserve">氏　　名</t>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t>
  </si>
  <si>
    <t xml:space="preserve">合　計</t>
  </si>
  <si>
    <t xml:space="preserve">バッジテスト資格確認</t>
  </si>
  <si>
    <t xml:space="preserve">Ｃ</t>
  </si>
  <si>
    <t xml:space="preserve">D</t>
  </si>
  <si>
    <t xml:space="preserve">E</t>
  </si>
  <si>
    <t xml:space="preserve">F</t>
  </si>
  <si>
    <t xml:space="preserve">G</t>
  </si>
  <si>
    <t xml:space="preserve">プログラム併記確認シート（印刷版）</t>
  </si>
  <si>
    <t xml:space="preserve">希望</t>
  </si>
  <si>
    <t xml:space="preserve">フリー　ルーティン用紙　及び　最終結果</t>
  </si>
  <si>
    <r>
      <rPr>
        <sz val="18"/>
        <color rgb="FF000000"/>
        <rFont val="Calibri"/>
        <family val="2"/>
      </rPr>
      <t xml:space="preserve">16-18</t>
    </r>
    <r>
      <rPr>
        <sz val="18"/>
        <color rgb="FF000000"/>
        <rFont val="Noto Sans"/>
        <family val="2"/>
      </rPr>
      <t xml:space="preserve">歳</t>
    </r>
  </si>
  <si>
    <t xml:space="preserve">SCORE SHEET FOR FREE ROUTINE AND TOTAL SCORE</t>
  </si>
  <si>
    <t xml:space="preserve">出場順</t>
  </si>
  <si>
    <t xml:space="preserve">競技会名</t>
  </si>
  <si>
    <r>
      <rPr>
        <sz val="11"/>
        <color rgb="FF000000"/>
        <rFont val="ＭＳ Ｐゴシック"/>
        <family val="3"/>
        <charset val="128"/>
      </rPr>
      <t xml:space="preserve">2015</t>
    </r>
    <r>
      <rPr>
        <sz val="11"/>
        <color rgb="FF000000"/>
        <rFont val="Noto Sans"/>
        <family val="2"/>
      </rPr>
      <t xml:space="preserve">全国</t>
    </r>
    <r>
      <rPr>
        <sz val="11"/>
        <color rgb="FF000000"/>
        <rFont val="ＭＳ Ｐゴシック"/>
        <family val="3"/>
        <charset val="128"/>
      </rPr>
      <t xml:space="preserve">JOC</t>
    </r>
    <r>
      <rPr>
        <sz val="11"/>
        <color rgb="FF000000"/>
        <rFont val="Noto Sans"/>
        <family val="2"/>
      </rPr>
      <t xml:space="preserve">ジュニアオりンピックカップ</t>
    </r>
  </si>
  <si>
    <t xml:space="preserve">予選</t>
  </si>
  <si>
    <t xml:space="preserve">決勝</t>
  </si>
  <si>
    <t xml:space="preserve">日付</t>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金）</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火）</t>
    </r>
  </si>
  <si>
    <t xml:space="preserve">Solo</t>
  </si>
  <si>
    <r>
      <rPr>
        <b val="true"/>
        <sz val="11"/>
        <color rgb="FF000000"/>
        <rFont val="Noto Sans"/>
        <family val="2"/>
      </rPr>
      <t xml:space="preserve">国 </t>
    </r>
    <r>
      <rPr>
        <b val="true"/>
        <sz val="11"/>
        <color rgb="FF000000"/>
        <rFont val="Calibri"/>
        <family val="2"/>
      </rPr>
      <t xml:space="preserve">/</t>
    </r>
    <r>
      <rPr>
        <b val="true"/>
        <sz val="11"/>
        <color rgb="FF000000"/>
        <rFont val="Noto Sans"/>
        <family val="2"/>
      </rPr>
      <t xml:space="preserve">クラブ</t>
    </r>
  </si>
  <si>
    <t xml:space="preserve">Duet</t>
  </si>
  <si>
    <t xml:space="preserve">Team</t>
  </si>
  <si>
    <t xml:space="preserve">音楽</t>
  </si>
  <si>
    <t xml:space="preserve">No</t>
  </si>
  <si>
    <t xml:space="preserve">氏名</t>
  </si>
  <si>
    <t xml:space="preserve">フィギュア得点</t>
  </si>
  <si>
    <t xml:space="preserve">補欠
（予選）</t>
  </si>
  <si>
    <t xml:space="preserve">補欠
（決勝）</t>
  </si>
  <si>
    <t xml:space="preserve">1.</t>
  </si>
  <si>
    <t xml:space="preserve">2.</t>
  </si>
  <si>
    <t xml:space="preserve">3.</t>
  </si>
  <si>
    <t xml:space="preserve">4.</t>
  </si>
  <si>
    <t xml:space="preserve">5.</t>
  </si>
  <si>
    <t xml:space="preserve">6.</t>
  </si>
  <si>
    <t xml:space="preserve">7.</t>
  </si>
  <si>
    <t xml:space="preserve">8.</t>
  </si>
  <si>
    <t xml:space="preserve">9./R</t>
  </si>
  <si>
    <t xml:space="preserve">10./R</t>
  </si>
  <si>
    <t xml:space="preserve">合計</t>
  </si>
  <si>
    <r>
      <rPr>
        <b val="true"/>
        <sz val="8"/>
        <color rgb="FF000000"/>
        <rFont val="Noto Sans"/>
        <family val="2"/>
      </rPr>
      <t xml:space="preserve">合計</t>
    </r>
    <r>
      <rPr>
        <b val="true"/>
        <sz val="8"/>
        <color rgb="FF000000"/>
        <rFont val="ＭＳ Ｐゴシック"/>
        <family val="3"/>
        <charset val="128"/>
      </rPr>
      <t xml:space="preserve">÷</t>
    </r>
    <r>
      <rPr>
        <b val="true"/>
        <sz val="8"/>
        <color rgb="FF000000"/>
        <rFont val="Noto Sans"/>
        <family val="2"/>
      </rPr>
      <t xml:space="preserve">人数（　　　　　）</t>
    </r>
  </si>
  <si>
    <t xml:space="preserve">フィギュア結果</t>
  </si>
  <si>
    <t xml:space="preserve">FREE ROUTINE</t>
  </si>
  <si>
    <t xml:space="preserve">%</t>
  </si>
  <si>
    <t xml:space="preserve">Judge 1</t>
  </si>
  <si>
    <t xml:space="preserve">Judge 2</t>
  </si>
  <si>
    <t xml:space="preserve">Judge 3</t>
  </si>
  <si>
    <t xml:space="preserve">Judge 4</t>
  </si>
  <si>
    <t xml:space="preserve">Judge 5</t>
  </si>
  <si>
    <r>
      <rPr>
        <b val="true"/>
        <sz val="8"/>
        <color rgb="FF000000"/>
        <rFont val="Noto Sans"/>
        <family val="2"/>
      </rPr>
      <t xml:space="preserve">小計
</t>
    </r>
    <r>
      <rPr>
        <b val="true"/>
        <sz val="8"/>
        <color rgb="FF000000"/>
        <rFont val="Calibri"/>
        <family val="2"/>
      </rPr>
      <t xml:space="preserve">- HI / LO</t>
    </r>
  </si>
  <si>
    <r>
      <rPr>
        <b val="true"/>
        <sz val="8"/>
        <color rgb="FF000000"/>
        <rFont val="Noto Sans"/>
        <family val="2"/>
      </rPr>
      <t xml:space="preserve">平均
</t>
    </r>
    <r>
      <rPr>
        <b val="true"/>
        <sz val="8"/>
        <color rgb="FF000000"/>
        <rFont val="ＭＳ Ｐゴシック"/>
        <family val="3"/>
        <charset val="128"/>
      </rPr>
      <t xml:space="preserve">÷</t>
    </r>
    <r>
      <rPr>
        <b val="true"/>
        <sz val="8"/>
        <color rgb="FF000000"/>
        <rFont val="Calibri"/>
        <family val="2"/>
      </rPr>
      <t xml:space="preserve"> ( N*-2)</t>
    </r>
  </si>
  <si>
    <t xml:space="preserve">FACTOR</t>
  </si>
  <si>
    <r>
      <rPr>
        <b val="true"/>
        <sz val="8"/>
        <color rgb="FF000000"/>
        <rFont val="Noto Sans"/>
        <family val="2"/>
      </rPr>
      <t xml:space="preserve">得点
</t>
    </r>
    <r>
      <rPr>
        <b val="true"/>
        <sz val="8"/>
        <color rgb="FF000000"/>
        <rFont val="ＭＳ Ｐゴシック"/>
        <family val="3"/>
        <charset val="128"/>
      </rPr>
      <t xml:space="preserve">× FACTOR</t>
    </r>
  </si>
  <si>
    <t xml:space="preserve">エクスキューション</t>
  </si>
  <si>
    <t xml:space="preserve">アーティスティック
インプレッション</t>
  </si>
  <si>
    <t xml:space="preserve">ディフィカルティ</t>
  </si>
  <si>
    <t xml:space="preserve"> </t>
  </si>
  <si>
    <t xml:space="preserve">フリールーティン得点</t>
  </si>
  <si>
    <t xml:space="preserve">Deductions / Penalties</t>
  </si>
  <si>
    <t xml:space="preserve">チーム人数</t>
  </si>
  <si>
    <r>
      <rPr>
        <b val="true"/>
        <sz val="8"/>
        <color rgb="FF000000"/>
        <rFont val="Noto Sans"/>
        <family val="2"/>
      </rPr>
      <t xml:space="preserve">チーム減点（</t>
    </r>
    <r>
      <rPr>
        <b val="true"/>
        <sz val="8"/>
        <color rgb="FF000000"/>
        <rFont val="ＭＳ Ｐゴシック"/>
        <family val="3"/>
        <charset val="128"/>
      </rPr>
      <t xml:space="preserve">SS18,1</t>
    </r>
    <r>
      <rPr>
        <b val="true"/>
        <sz val="8"/>
        <color rgb="FF000000"/>
        <rFont val="Noto Sans"/>
        <family val="2"/>
      </rPr>
      <t xml:space="preserve">）</t>
    </r>
  </si>
  <si>
    <t xml:space="preserve"> - 2.0</t>
  </si>
  <si>
    <t xml:space="preserve"> - 1.5</t>
  </si>
  <si>
    <t xml:space="preserve"> - 1.0</t>
  </si>
  <si>
    <t xml:space="preserve"> - 0.5</t>
  </si>
  <si>
    <r>
      <rPr>
        <b val="true"/>
        <sz val="10"/>
        <color rgb="FF000000"/>
        <rFont val="Calibri"/>
        <family val="2"/>
      </rPr>
      <t xml:space="preserve">WALK ON
</t>
    </r>
    <r>
      <rPr>
        <b val="true"/>
        <sz val="10"/>
        <color rgb="FF000000"/>
        <rFont val="Noto Sans"/>
        <family val="2"/>
      </rPr>
      <t xml:space="preserve">（</t>
    </r>
    <r>
      <rPr>
        <b val="true"/>
        <sz val="10"/>
        <color rgb="FF000000"/>
        <rFont val="ＭＳ Ｐゴシック"/>
        <family val="3"/>
        <charset val="128"/>
      </rPr>
      <t xml:space="preserve">30</t>
    </r>
    <r>
      <rPr>
        <b val="true"/>
        <sz val="10"/>
        <color rgb="FF000000"/>
        <rFont val="Noto Sans"/>
        <family val="2"/>
      </rPr>
      <t xml:space="preserve">秒）</t>
    </r>
  </si>
  <si>
    <r>
      <rPr>
        <b val="true"/>
        <sz val="10"/>
        <color rgb="FF000000"/>
        <rFont val="Noto Sans"/>
        <family val="2"/>
      </rPr>
      <t xml:space="preserve">陸上
（</t>
    </r>
    <r>
      <rPr>
        <b val="true"/>
        <sz val="10"/>
        <color rgb="FF000000"/>
        <rFont val="ＭＳ Ｐゴシック"/>
        <family val="3"/>
        <charset val="128"/>
      </rPr>
      <t xml:space="preserve">10</t>
    </r>
    <r>
      <rPr>
        <b val="true"/>
        <sz val="10"/>
        <color rgb="FF000000"/>
        <rFont val="Noto Sans"/>
        <family val="2"/>
      </rPr>
      <t xml:space="preserve">秒）</t>
    </r>
  </si>
  <si>
    <t xml:space="preserve">ルーティン時間</t>
  </si>
  <si>
    <r>
      <rPr>
        <b val="true"/>
        <sz val="8"/>
        <color rgb="FF000000"/>
        <rFont val="Calibri"/>
        <family val="2"/>
      </rPr>
      <t xml:space="preserve">18.2.1-3
</t>
    </r>
    <r>
      <rPr>
        <b val="true"/>
        <sz val="7"/>
        <color rgb="FF000000"/>
        <rFont val="Noto Sans"/>
        <family val="2"/>
      </rPr>
      <t xml:space="preserve">時間減点
</t>
    </r>
    <r>
      <rPr>
        <b val="true"/>
        <sz val="8"/>
        <color rgb="FF000000"/>
        <rFont val="ＭＳ Ｐゴシック"/>
        <family val="3"/>
        <charset val="128"/>
      </rPr>
      <t xml:space="preserve">-1.0</t>
    </r>
  </si>
  <si>
    <r>
      <rPr>
        <b val="true"/>
        <sz val="8"/>
        <color rgb="FF000000"/>
        <rFont val="Calibri"/>
        <family val="2"/>
      </rPr>
      <t xml:space="preserve">18.2.4-5
</t>
    </r>
    <r>
      <rPr>
        <b val="true"/>
        <sz val="8"/>
        <color rgb="FF000000"/>
        <rFont val="Noto Sans"/>
        <family val="2"/>
      </rPr>
      <t xml:space="preserve">ﾊﾟｰﾄ・底
</t>
    </r>
    <r>
      <rPr>
        <b val="true"/>
        <sz val="8"/>
        <color rgb="FF000000"/>
        <rFont val="ＭＳ Ｐゴシック"/>
        <family val="3"/>
        <charset val="128"/>
      </rPr>
      <t xml:space="preserve">-1.0</t>
    </r>
  </si>
  <si>
    <r>
      <rPr>
        <b val="true"/>
        <sz val="8"/>
        <color rgb="FF000000"/>
        <rFont val="Calibri"/>
        <family val="2"/>
      </rPr>
      <t xml:space="preserve">18.2.6
</t>
    </r>
    <r>
      <rPr>
        <b val="true"/>
        <sz val="8"/>
        <color rgb="FF000000"/>
        <rFont val="Noto Sans"/>
        <family val="2"/>
      </rPr>
      <t xml:space="preserve">支持
床使用</t>
    </r>
  </si>
  <si>
    <r>
      <rPr>
        <b val="true"/>
        <sz val="8"/>
        <color rgb="FF000000"/>
        <rFont val="Calibri"/>
        <family val="2"/>
      </rPr>
      <t xml:space="preserve">18.2.7
</t>
    </r>
    <r>
      <rPr>
        <b val="true"/>
        <sz val="8"/>
        <color rgb="FF000000"/>
        <rFont val="Noto Sans"/>
        <family val="2"/>
      </rPr>
      <t xml:space="preserve">中断
</t>
    </r>
  </si>
  <si>
    <r>
      <rPr>
        <b val="true"/>
        <sz val="8"/>
        <color rgb="FF000000"/>
        <rFont val="Calibri"/>
        <family val="2"/>
      </rPr>
      <t xml:space="preserve">18.2.8
</t>
    </r>
    <r>
      <rPr>
        <b val="true"/>
        <sz val="8"/>
        <color rgb="FF000000"/>
        <rFont val="Noto Sans"/>
        <family val="2"/>
      </rPr>
      <t xml:space="preserve">ｽﾀｯｸ
ﾀﾜｰ他
</t>
    </r>
  </si>
  <si>
    <t xml:space="preserve">秒</t>
  </si>
  <si>
    <t xml:space="preserve">分　　秒</t>
  </si>
  <si>
    <t xml:space="preserve">フリールーティン結果</t>
  </si>
  <si>
    <r>
      <rPr>
        <b val="true"/>
        <sz val="10"/>
        <color rgb="FF000000"/>
        <rFont val="Noto Sans"/>
        <family val="2"/>
      </rPr>
      <t xml:space="preserve">審判長 </t>
    </r>
    <r>
      <rPr>
        <b val="true"/>
        <sz val="10"/>
        <color rgb="FF000000"/>
        <rFont val="Calibri"/>
        <family val="2"/>
      </rPr>
      <t xml:space="preserve">/</t>
    </r>
    <r>
      <rPr>
        <b val="true"/>
        <sz val="10"/>
        <color rgb="FF000000"/>
        <rFont val="Noto Sans"/>
        <family val="2"/>
      </rPr>
      <t xml:space="preserve">記録主任</t>
    </r>
  </si>
  <si>
    <t xml:space="preserve">/</t>
  </si>
  <si>
    <t xml:space="preserve">最終結果</t>
  </si>
  <si>
    <r>
      <rPr>
        <b val="true"/>
        <sz val="10"/>
        <color rgb="FF000000"/>
        <rFont val="Calibri"/>
        <family val="2"/>
      </rPr>
      <t xml:space="preserve">(N* = </t>
    </r>
    <r>
      <rPr>
        <b val="true"/>
        <sz val="10"/>
        <color rgb="FF000000"/>
        <rFont val="Noto Sans"/>
        <family val="2"/>
      </rPr>
      <t xml:space="preserve">審判員数</t>
    </r>
    <r>
      <rPr>
        <b val="true"/>
        <sz val="10"/>
        <color rgb="FF000000"/>
        <rFont val="Calibri"/>
        <family val="2"/>
      </rPr>
      <t xml:space="preserve">)</t>
    </r>
  </si>
  <si>
    <t xml:space="preserve">最終順位</t>
  </si>
  <si>
    <r>
      <rPr>
        <b val="true"/>
        <sz val="24"/>
        <rFont val="ＭＳ Ｐゴシック"/>
        <family val="3"/>
        <charset val="128"/>
      </rPr>
      <t xml:space="preserve">16-18</t>
    </r>
    <r>
      <rPr>
        <b val="true"/>
        <sz val="24"/>
        <rFont val="Noto Sans"/>
        <family val="2"/>
      </rPr>
      <t xml:space="preserve">歳区分</t>
    </r>
  </si>
  <si>
    <t xml:space="preserve">フィギュアシート</t>
  </si>
  <si>
    <r>
      <rPr>
        <sz val="12"/>
        <rFont val="ＭＳ Ｐゴシック"/>
        <family val="3"/>
        <charset val="128"/>
      </rPr>
      <t xml:space="preserve">2015</t>
    </r>
    <r>
      <rPr>
        <sz val="12"/>
        <rFont val="Noto Sans"/>
        <family val="2"/>
      </rPr>
      <t xml:space="preserve">全国</t>
    </r>
    <r>
      <rPr>
        <sz val="12"/>
        <rFont val="ＭＳ Ｐゴシック"/>
        <family val="3"/>
        <charset val="128"/>
      </rPr>
      <t xml:space="preserve">JOC</t>
    </r>
    <r>
      <rPr>
        <sz val="12"/>
        <rFont val="Noto Sans"/>
        <family val="2"/>
      </rPr>
      <t xml:space="preserve">ジュニアオりンピックカップ</t>
    </r>
  </si>
  <si>
    <t xml:space="preserve">ふりがな</t>
  </si>
  <si>
    <t xml:space="preserve">生年</t>
  </si>
  <si>
    <t xml:space="preserve">出場種目</t>
  </si>
  <si>
    <t xml:space="preserve">クラブ名</t>
  </si>
  <si>
    <t xml:space="preserve">順位</t>
  </si>
  <si>
    <r>
      <rPr>
        <sz val="12"/>
        <rFont val="ＭＳ Ｐゴシック"/>
        <family val="3"/>
        <charset val="128"/>
      </rPr>
      <t xml:space="preserve">2015</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1</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25</t>
    </r>
    <r>
      <rPr>
        <sz val="12"/>
        <rFont val="Noto Sans"/>
        <family val="2"/>
      </rPr>
      <t xml:space="preserve">日（火）</t>
    </r>
  </si>
  <si>
    <t xml:space="preserve">FIGURE</t>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t xml:space="preserve">小計</t>
  </si>
  <si>
    <r>
      <rPr>
        <sz val="12"/>
        <rFont val="Noto Sans"/>
        <family val="2"/>
      </rPr>
      <t xml:space="preserve">平均
</t>
    </r>
    <r>
      <rPr>
        <sz val="12"/>
        <rFont val="ＭＳ Ｐゴシック"/>
        <family val="3"/>
        <charset val="128"/>
      </rPr>
      <t xml:space="preserve">÷</t>
    </r>
    <r>
      <rPr>
        <sz val="12"/>
        <rFont val="Noto Sans"/>
        <family val="2"/>
      </rPr>
      <t xml:space="preserve">４か５</t>
    </r>
  </si>
  <si>
    <t xml:space="preserve">難易率</t>
  </si>
  <si>
    <t xml:space="preserve">得点</t>
  </si>
  <si>
    <t xml:space="preserve">得点小計欄</t>
  </si>
  <si>
    <r>
      <rPr>
        <sz val="12"/>
        <rFont val="Noto Sans"/>
        <family val="2"/>
      </rPr>
      <t xml:space="preserve">減点
</t>
    </r>
    <r>
      <rPr>
        <sz val="12"/>
        <rFont val="ＭＳ Ｐゴシック"/>
        <family val="3"/>
        <charset val="128"/>
      </rPr>
      <t xml:space="preserve">SS11</t>
    </r>
  </si>
  <si>
    <t xml:space="preserve">バラクダ
エアボーン
スプリット</t>
  </si>
  <si>
    <r>
      <rPr>
        <sz val="12"/>
        <rFont val="ＭＳ Ｐゴシック"/>
        <family val="3"/>
        <charset val="128"/>
      </rPr>
      <t xml:space="preserve">355</t>
    </r>
    <r>
      <rPr>
        <sz val="12"/>
        <rFont val="Noto Sans"/>
        <family val="2"/>
      </rPr>
      <t xml:space="preserve">ｇ</t>
    </r>
  </si>
  <si>
    <t xml:space="preserve">ポーパス
ツイストスピン</t>
  </si>
  <si>
    <t xml:space="preserve">難易率合計</t>
  </si>
  <si>
    <t xml:space="preserve">減点合計</t>
  </si>
  <si>
    <r>
      <rPr>
        <sz val="12"/>
        <rFont val="ＭＳ Ｐゴシック"/>
        <family val="3"/>
        <charset val="128"/>
      </rPr>
      <t xml:space="preserve">100</t>
    </r>
    <r>
      <rPr>
        <sz val="12"/>
        <rFont val="Noto Sans"/>
        <family val="2"/>
      </rPr>
      <t xml:space="preserve">点換算
（得点合計</t>
    </r>
    <r>
      <rPr>
        <sz val="12"/>
        <rFont val="ＭＳ Ｐゴシック"/>
        <family val="3"/>
        <charset val="128"/>
      </rPr>
      <t xml:space="preserve">÷</t>
    </r>
    <r>
      <rPr>
        <sz val="12"/>
        <rFont val="Noto Sans"/>
        <family val="2"/>
      </rPr>
      <t xml:space="preserve">難易率合計</t>
    </r>
    <r>
      <rPr>
        <sz val="12"/>
        <rFont val="ＭＳ Ｐゴシック"/>
        <family val="3"/>
        <charset val="128"/>
      </rPr>
      <t xml:space="preserve">×</t>
    </r>
    <r>
      <rPr>
        <sz val="12"/>
        <rFont val="Noto Sans"/>
        <family val="2"/>
      </rPr>
      <t xml:space="preserve">１０）</t>
    </r>
  </si>
  <si>
    <r>
      <rPr>
        <sz val="12"/>
        <rFont val="Noto Sans"/>
        <family val="2"/>
      </rPr>
      <t xml:space="preserve">フィギュア得点
（</t>
    </r>
    <r>
      <rPr>
        <sz val="12"/>
        <rFont val="ＭＳ Ｐゴシック"/>
        <family val="3"/>
        <charset val="128"/>
      </rPr>
      <t xml:space="preserve">100</t>
    </r>
    <r>
      <rPr>
        <sz val="12"/>
        <rFont val="Noto Sans"/>
        <family val="2"/>
      </rPr>
      <t xml:space="preserve">点換算</t>
    </r>
    <r>
      <rPr>
        <sz val="12"/>
        <rFont val="ＭＳ Ｐゴシック"/>
        <family val="3"/>
        <charset val="128"/>
      </rPr>
      <t xml:space="preserve">-</t>
    </r>
    <r>
      <rPr>
        <sz val="12"/>
        <rFont val="Noto Sans"/>
        <family val="2"/>
      </rPr>
      <t xml:space="preserve">減点合計）</t>
    </r>
  </si>
</sst>
</file>

<file path=xl/styles.xml><?xml version="1.0" encoding="utf-8"?>
<styleSheet xmlns="http://schemas.openxmlformats.org/spreadsheetml/2006/main">
  <numFmts count="11">
    <numFmt numFmtId="164" formatCode="General"/>
    <numFmt numFmtId="165" formatCode="[$-409]m/d/yyyy"/>
    <numFmt numFmtId="166" formatCode="@"/>
    <numFmt numFmtId="167" formatCode="0_ "/>
    <numFmt numFmtId="168" formatCode="General"/>
    <numFmt numFmtId="169" formatCode="\¥#,##0;&quot;¥-&quot;#,##0"/>
    <numFmt numFmtId="170" formatCode="0.0000_ "/>
    <numFmt numFmtId="171" formatCode="0%"/>
    <numFmt numFmtId="172" formatCode="0.0000_);[RED]\(0.0000\)"/>
    <numFmt numFmtId="173" formatCode="0.0"/>
    <numFmt numFmtId="174" formatCode="0.0_ "/>
  </numFmts>
  <fonts count="76">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0"/>
      <name val="Arial"/>
      <family val="2"/>
    </font>
    <font>
      <b val="true"/>
      <sz val="18"/>
      <color rgb="FF003366"/>
      <name val="Cambria"/>
      <family val="1"/>
    </font>
    <font>
      <b val="true"/>
      <sz val="11"/>
      <color rgb="FF000000"/>
      <name val="Calibri"/>
      <family val="2"/>
    </font>
    <font>
      <sz val="11"/>
      <color rgb="FFDD0806"/>
      <name val="Calibri"/>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sz val="11"/>
      <color rgb="FFDD0806"/>
      <name val="Noto Sans"/>
      <family val="2"/>
    </font>
    <font>
      <b val="true"/>
      <sz val="11"/>
      <color rgb="FFDD0806"/>
      <name val="Noto Sans"/>
      <family val="2"/>
    </font>
    <font>
      <b val="true"/>
      <sz val="11"/>
      <color rgb="FFDD0806"/>
      <name val="ＭＳ Ｐゴシック"/>
      <family val="3"/>
      <charset val="128"/>
    </font>
    <font>
      <u val="single"/>
      <sz val="11"/>
      <color rgb="FF0000D4"/>
      <name val="ＭＳ Ｐゴシック"/>
      <family val="3"/>
      <charset val="128"/>
    </font>
    <font>
      <u val="single"/>
      <sz val="11"/>
      <name val="ＭＳ Ｐゴシック"/>
      <family val="3"/>
      <charset val="128"/>
    </font>
    <font>
      <b val="true"/>
      <u val="single"/>
      <sz val="11"/>
      <color rgb="FFDD0806"/>
      <name val="ＭＳ Ｐゴシック"/>
      <family val="3"/>
      <charset val="128"/>
    </font>
    <font>
      <b val="true"/>
      <u val="single"/>
      <sz val="11"/>
      <name val="Noto Sans"/>
      <family val="2"/>
    </font>
    <font>
      <sz val="8"/>
      <name val="Noto Sans"/>
      <family val="2"/>
    </font>
    <font>
      <sz val="16"/>
      <color rgb="FFDD0806"/>
      <name val="Noto Sans"/>
      <family val="2"/>
    </font>
    <font>
      <sz val="11"/>
      <color rgb="FFDD0806"/>
      <name val="ＭＳ Ｐゴシック"/>
      <family val="3"/>
      <charset val="128"/>
    </font>
    <font>
      <b val="true"/>
      <u val="single"/>
      <sz val="11"/>
      <name val="ＭＳ Ｐゴシック"/>
      <family val="3"/>
      <charset val="128"/>
    </font>
    <font>
      <u val="single"/>
      <sz val="11"/>
      <name val="Noto Sans"/>
      <family val="2"/>
    </font>
    <font>
      <sz val="6"/>
      <color rgb="FF000000"/>
      <name val="DejaVu Sans"/>
      <family val="2"/>
    </font>
    <font>
      <sz val="6"/>
      <color rgb="FF000000"/>
      <name val="ＭＳ Ｐゴシック"/>
      <family val="3"/>
      <charset val="128"/>
    </font>
    <font>
      <sz val="36"/>
      <name val="ＭＳ Ｐゴシック"/>
      <family val="3"/>
      <charset val="128"/>
    </font>
    <font>
      <sz val="36"/>
      <name val="Noto Sans"/>
      <family val="2"/>
    </font>
    <font>
      <sz val="48"/>
      <name val="ＭＳ Ｐゴシック"/>
      <family val="3"/>
      <charset val="128"/>
    </font>
    <font>
      <sz val="11"/>
      <color rgb="FF000000"/>
      <name val="Noto Sans"/>
      <family val="2"/>
    </font>
    <font>
      <sz val="18"/>
      <color rgb="FF000000"/>
      <name val="Calibri"/>
      <family val="2"/>
    </font>
    <font>
      <sz val="18"/>
      <color rgb="FF000000"/>
      <name val="Noto Sans"/>
      <family val="2"/>
    </font>
    <font>
      <b val="true"/>
      <sz val="12"/>
      <color rgb="FF000000"/>
      <name val="Calibri"/>
      <family val="2"/>
    </font>
    <font>
      <b val="true"/>
      <sz val="11"/>
      <color rgb="FF000000"/>
      <name val="Noto Sans"/>
      <family val="2"/>
    </font>
    <font>
      <b val="true"/>
      <sz val="8"/>
      <color rgb="FF000000"/>
      <name val="Calibri"/>
      <family val="2"/>
    </font>
    <font>
      <sz val="11"/>
      <color rgb="FF000000"/>
      <name val="ＭＳ Ｐゴシック"/>
      <family val="3"/>
      <charset val="128"/>
    </font>
    <font>
      <b val="true"/>
      <sz val="10"/>
      <name val="Arial"/>
      <family val="2"/>
    </font>
    <font>
      <b val="true"/>
      <sz val="8"/>
      <color rgb="FF000000"/>
      <name val="Noto Sans"/>
      <family val="2"/>
    </font>
    <font>
      <b val="true"/>
      <sz val="8"/>
      <color rgb="FF000000"/>
      <name val="ＭＳ Ｐゴシック"/>
      <family val="3"/>
      <charset val="128"/>
    </font>
    <font>
      <sz val="16"/>
      <color rgb="FF000000"/>
      <name val="Calibri"/>
      <family val="2"/>
    </font>
    <font>
      <b val="true"/>
      <sz val="10"/>
      <color rgb="FFFFFFFF"/>
      <name val="Calibri"/>
      <family val="2"/>
    </font>
    <font>
      <b val="true"/>
      <sz val="6"/>
      <color rgb="FF000000"/>
      <name val="Noto Sans"/>
      <family val="2"/>
    </font>
    <font>
      <b val="true"/>
      <sz val="12"/>
      <color rgb="FFFFFFFF"/>
      <name val="Calibri"/>
      <family val="2"/>
    </font>
    <font>
      <b val="true"/>
      <sz val="8"/>
      <color rgb="FFFFFFFF"/>
      <name val="Calibri"/>
      <family val="2"/>
    </font>
    <font>
      <b val="true"/>
      <sz val="14"/>
      <color rgb="FF000000"/>
      <name val="Calibri"/>
      <family val="2"/>
    </font>
    <font>
      <b val="true"/>
      <sz val="10"/>
      <color rgb="FF000000"/>
      <name val="Calibri"/>
      <family val="2"/>
    </font>
    <font>
      <b val="true"/>
      <sz val="10"/>
      <color rgb="FF000000"/>
      <name val="Noto Sans"/>
      <family val="2"/>
    </font>
    <font>
      <b val="true"/>
      <sz val="10"/>
      <color rgb="FF000000"/>
      <name val="ＭＳ Ｐゴシック"/>
      <family val="3"/>
      <charset val="128"/>
    </font>
    <font>
      <b val="true"/>
      <sz val="7"/>
      <color rgb="FF000000"/>
      <name val="Noto Sans"/>
      <family val="2"/>
    </font>
    <font>
      <b val="true"/>
      <sz val="14"/>
      <color rgb="FF000000"/>
      <name val="Noto Sans"/>
      <family val="2"/>
    </font>
    <font>
      <b val="true"/>
      <sz val="11"/>
      <color rgb="FF000000"/>
      <name val="ＭＳ Ｐゴシック"/>
      <family val="3"/>
      <charset val="128"/>
    </font>
    <font>
      <sz val="12"/>
      <color rgb="FF000000"/>
      <name val="ＭＳ Ｐゴシック"/>
      <family val="3"/>
      <charset val="128"/>
    </font>
    <font>
      <b val="true"/>
      <sz val="24"/>
      <name val="ＭＳ Ｐゴシック"/>
      <family val="3"/>
      <charset val="128"/>
    </font>
    <font>
      <b val="true"/>
      <sz val="24"/>
      <name val="Noto Sans"/>
      <family val="2"/>
    </font>
    <font>
      <b val="true"/>
      <sz val="12"/>
      <name val="ＭＳ Ｐゴシック"/>
      <family val="3"/>
      <charset val="128"/>
    </font>
    <font>
      <sz val="12"/>
      <name val="ＭＳ Ｐゴシック"/>
      <family val="3"/>
      <charset val="128"/>
    </font>
    <font>
      <sz val="12"/>
      <name val="Noto Sans"/>
      <family val="2"/>
    </font>
    <font>
      <u val="single"/>
      <sz val="12"/>
      <name val="ＭＳ Ｐゴシック"/>
      <family val="3"/>
      <charset val="12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CF305"/>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s>
  <borders count="1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right style="medium"/>
      <top style="double"/>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right style="hair"/>
      <top style="thin"/>
      <bottom style="double"/>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top/>
      <bottom style="double"/>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double"/>
      <right style="thin"/>
      <top style="thin"/>
      <bottom style="thin"/>
      <diagonal/>
    </border>
    <border diagonalUp="false" diagonalDown="false">
      <left style="medium"/>
      <right style="double"/>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double"/>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bottom/>
      <diagonal/>
    </border>
    <border diagonalUp="false" diagonalDown="false">
      <left style="thin"/>
      <right/>
      <top/>
      <bottom/>
      <diagonal/>
    </border>
    <border diagonalUp="false" diagonalDown="false">
      <left style="thick"/>
      <right style="thick"/>
      <top/>
      <bottom style="thick"/>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27" fillId="22"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9" fillId="22"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0" fillId="22" borderId="10" xfId="0" applyFont="true" applyBorder="true" applyAlignment="true" applyProtection="false">
      <alignment horizontal="center"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false" indent="0" shrinkToFit="false"/>
      <protection locked="true" hidden="false"/>
    </xf>
    <xf numFmtId="164" fontId="29" fillId="22" borderId="10" xfId="0" applyFont="true" applyBorder="true" applyAlignment="true" applyProtection="false">
      <alignment horizontal="center" vertical="center" textRotation="0" wrapText="false" indent="0" shrinkToFit="false"/>
      <protection locked="true" hidden="false"/>
    </xf>
    <xf numFmtId="164" fontId="27" fillId="22"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22" borderId="10" xfId="0" applyFont="false" applyBorder="true" applyAlignment="true" applyProtection="false">
      <alignment horizontal="center" vertical="center" textRotation="0" wrapText="false" indent="0" shrinkToFit="false"/>
      <protection locked="true" hidden="false"/>
    </xf>
    <xf numFmtId="166" fontId="27" fillId="22" borderId="10" xfId="0" applyFont="true" applyBorder="true" applyAlignment="true" applyProtection="false">
      <alignment horizontal="left" vertical="center" textRotation="0" wrapText="false" indent="0" shrinkToFit="false"/>
      <protection locked="true" hidden="false"/>
    </xf>
    <xf numFmtId="166" fontId="0" fillId="22" borderId="10" xfId="0" applyFont="false" applyBorder="true" applyAlignment="true" applyProtection="false">
      <alignment horizontal="left" vertical="center" textRotation="0" wrapText="false" indent="0" shrinkToFit="false"/>
      <protection locked="true" hidden="false"/>
    </xf>
    <xf numFmtId="166" fontId="27" fillId="22" borderId="10" xfId="0" applyFont="true" applyBorder="true" applyAlignment="true" applyProtection="false">
      <alignment horizontal="center" vertical="center" textRotation="0" wrapText="false" indent="0" shrinkToFit="false"/>
      <protection locked="true" hidden="false"/>
    </xf>
    <xf numFmtId="166" fontId="27" fillId="22" borderId="10" xfId="0" applyFont="true" applyBorder="true" applyAlignment="true" applyProtection="false">
      <alignment horizontal="general" vertical="bottom" textRotation="0" wrapText="false" indent="0" shrinkToFit="false"/>
      <protection locked="true" hidden="false"/>
    </xf>
    <xf numFmtId="166" fontId="29" fillId="22"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7" fillId="0" borderId="10" xfId="0" applyFont="true" applyBorder="true" applyAlignment="true" applyProtection="false">
      <alignment horizontal="general" vertical="bottom" textRotation="0" wrapText="false" indent="0" shrinkToFit="true"/>
      <protection locked="true" hidden="false"/>
    </xf>
    <xf numFmtId="166" fontId="27" fillId="0" borderId="10" xfId="0" applyFont="true" applyBorder="true" applyAlignment="true" applyProtection="false">
      <alignment horizontal="left" vertical="center" textRotation="0" wrapText="false" indent="0" shrinkToFit="false"/>
      <protection locked="true" hidden="false"/>
    </xf>
    <xf numFmtId="167" fontId="0" fillId="22" borderId="10" xfId="0" applyFont="false" applyBorder="true" applyAlignment="true" applyProtection="false">
      <alignment horizontal="center" vertical="center" textRotation="0" wrapText="false" indent="0" shrinkToFit="false"/>
      <protection locked="true" hidden="false"/>
    </xf>
    <xf numFmtId="166" fontId="0" fillId="2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27" fillId="22"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7" fillId="22" borderId="1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27" fillId="22" borderId="2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6" fontId="27" fillId="22" borderId="24" xfId="0" applyFont="tru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25" xfId="67" applyFont="true" applyBorder="true" applyAlignment="true" applyProtection="false">
      <alignment horizontal="center" vertical="center" textRotation="0" wrapText="false" indent="0" shrinkToFit="true"/>
      <protection locked="true" hidden="false"/>
    </xf>
    <xf numFmtId="164" fontId="27" fillId="0" borderId="26" xfId="67" applyFont="true" applyBorder="true" applyAlignment="true" applyProtection="false">
      <alignment horizontal="center" vertical="center" textRotation="0" wrapText="false" indent="0" shrinkToFit="true"/>
      <protection locked="true" hidden="false"/>
    </xf>
    <xf numFmtId="164" fontId="37" fillId="25" borderId="27" xfId="0" applyFont="true" applyBorder="true" applyAlignment="true" applyProtection="true">
      <alignment horizontal="center" vertical="center" textRotation="0" wrapText="false" indent="0" shrinkToFit="false"/>
      <protection locked="true" hidden="false"/>
    </xf>
    <xf numFmtId="164" fontId="37" fillId="25" borderId="28" xfId="0" applyFont="true" applyBorder="true" applyAlignment="true" applyProtection="false">
      <alignment horizontal="center" vertical="center" textRotation="0" wrapText="false" indent="0" shrinkToFit="true"/>
      <protection locked="true" hidden="false"/>
    </xf>
    <xf numFmtId="164" fontId="37" fillId="25" borderId="29" xfId="0" applyFont="true" applyBorder="true" applyAlignment="true" applyProtection="false">
      <alignment horizontal="center" vertical="center" textRotation="0" wrapText="false" indent="0" shrinkToFit="true"/>
      <protection locked="true" hidden="false"/>
    </xf>
    <xf numFmtId="164" fontId="0" fillId="6" borderId="30" xfId="0" applyFont="false" applyBorder="true" applyAlignment="true" applyProtection="true">
      <alignment horizontal="center" vertical="center" textRotation="0" wrapText="false" indent="0" shrinkToFit="false"/>
      <protection locked="false" hidden="false"/>
    </xf>
    <xf numFmtId="164" fontId="0" fillId="6" borderId="31" xfId="0" applyFont="false" applyBorder="true" applyAlignment="true" applyProtection="false">
      <alignment horizontal="center" vertical="center" textRotation="0" wrapText="false" indent="0" shrinkToFit="true"/>
      <protection locked="true" hidden="false"/>
    </xf>
    <xf numFmtId="164" fontId="0" fillId="6" borderId="32" xfId="0" applyFont="false" applyBorder="true" applyAlignment="true" applyProtection="false">
      <alignment horizontal="center" vertical="center" textRotation="0" wrapText="false" indent="0" shrinkToFit="true"/>
      <protection locked="true" hidden="false"/>
    </xf>
    <xf numFmtId="164" fontId="0" fillId="6" borderId="33" xfId="0" applyFont="false" applyBorder="true" applyAlignment="true" applyProtection="true">
      <alignment horizontal="center" vertical="center" textRotation="0" wrapText="false" indent="0" shrinkToFit="false"/>
      <protection locked="false" hidden="false"/>
    </xf>
    <xf numFmtId="164" fontId="27" fillId="6" borderId="34" xfId="0" applyFont="true" applyBorder="true" applyAlignment="true" applyProtection="false">
      <alignment horizontal="center" vertical="center" textRotation="0" wrapText="false" indent="0" shrinkToFit="true"/>
      <protection locked="true" hidden="false"/>
    </xf>
    <xf numFmtId="164" fontId="0" fillId="6" borderId="35" xfId="0" applyFont="false" applyBorder="true" applyAlignment="true" applyProtection="false">
      <alignment horizontal="center" vertical="center" textRotation="0" wrapText="false" indent="0" shrinkToFit="true"/>
      <protection locked="true" hidden="false"/>
    </xf>
    <xf numFmtId="164" fontId="0" fillId="6" borderId="36" xfId="0" applyFont="false" applyBorder="true" applyAlignment="true" applyProtection="true">
      <alignment horizontal="center" vertical="center" textRotation="0" wrapText="false" indent="0" shrinkToFit="false"/>
      <protection locked="false" hidden="false"/>
    </xf>
    <xf numFmtId="164" fontId="0" fillId="6" borderId="37" xfId="0" applyFont="false" applyBorder="true" applyAlignment="true" applyProtection="false">
      <alignment horizontal="center" vertical="center" textRotation="0" wrapText="false" indent="0" shrinkToFit="true"/>
      <protection locked="true" hidden="false"/>
    </xf>
    <xf numFmtId="164" fontId="0" fillId="6" borderId="38" xfId="0" applyFont="fals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7" fillId="0" borderId="39" xfId="0" applyFont="true" applyBorder="true" applyAlignment="true" applyProtection="true">
      <alignment horizontal="center" vertical="center"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true"/>
      <protection locked="true" hidden="false"/>
    </xf>
    <xf numFmtId="164" fontId="27" fillId="0" borderId="42" xfId="0" applyFont="true" applyBorder="true" applyAlignment="true" applyProtection="false">
      <alignment horizontal="center" vertical="center" textRotation="0" wrapText="false" indent="0" shrinkToFit="true"/>
      <protection locked="true" hidden="false"/>
    </xf>
    <xf numFmtId="164" fontId="0" fillId="6" borderId="43" xfId="0" applyFont="true" applyBorder="true" applyAlignment="true" applyProtection="true">
      <alignment horizontal="center" vertical="center" textRotation="0" wrapText="false" indent="0" shrinkToFit="false"/>
      <protection locked="false" hidden="false"/>
    </xf>
    <xf numFmtId="164" fontId="0" fillId="6" borderId="44" xfId="0" applyFont="false" applyBorder="true" applyAlignment="true" applyProtection="true">
      <alignment horizontal="center" vertical="center" textRotation="0" wrapText="false" indent="0" shrinkToFit="false"/>
      <protection locked="false" hidden="false"/>
    </xf>
    <xf numFmtId="164" fontId="27" fillId="6" borderId="45" xfId="0" applyFont="true" applyBorder="true" applyAlignment="true" applyProtection="false">
      <alignment horizontal="center" vertical="center" textRotation="0" wrapText="false" indent="0" shrinkToFit="true"/>
      <protection locked="true" hidden="false"/>
    </xf>
    <xf numFmtId="164" fontId="27" fillId="6" borderId="46" xfId="0" applyFont="true" applyBorder="true" applyAlignment="true" applyProtection="false">
      <alignment horizontal="center" vertical="center" textRotation="0" wrapText="false" indent="0" shrinkToFit="true"/>
      <protection locked="true" hidden="false"/>
    </xf>
    <xf numFmtId="164" fontId="0" fillId="6" borderId="47" xfId="0" applyFont="false" applyBorder="true" applyAlignment="true" applyProtection="true">
      <alignment horizontal="center" vertical="center" textRotation="0" wrapText="false" indent="0" shrinkToFit="false"/>
      <protection locked="false" hidden="false"/>
    </xf>
    <xf numFmtId="164" fontId="0" fillId="6" borderId="48" xfId="0" applyFont="false" applyBorder="true" applyAlignment="true" applyProtection="true">
      <alignment horizontal="center" vertical="center" textRotation="0" wrapText="false" indent="0" shrinkToFit="false"/>
      <protection locked="false" hidden="false"/>
    </xf>
    <xf numFmtId="164" fontId="0" fillId="6" borderId="49" xfId="0" applyFont="false" applyBorder="true" applyAlignment="true" applyProtection="false">
      <alignment horizontal="center" vertical="center" textRotation="0" wrapText="false" indent="0" shrinkToFit="true"/>
      <protection locked="true" hidden="false"/>
    </xf>
    <xf numFmtId="164" fontId="0" fillId="6" borderId="50" xfId="0" applyFont="false" applyBorder="true" applyAlignment="true" applyProtection="false">
      <alignment horizontal="center" vertical="center" textRotation="0" wrapText="false" indent="0" shrinkToFit="true"/>
      <protection locked="true" hidden="false"/>
    </xf>
    <xf numFmtId="164" fontId="27" fillId="6" borderId="49" xfId="0" applyFont="true" applyBorder="true" applyAlignment="true" applyProtection="false">
      <alignment horizontal="center" vertical="center" textRotation="0" wrapText="false" indent="0" shrinkToFit="true"/>
      <protection locked="true" hidden="false"/>
    </xf>
    <xf numFmtId="164" fontId="27" fillId="6" borderId="50" xfId="0" applyFont="true" applyBorder="true" applyAlignment="true" applyProtection="false">
      <alignment horizontal="center" vertical="center" textRotation="0" wrapText="false" indent="0" shrinkToFit="true"/>
      <protection locked="true" hidden="false"/>
    </xf>
    <xf numFmtId="164" fontId="0" fillId="6" borderId="51" xfId="0" applyFont="false" applyBorder="true" applyAlignment="true" applyProtection="true">
      <alignment horizontal="center" vertical="center" textRotation="0" wrapText="false" indent="0" shrinkToFit="false"/>
      <protection locked="false" hidden="false"/>
    </xf>
    <xf numFmtId="164" fontId="0" fillId="6" borderId="52" xfId="0" applyFont="false" applyBorder="true" applyAlignment="true" applyProtection="true">
      <alignment horizontal="center" vertical="center" textRotation="0" wrapText="false" indent="0" shrinkToFit="false"/>
      <protection locked="false" hidden="false"/>
    </xf>
    <xf numFmtId="164" fontId="0" fillId="6" borderId="53" xfId="0" applyFont="false" applyBorder="true" applyAlignment="true" applyProtection="false">
      <alignment horizontal="center" vertical="center" textRotation="0" wrapText="false" indent="0" shrinkToFit="true"/>
      <protection locked="true" hidden="false"/>
    </xf>
    <xf numFmtId="164" fontId="0" fillId="6" borderId="54"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67" applyFont="false" applyBorder="false" applyAlignment="false" applyProtection="false">
      <alignment horizontal="general" vertical="center" textRotation="0" wrapText="false" indent="0" shrinkToFit="false"/>
      <protection locked="true" hidden="false"/>
    </xf>
    <xf numFmtId="164" fontId="27" fillId="25" borderId="10" xfId="0" applyFont="true" applyBorder="true" applyAlignment="tru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5" fontId="0" fillId="25" borderId="1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left" vertical="center" textRotation="0" wrapText="false" indent="0" shrinkToFit="false"/>
      <protection locked="true" hidden="false"/>
    </xf>
    <xf numFmtId="166" fontId="0" fillId="25" borderId="10" xfId="0" applyFont="false" applyBorder="true" applyAlignment="true" applyProtection="false">
      <alignment horizontal="center" vertical="center" textRotation="0" wrapText="false" indent="0" shrinkToFit="false"/>
      <protection locked="true" hidden="false"/>
    </xf>
    <xf numFmtId="166" fontId="27" fillId="25" borderId="10" xfId="0" applyFont="tru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left" vertical="center" textRotation="0" wrapText="false" indent="0" shrinkToFit="false"/>
      <protection locked="true" hidden="false"/>
    </xf>
    <xf numFmtId="164" fontId="44" fillId="25" borderId="55" xfId="0" applyFont="tru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false">
      <alignment horizontal="general" vertical="bottom" textRotation="0" wrapText="false" indent="0" shrinkToFit="false"/>
      <protection locked="true" hidden="false"/>
    </xf>
    <xf numFmtId="164" fontId="33" fillId="25" borderId="10" xfId="20" applyFont="false" applyBorder="true" applyAlignment="true" applyProtection="true">
      <alignment horizontal="general" vertical="bottom" textRotation="0" wrapText="false" indent="0" shrinkToFit="false"/>
      <protection locked="true" hidden="false"/>
    </xf>
    <xf numFmtId="164" fontId="33" fillId="25" borderId="0" xfId="20" applyFont="false" applyBorder="true" applyAlignment="true" applyProtection="true">
      <alignment horizontal="general" vertical="bottom" textRotation="0" wrapText="false" indent="0" shrinkToFit="false"/>
      <protection locked="true" hidden="false"/>
    </xf>
    <xf numFmtId="166" fontId="0" fillId="25" borderId="0" xfId="0" applyFont="false" applyBorder="fals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27" fillId="25" borderId="56" xfId="0" applyFont="true" applyBorder="true" applyAlignment="true" applyProtection="false">
      <alignment horizontal="center" vertical="center" textRotation="0" wrapText="false" indent="0" shrinkToFit="false"/>
      <protection locked="true" hidden="false"/>
    </xf>
    <xf numFmtId="164" fontId="27" fillId="25" borderId="57" xfId="0" applyFont="true" applyBorder="true" applyAlignment="true" applyProtection="false">
      <alignment horizontal="center" vertical="center" textRotation="0" wrapText="false" indent="0" shrinkToFit="false"/>
      <protection locked="true" hidden="false"/>
    </xf>
    <xf numFmtId="166" fontId="27" fillId="25" borderId="57" xfId="0" applyFont="true" applyBorder="true" applyAlignment="true" applyProtection="false">
      <alignment horizontal="center" vertical="center" textRotation="0" wrapText="false" indent="0" shrinkToFit="false"/>
      <protection locked="true" hidden="false"/>
    </xf>
    <xf numFmtId="164" fontId="27" fillId="25" borderId="58" xfId="0" applyFont="true" applyBorder="true" applyAlignment="true" applyProtection="false">
      <alignment horizontal="center" vertical="center" textRotation="0" wrapText="false" indent="0" shrinkToFit="false"/>
      <protection locked="true" hidden="false"/>
    </xf>
    <xf numFmtId="164" fontId="27" fillId="25" borderId="59" xfId="0" applyFont="true" applyBorder="true" applyAlignment="true" applyProtection="false">
      <alignment horizontal="center" vertical="center" textRotation="0" wrapText="false" indent="0" shrinkToFit="false"/>
      <protection locked="true" hidden="false"/>
    </xf>
    <xf numFmtId="164" fontId="27" fillId="25" borderId="41" xfId="0" applyFont="true" applyBorder="true" applyAlignment="true" applyProtection="false">
      <alignment horizontal="center" vertical="center" textRotation="0" wrapText="false" indent="0" shrinkToFit="false"/>
      <protection locked="true" hidden="false"/>
    </xf>
    <xf numFmtId="164" fontId="27" fillId="25" borderId="13" xfId="0" applyFont="true" applyBorder="true" applyAlignment="true" applyProtection="false">
      <alignment horizontal="center" vertical="center" textRotation="0" wrapText="false" indent="0" shrinkToFit="false"/>
      <protection locked="true" hidden="false"/>
    </xf>
    <xf numFmtId="164" fontId="27" fillId="0" borderId="17" xfId="67" applyFont="true" applyBorder="true" applyAlignment="true" applyProtection="false">
      <alignment horizontal="center" vertical="center" textRotation="0" wrapText="false" indent="0" shrinkToFit="true"/>
      <protection locked="true" hidden="false"/>
    </xf>
    <xf numFmtId="164" fontId="27" fillId="0" borderId="60" xfId="67" applyFont="true" applyBorder="true" applyAlignment="true" applyProtection="false">
      <alignment horizontal="center" vertical="center" textRotation="0" wrapText="false" indent="0" shrinkToFit="true"/>
      <protection locked="true" hidden="false"/>
    </xf>
    <xf numFmtId="164" fontId="37" fillId="25" borderId="41" xfId="0" applyFont="true" applyBorder="true" applyAlignment="true" applyProtection="false">
      <alignment horizontal="center" vertical="center" textRotation="0" wrapText="false" indent="0" shrinkToFit="false"/>
      <protection locked="true" hidden="false"/>
    </xf>
    <xf numFmtId="164" fontId="37" fillId="25" borderId="41" xfId="0" applyFont="true" applyBorder="true" applyAlignment="false" applyProtection="false">
      <alignment horizontal="general" vertical="bottom" textRotation="0" wrapText="false" indent="0" shrinkToFit="false"/>
      <protection locked="true" hidden="false"/>
    </xf>
    <xf numFmtId="164" fontId="0" fillId="25" borderId="41" xfId="0" applyFont="false" applyBorder="true" applyAlignment="false" applyProtection="false">
      <alignment horizontal="general" vertical="bottom" textRotation="0" wrapText="false" indent="0" shrinkToFit="false"/>
      <protection locked="true" hidden="false"/>
    </xf>
    <xf numFmtId="164" fontId="37" fillId="25" borderId="61"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true">
      <alignment horizontal="center" vertical="center" textRotation="0" wrapText="false" indent="0" shrinkToFit="false"/>
      <protection locked="true" hidden="false"/>
    </xf>
    <xf numFmtId="164" fontId="37" fillId="0" borderId="62" xfId="0" applyFont="true" applyBorder="true" applyAlignment="true" applyProtection="false">
      <alignment horizontal="center" vertical="center" textRotation="0" wrapText="false" indent="0" shrinkToFit="true"/>
      <protection locked="true" hidden="false"/>
    </xf>
    <xf numFmtId="164" fontId="37" fillId="0" borderId="29" xfId="0" applyFont="true" applyBorder="true" applyAlignment="true" applyProtection="false">
      <alignment horizontal="center" vertical="center" textRotation="0" wrapText="false" indent="0" shrinkToFit="true"/>
      <protection locked="true" hidden="false"/>
    </xf>
    <xf numFmtId="164" fontId="0" fillId="25" borderId="43" xfId="0" applyFont="false" applyBorder="true" applyAlignment="true" applyProtection="false">
      <alignment horizontal="general" vertical="bottom" textRotation="0" wrapText="false" indent="0" shrinkToFit="false"/>
      <protection locked="true" hidden="false"/>
    </xf>
    <xf numFmtId="166" fontId="0" fillId="25" borderId="63" xfId="0" applyFont="false" applyBorder="true" applyAlignment="true" applyProtection="false">
      <alignment horizontal="center" vertical="center" textRotation="0" wrapText="false" indent="0" shrinkToFit="false"/>
      <protection locked="true" hidden="false"/>
    </xf>
    <xf numFmtId="166" fontId="0" fillId="25" borderId="31" xfId="0" applyFont="false" applyBorder="true" applyAlignment="true" applyProtection="false">
      <alignment horizontal="center" vertical="center" textRotation="0" wrapText="false" indent="0" shrinkToFit="false"/>
      <protection locked="true" hidden="false"/>
    </xf>
    <xf numFmtId="166" fontId="0" fillId="25" borderId="64" xfId="0" applyFont="false" applyBorder="true" applyAlignment="true" applyProtection="false">
      <alignment horizontal="center" vertical="center" textRotation="0" wrapText="false" indent="0" shrinkToFit="false"/>
      <protection locked="true" hidden="false"/>
    </xf>
    <xf numFmtId="166" fontId="0" fillId="25" borderId="63" xfId="0" applyFont="false" applyBorder="true" applyAlignment="true" applyProtection="false">
      <alignment horizontal="left" vertical="center" textRotation="0" wrapText="false" indent="0" shrinkToFit="false"/>
      <protection locked="true" hidden="false"/>
    </xf>
    <xf numFmtId="166" fontId="0" fillId="25" borderId="64" xfId="0" applyFont="false" applyBorder="true" applyAlignment="true" applyProtection="false">
      <alignment horizontal="left" vertical="center" textRotation="0" wrapText="false" indent="0" shrinkToFit="false"/>
      <protection locked="true" hidden="false"/>
    </xf>
    <xf numFmtId="166" fontId="0" fillId="25" borderId="65" xfId="0" applyFont="false" applyBorder="true" applyAlignment="true" applyProtection="false">
      <alignment horizontal="left" vertical="center" textRotation="0" wrapText="false" indent="0" shrinkToFit="false"/>
      <protection locked="true" hidden="false"/>
    </xf>
    <xf numFmtId="164" fontId="0" fillId="25" borderId="45" xfId="0" applyFont="false" applyBorder="true" applyAlignment="true" applyProtection="false">
      <alignment horizontal="center" vertical="center" textRotation="0" wrapText="false" indent="0" shrinkToFit="false"/>
      <protection locked="true" hidden="false"/>
    </xf>
    <xf numFmtId="164" fontId="0" fillId="25" borderId="63" xfId="0" applyFont="false" applyBorder="true" applyAlignment="true" applyProtection="false">
      <alignment horizontal="center" vertical="center" textRotation="0" wrapText="false" indent="0" shrinkToFit="false"/>
      <protection locked="true" hidden="false"/>
    </xf>
    <xf numFmtId="164" fontId="0" fillId="25" borderId="31" xfId="0" applyFont="false" applyBorder="true" applyAlignment="true" applyProtection="false">
      <alignment horizontal="center" vertical="center" textRotation="0" wrapText="false" indent="0" shrinkToFit="false"/>
      <protection locked="true" hidden="false"/>
    </xf>
    <xf numFmtId="164" fontId="0" fillId="25" borderId="64" xfId="0" applyFont="false" applyBorder="true" applyAlignment="true" applyProtection="false">
      <alignment horizontal="center" vertical="center" textRotation="0" wrapText="false" indent="0" shrinkToFit="false"/>
      <protection locked="true" hidden="false"/>
    </xf>
    <xf numFmtId="164" fontId="0" fillId="25" borderId="66" xfId="0" applyFont="false" applyBorder="true" applyAlignment="true" applyProtection="false">
      <alignment horizontal="center" vertical="center" textRotation="0" wrapText="false" indent="0" shrinkToFit="false"/>
      <protection locked="true" hidden="false"/>
    </xf>
    <xf numFmtId="164" fontId="0" fillId="25" borderId="67" xfId="0" applyFont="false" applyBorder="true" applyAlignment="true" applyProtection="false">
      <alignment horizontal="center" vertical="center" textRotation="0" wrapText="false" indent="0" shrinkToFit="false"/>
      <protection locked="true" hidden="false"/>
    </xf>
    <xf numFmtId="164" fontId="0" fillId="20" borderId="6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true"/>
      <protection locked="true" hidden="false"/>
    </xf>
    <xf numFmtId="164" fontId="0" fillId="25" borderId="47" xfId="0" applyFont="false" applyBorder="true" applyAlignment="true" applyProtection="false">
      <alignment horizontal="general" vertical="bottom" textRotation="0" wrapText="false" indent="0" shrinkToFit="false"/>
      <protection locked="true" hidden="false"/>
    </xf>
    <xf numFmtId="166" fontId="0" fillId="25" borderId="68" xfId="0" applyFont="false" applyBorder="true" applyAlignment="true" applyProtection="false">
      <alignment horizontal="center" vertical="center" textRotation="0" wrapText="false" indent="0" shrinkToFit="false"/>
      <protection locked="true" hidden="false"/>
    </xf>
    <xf numFmtId="166" fontId="0" fillId="25" borderId="34" xfId="0" applyFont="false" applyBorder="true" applyAlignment="true" applyProtection="false">
      <alignment horizontal="center" vertical="center" textRotation="0" wrapText="false" indent="0" shrinkToFit="false"/>
      <protection locked="true" hidden="false"/>
    </xf>
    <xf numFmtId="166" fontId="0" fillId="25" borderId="69" xfId="0" applyFont="false" applyBorder="true" applyAlignment="true" applyProtection="false">
      <alignment horizontal="center" vertical="center" textRotation="0" wrapText="false" indent="0" shrinkToFit="false"/>
      <protection locked="true" hidden="false"/>
    </xf>
    <xf numFmtId="166" fontId="0" fillId="25" borderId="68" xfId="0" applyFont="false" applyBorder="true" applyAlignment="true" applyProtection="false">
      <alignment horizontal="general" vertical="bottom" textRotation="0" wrapText="false" indent="0" shrinkToFit="false"/>
      <protection locked="true" hidden="false"/>
    </xf>
    <xf numFmtId="166" fontId="0" fillId="25" borderId="69" xfId="0" applyFont="false" applyBorder="true" applyAlignment="true" applyProtection="false">
      <alignment horizontal="left" vertical="center" textRotation="0" wrapText="false" indent="0" shrinkToFit="false"/>
      <protection locked="true" hidden="false"/>
    </xf>
    <xf numFmtId="166" fontId="0" fillId="25" borderId="70" xfId="0" applyFont="false" applyBorder="true" applyAlignment="true" applyProtection="false">
      <alignment horizontal="general" vertical="bottom" textRotation="0" wrapText="false" indent="0" shrinkToFit="false"/>
      <protection locked="true" hidden="false"/>
    </xf>
    <xf numFmtId="164" fontId="0" fillId="25" borderId="49" xfId="0" applyFont="false" applyBorder="true" applyAlignment="true" applyProtection="false">
      <alignment horizontal="center" vertical="center" textRotation="0" wrapText="false" indent="0" shrinkToFit="false"/>
      <protection locked="true" hidden="false"/>
    </xf>
    <xf numFmtId="164" fontId="0" fillId="25" borderId="68" xfId="0" applyFont="false" applyBorder="true" applyAlignment="true" applyProtection="false">
      <alignment horizontal="center" vertical="center" textRotation="0" wrapText="false" indent="0" shrinkToFit="false"/>
      <protection locked="true" hidden="false"/>
    </xf>
    <xf numFmtId="164" fontId="0" fillId="25" borderId="34" xfId="0" applyFont="false" applyBorder="true" applyAlignment="true" applyProtection="false">
      <alignment horizontal="center" vertical="center" textRotation="0" wrapText="false" indent="0" shrinkToFit="false"/>
      <protection locked="true" hidden="false"/>
    </xf>
    <xf numFmtId="164" fontId="0" fillId="25" borderId="69" xfId="0" applyFont="false" applyBorder="true" applyAlignment="true" applyProtection="false">
      <alignment horizontal="center" vertical="center" textRotation="0" wrapText="false" indent="0" shrinkToFit="false"/>
      <protection locked="true" hidden="false"/>
    </xf>
    <xf numFmtId="164" fontId="0" fillId="25" borderId="71" xfId="0" applyFont="false" applyBorder="true" applyAlignment="true" applyProtection="false">
      <alignment horizontal="center" vertical="center" textRotation="0" wrapText="false" indent="0" shrinkToFit="false"/>
      <protection locked="true" hidden="false"/>
    </xf>
    <xf numFmtId="164" fontId="0" fillId="25" borderId="72" xfId="0" applyFont="false" applyBorder="true" applyAlignment="true" applyProtection="false">
      <alignment horizontal="center" vertical="center" textRotation="0" wrapText="false" indent="0" shrinkToFit="false"/>
      <protection locked="true" hidden="false"/>
    </xf>
    <xf numFmtId="164" fontId="0" fillId="20" borderId="68"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0" fillId="0" borderId="68" xfId="0" applyFont="fals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true"/>
      <protection locked="true" hidden="false"/>
    </xf>
    <xf numFmtId="164" fontId="0" fillId="25" borderId="71" xfId="0" applyFont="true" applyBorder="true" applyAlignment="true" applyProtection="false">
      <alignment horizontal="center" vertical="center" textRotation="0" wrapText="false" indent="0" shrinkToFit="false"/>
      <protection locked="true" hidden="false"/>
    </xf>
    <xf numFmtId="164" fontId="0" fillId="25" borderId="51" xfId="0" applyFont="false" applyBorder="true" applyAlignment="true" applyProtection="false">
      <alignment horizontal="general" vertical="bottom" textRotation="0" wrapText="false" indent="0" shrinkToFit="false"/>
      <protection locked="true" hidden="false"/>
    </xf>
    <xf numFmtId="166" fontId="0" fillId="25" borderId="73" xfId="0" applyFont="false" applyBorder="true" applyAlignment="true" applyProtection="false">
      <alignment horizontal="center" vertical="center" textRotation="0" wrapText="false" indent="0" shrinkToFit="false"/>
      <protection locked="true" hidden="false"/>
    </xf>
    <xf numFmtId="166" fontId="0" fillId="25" borderId="37" xfId="0" applyFont="false" applyBorder="true" applyAlignment="true" applyProtection="false">
      <alignment horizontal="center" vertical="center" textRotation="0" wrapText="false" indent="0" shrinkToFit="false"/>
      <protection locked="true" hidden="false"/>
    </xf>
    <xf numFmtId="166" fontId="0" fillId="25" borderId="74" xfId="0" applyFont="false" applyBorder="true" applyAlignment="true" applyProtection="false">
      <alignment horizontal="center" vertical="center" textRotation="0" wrapText="false" indent="0" shrinkToFit="false"/>
      <protection locked="true" hidden="false"/>
    </xf>
    <xf numFmtId="166" fontId="0" fillId="25" borderId="73" xfId="0" applyFont="false" applyBorder="true" applyAlignment="true" applyProtection="false">
      <alignment horizontal="general" vertical="bottom" textRotation="0" wrapText="false" indent="0" shrinkToFit="false"/>
      <protection locked="true" hidden="false"/>
    </xf>
    <xf numFmtId="166" fontId="0" fillId="25" borderId="74" xfId="0" applyFont="false" applyBorder="true" applyAlignment="true" applyProtection="false">
      <alignment horizontal="left" vertical="center" textRotation="0" wrapText="false" indent="0" shrinkToFit="false"/>
      <protection locked="true" hidden="false"/>
    </xf>
    <xf numFmtId="166" fontId="0" fillId="25" borderId="75" xfId="0" applyFont="false" applyBorder="true" applyAlignment="true" applyProtection="false">
      <alignment horizontal="general" vertical="bottom" textRotation="0" wrapText="false" indent="0" shrinkToFit="false"/>
      <protection locked="true" hidden="false"/>
    </xf>
    <xf numFmtId="164" fontId="0" fillId="25" borderId="53" xfId="0" applyFont="false" applyBorder="true" applyAlignment="true" applyProtection="false">
      <alignment horizontal="center" vertical="center" textRotation="0" wrapText="false" indent="0" shrinkToFit="false"/>
      <protection locked="true" hidden="false"/>
    </xf>
    <xf numFmtId="164" fontId="0" fillId="25" borderId="73" xfId="0" applyFont="false" applyBorder="true" applyAlignment="true" applyProtection="false">
      <alignment horizontal="center" vertical="center" textRotation="0" wrapText="false" indent="0" shrinkToFit="false"/>
      <protection locked="true" hidden="false"/>
    </xf>
    <xf numFmtId="164" fontId="0" fillId="25" borderId="37" xfId="0" applyFont="false" applyBorder="true" applyAlignment="true" applyProtection="false">
      <alignment horizontal="center" vertical="center" textRotation="0" wrapText="false" indent="0" shrinkToFit="false"/>
      <protection locked="true" hidden="false"/>
    </xf>
    <xf numFmtId="164" fontId="0" fillId="25" borderId="74" xfId="0" applyFont="false" applyBorder="true" applyAlignment="true" applyProtection="false">
      <alignment horizontal="center" vertical="center" textRotation="0" wrapText="false" indent="0" shrinkToFit="false"/>
      <protection locked="true" hidden="false"/>
    </xf>
    <xf numFmtId="164" fontId="0" fillId="25" borderId="76" xfId="0" applyFont="false" applyBorder="true" applyAlignment="true" applyProtection="false">
      <alignment horizontal="center" vertical="center" textRotation="0" wrapText="false" indent="0" shrinkToFit="false"/>
      <protection locked="true" hidden="false"/>
    </xf>
    <xf numFmtId="164" fontId="0" fillId="25" borderId="77" xfId="0" applyFont="false" applyBorder="true" applyAlignment="true" applyProtection="false">
      <alignment horizontal="center" vertical="center" textRotation="0" wrapText="false" indent="0" shrinkToFit="false"/>
      <protection locked="true" hidden="false"/>
    </xf>
    <xf numFmtId="164" fontId="0" fillId="20" borderId="7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4" fontId="0" fillId="0" borderId="73"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53" xfId="0" applyFont="fals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25" borderId="79" xfId="0" applyFont="true" applyBorder="true" applyAlignment="true" applyProtection="false">
      <alignment horizontal="general" vertical="bottom" textRotation="0" wrapText="false" indent="0" shrinkToFit="false"/>
      <protection locked="true" hidden="false"/>
    </xf>
    <xf numFmtId="168" fontId="0" fillId="25" borderId="80" xfId="0" applyFont="fals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25" borderId="81" xfId="0" applyFont="true" applyBorder="true" applyAlignment="true" applyProtection="false">
      <alignment horizontal="general" vertical="bottom" textRotation="0" wrapText="false" indent="0" shrinkToFit="false"/>
      <protection locked="true" hidden="false"/>
    </xf>
    <xf numFmtId="165" fontId="0" fillId="25" borderId="8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0" fillId="0" borderId="83" xfId="0" applyFont="false" applyBorder="true" applyAlignment="true" applyProtection="false">
      <alignment horizontal="general" vertical="bottom"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8" fontId="0" fillId="0" borderId="83" xfId="0" applyFont="fals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25" borderId="85" xfId="0" applyFont="true" applyBorder="true" applyAlignment="true" applyProtection="false">
      <alignment horizontal="general" vertical="bottom" textRotation="0" wrapText="false" indent="0" shrinkToFit="false"/>
      <protection locked="true" hidden="false"/>
    </xf>
    <xf numFmtId="168" fontId="0" fillId="25" borderId="82"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left" vertical="center" textRotation="0" wrapText="false" indent="0" shrinkToFit="false"/>
      <protection locked="true" hidden="false"/>
    </xf>
    <xf numFmtId="164" fontId="27" fillId="25" borderId="81" xfId="0" applyFont="true" applyBorder="true" applyAlignment="true" applyProtection="false">
      <alignment horizontal="left" vertical="bottom" textRotation="0" wrapText="false" indent="0" shrinkToFit="false"/>
      <protection locked="true" hidden="false"/>
    </xf>
    <xf numFmtId="168" fontId="0" fillId="25" borderId="86" xfId="0" applyFont="false" applyBorder="true" applyAlignment="true" applyProtection="false">
      <alignment horizontal="center" vertical="bottom" textRotation="0" wrapText="false" indent="0" shrinkToFit="false"/>
      <protection locked="true" hidden="false"/>
    </xf>
    <xf numFmtId="164" fontId="0" fillId="26" borderId="23" xfId="0" applyFont="tru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false">
      <alignment horizontal="center" vertical="center" textRotation="0" wrapText="false" indent="0" shrinkToFit="false"/>
      <protection locked="true" hidden="false"/>
    </xf>
    <xf numFmtId="166" fontId="0" fillId="25" borderId="87" xfId="0" applyFont="false" applyBorder="true" applyAlignment="true" applyProtection="false">
      <alignment horizontal="center" vertical="bottom" textRotation="0" wrapText="false" indent="0" shrinkToFit="false"/>
      <protection locked="true" hidden="false"/>
    </xf>
    <xf numFmtId="164" fontId="27" fillId="25" borderId="10" xfId="0" applyFont="true" applyBorder="true" applyAlignment="true" applyProtection="false">
      <alignment horizontal="center" vertical="bottom" textRotation="0" wrapText="false" indent="0" shrinkToFit="false"/>
      <protection locked="true" hidden="false"/>
    </xf>
    <xf numFmtId="168" fontId="0" fillId="25" borderId="13" xfId="0" applyFont="false" applyBorder="true" applyAlignment="true" applyProtection="false">
      <alignment horizontal="center" vertical="bottom" textRotation="0" wrapText="false" indent="0" shrinkToFit="false"/>
      <protection locked="true" hidden="false"/>
    </xf>
    <xf numFmtId="164" fontId="27" fillId="25" borderId="88" xfId="0" applyFont="true" applyBorder="true" applyAlignment="true" applyProtection="false">
      <alignment horizontal="general" vertical="bottom" textRotation="0" wrapText="false" indent="0" shrinkToFit="true"/>
      <protection locked="true" hidden="false"/>
    </xf>
    <xf numFmtId="164" fontId="46" fillId="25" borderId="0" xfId="0" applyFont="tru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false">
      <alignment horizontal="center" vertical="center" textRotation="0" wrapText="false" indent="0" shrinkToFit="true"/>
      <protection locked="true" hidden="false"/>
    </xf>
    <xf numFmtId="164" fontId="27" fillId="25" borderId="25" xfId="0" applyFont="true" applyBorder="true" applyAlignment="true" applyProtection="false">
      <alignment horizontal="center" vertical="center" textRotation="0" wrapText="false" indent="0" shrinkToFit="false"/>
      <protection locked="true" hidden="false"/>
    </xf>
    <xf numFmtId="164" fontId="27" fillId="25" borderId="39" xfId="0" applyFont="true" applyBorder="true" applyAlignment="true" applyProtection="false">
      <alignment horizontal="center" vertical="center" textRotation="0" wrapText="false" indent="0" shrinkToFit="false"/>
      <protection locked="true" hidden="false"/>
    </xf>
    <xf numFmtId="164" fontId="27" fillId="25" borderId="61"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25" borderId="89" xfId="0" applyFont="true" applyBorder="true" applyAlignment="true" applyProtection="false">
      <alignment horizontal="left" vertical="center" textRotation="0" wrapText="false" indent="0" shrinkToFit="false"/>
      <protection locked="true" hidden="false"/>
    </xf>
    <xf numFmtId="168" fontId="0" fillId="25" borderId="90" xfId="0" applyFont="false" applyBorder="true" applyAlignment="true" applyProtection="false">
      <alignment horizontal="center" vertical="center" textRotation="0" wrapText="true" indent="0" shrinkToFit="false"/>
      <protection locked="true" hidden="false"/>
    </xf>
    <xf numFmtId="168" fontId="0" fillId="25" borderId="90" xfId="0" applyFont="false" applyBorder="true" applyAlignment="true" applyProtection="false">
      <alignment horizontal="center" vertical="center" textRotation="0" wrapText="false" indent="0" shrinkToFit="false"/>
      <protection locked="true" hidden="false"/>
    </xf>
    <xf numFmtId="169" fontId="0" fillId="25" borderId="91" xfId="0" applyFont="false" applyBorder="true" applyAlignment="true" applyProtection="false">
      <alignment horizontal="general" vertical="bottom" textRotation="0" wrapText="false" indent="0" shrinkToFit="false"/>
      <protection locked="true" hidden="false"/>
    </xf>
    <xf numFmtId="164" fontId="0" fillId="25" borderId="81" xfId="0" applyFont="true" applyBorder="true" applyAlignment="true" applyProtection="false">
      <alignment horizontal="general" vertical="bottom" textRotation="0" wrapText="false" indent="0" shrinkToFit="false"/>
      <protection locked="true" hidden="false"/>
    </xf>
    <xf numFmtId="164" fontId="27" fillId="25" borderId="17" xfId="0" applyFont="true" applyBorder="true" applyAlignment="true" applyProtection="false">
      <alignment horizontal="left" vertical="center" textRotation="0" wrapText="false" indent="0" shrinkToFit="false"/>
      <protection locked="true" hidden="false"/>
    </xf>
    <xf numFmtId="168" fontId="0" fillId="25" borderId="10" xfId="0" applyFont="false" applyBorder="true" applyAlignment="true" applyProtection="false">
      <alignment horizontal="center" vertical="center" textRotation="0" wrapText="false" indent="0" shrinkToFit="false"/>
      <protection locked="true" hidden="false"/>
    </xf>
    <xf numFmtId="169" fontId="0" fillId="25" borderId="13" xfId="0" applyFont="false" applyBorder="true" applyAlignment="true" applyProtection="false">
      <alignment horizontal="general" vertical="bottom" textRotation="0" wrapText="false" indent="0" shrinkToFit="false"/>
      <protection locked="true" hidden="false"/>
    </xf>
    <xf numFmtId="164" fontId="27" fillId="25" borderId="92" xfId="0" applyFont="true" applyBorder="true" applyAlignment="true" applyProtection="false">
      <alignment horizontal="left" vertical="center" textRotation="0" wrapText="false" indent="0" shrinkToFit="false"/>
      <protection locked="true" hidden="false"/>
    </xf>
    <xf numFmtId="168" fontId="0" fillId="25" borderId="10" xfId="0" applyFont="false" applyBorder="true" applyAlignment="true" applyProtection="false">
      <alignment horizontal="center" vertical="center" textRotation="0" wrapText="false" indent="0" shrinkToFit="false"/>
      <protection locked="true" hidden="false"/>
    </xf>
    <xf numFmtId="169" fontId="0" fillId="25" borderId="24" xfId="0" applyFont="false" applyBorder="true" applyAlignment="true" applyProtection="false">
      <alignment horizontal="general" vertical="bottom" textRotation="0" wrapText="false" indent="0" shrinkToFit="false"/>
      <protection locked="true" hidden="false"/>
    </xf>
    <xf numFmtId="168" fontId="0" fillId="25" borderId="41" xfId="0" applyFont="false" applyBorder="true" applyAlignment="true" applyProtection="false">
      <alignment horizontal="center" vertical="center" textRotation="0" wrapText="false" indent="0" shrinkToFit="false"/>
      <protection locked="true" hidden="false"/>
    </xf>
    <xf numFmtId="168" fontId="0" fillId="25" borderId="93" xfId="0" applyFont="false" applyBorder="true" applyAlignment="true" applyProtection="false">
      <alignment horizontal="center" vertical="center" textRotation="0" wrapText="false" indent="0" shrinkToFit="false"/>
      <protection locked="true" hidden="false"/>
    </xf>
    <xf numFmtId="169" fontId="0" fillId="25" borderId="61" xfId="0" applyFont="true" applyBorder="true" applyAlignment="true" applyProtection="false">
      <alignment horizontal="right" vertical="bottom" textRotation="0" wrapText="false" indent="0" shrinkToFit="false"/>
      <protection locked="true" hidden="false"/>
    </xf>
    <xf numFmtId="164" fontId="0" fillId="25" borderId="94" xfId="0" applyFont="true" applyBorder="true" applyAlignment="true" applyProtection="false">
      <alignment horizontal="general" vertical="bottom" textRotation="0" wrapText="false" indent="0" shrinkToFit="false"/>
      <protection locked="true" hidden="false"/>
    </xf>
    <xf numFmtId="168" fontId="0" fillId="25" borderId="95" xfId="0" applyFont="false" applyBorder="true" applyAlignment="true" applyProtection="false">
      <alignment horizontal="center" vertical="bottom" textRotation="0" wrapText="false" indent="0" shrinkToFit="false"/>
      <protection locked="true" hidden="false"/>
    </xf>
    <xf numFmtId="164" fontId="27" fillId="22" borderId="16" xfId="0" applyFont="true" applyBorder="true" applyAlignment="true" applyProtection="false">
      <alignment horizontal="center" vertical="center" textRotation="0" wrapText="false" indent="0" shrinkToFit="false"/>
      <protection locked="true" hidden="false"/>
    </xf>
    <xf numFmtId="168" fontId="0" fillId="22" borderId="96" xfId="0" applyFont="false" applyBorder="true" applyAlignment="true" applyProtection="false">
      <alignment horizontal="center" vertical="center" textRotation="0" wrapText="false" indent="0" shrinkToFit="false"/>
      <protection locked="true" hidden="false"/>
    </xf>
    <xf numFmtId="169" fontId="0" fillId="22" borderId="97"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8" fontId="0" fillId="0" borderId="91" xfId="0" applyFont="false" applyBorder="true" applyAlignment="true" applyProtection="false">
      <alignment horizontal="general" vertical="bottom" textRotation="0" wrapText="false" indent="0" shrinkToFit="false"/>
      <protection locked="true" hidden="false"/>
    </xf>
    <xf numFmtId="164" fontId="37" fillId="25" borderId="39" xfId="0" applyFont="true" applyBorder="true" applyAlignment="true" applyProtection="true">
      <alignment horizontal="center" vertical="center" textRotation="0" wrapText="false" indent="0" shrinkToFit="false"/>
      <protection locked="true" hidden="false"/>
    </xf>
    <xf numFmtId="164" fontId="37" fillId="25" borderId="62" xfId="0" applyFont="true" applyBorder="true" applyAlignment="true" applyProtection="false">
      <alignment horizontal="center" vertical="center" textRotation="0" wrapText="false" indent="0" shrinkToFit="true"/>
      <protection locked="true" hidden="false"/>
    </xf>
    <xf numFmtId="166" fontId="0" fillId="25" borderId="45" xfId="0" applyFont="false" applyBorder="true" applyAlignment="true" applyProtection="false">
      <alignment horizontal="center" vertical="center" textRotation="0" wrapText="false" indent="0" shrinkToFit="false"/>
      <protection locked="true" hidden="false"/>
    </xf>
    <xf numFmtId="168" fontId="0" fillId="25" borderId="63" xfId="0" applyFont="false" applyBorder="true" applyAlignment="true" applyProtection="false">
      <alignment horizontal="center" vertical="center" textRotation="0" wrapText="false" indent="0" shrinkToFit="false"/>
      <protection locked="true" hidden="false"/>
    </xf>
    <xf numFmtId="168" fontId="0" fillId="25" borderId="32" xfId="0" applyFont="false" applyBorder="true" applyAlignment="true" applyProtection="false">
      <alignment horizontal="center" vertical="center" textRotation="0" wrapText="false" indent="0" shrinkToFit="false"/>
      <protection locked="true" hidden="false"/>
    </xf>
    <xf numFmtId="166" fontId="0" fillId="25" borderId="49" xfId="0" applyFont="false" applyBorder="true" applyAlignment="true" applyProtection="false">
      <alignment horizontal="center" vertical="center" textRotation="0" wrapText="false" indent="0" shrinkToFit="false"/>
      <protection locked="true" hidden="false"/>
    </xf>
    <xf numFmtId="168" fontId="0" fillId="25" borderId="35" xfId="0" applyFont="false" applyBorder="true" applyAlignment="true" applyProtection="false">
      <alignment horizontal="center" vertical="center" textRotation="0" wrapText="false" indent="0" shrinkToFit="false"/>
      <protection locked="true" hidden="false"/>
    </xf>
    <xf numFmtId="168" fontId="0" fillId="0" borderId="99"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general" vertical="bottom" textRotation="0" wrapText="false" indent="0" shrinkToFit="false"/>
      <protection locked="true" hidden="false"/>
    </xf>
    <xf numFmtId="164" fontId="0" fillId="26" borderId="22"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8" fontId="0" fillId="0" borderId="91" xfId="0" applyFont="false" applyBorder="true" applyAlignment="true" applyProtection="false">
      <alignment horizontal="left" vertical="center" textRotation="0" wrapText="false" indent="0" shrinkToFit="false"/>
      <protection locked="true" hidden="false"/>
    </xf>
    <xf numFmtId="164" fontId="0" fillId="26" borderId="23" xfId="0" applyFont="true" applyBorder="true" applyAlignment="true" applyProtection="false">
      <alignment horizontal="center" vertical="center" textRotation="0" wrapText="false" indent="0" shrinkToFit="true"/>
      <protection locked="true" hidden="false"/>
    </xf>
    <xf numFmtId="168" fontId="0" fillId="0" borderId="101"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26" borderId="22" xfId="0" applyFont="true" applyBorder="true" applyAlignment="true" applyProtection="false">
      <alignment horizontal="center" vertical="center" textRotation="0" wrapText="false" indent="0" shrinkToFit="true"/>
      <protection locked="true" hidden="false"/>
    </xf>
    <xf numFmtId="168" fontId="0" fillId="0" borderId="103" xfId="0" applyFont="false" applyBorder="true" applyAlignment="true" applyProtection="false">
      <alignment horizontal="left" vertical="center" textRotation="0" wrapText="false" indent="0" shrinkToFit="false"/>
      <protection locked="true" hidden="false"/>
    </xf>
    <xf numFmtId="168" fontId="0" fillId="0" borderId="20" xfId="0" applyFont="false" applyBorder="true" applyAlignment="true" applyProtection="false">
      <alignment horizontal="left" vertical="center" textRotation="0" wrapText="false" indent="0" shrinkToFit="false"/>
      <protection locked="true" hidden="false"/>
    </xf>
    <xf numFmtId="166" fontId="0" fillId="25" borderId="53" xfId="0" applyFont="false" applyBorder="true" applyAlignment="true" applyProtection="false">
      <alignment horizontal="center" vertical="center" textRotation="0" wrapText="false" indent="0" shrinkToFit="false"/>
      <protection locked="true" hidden="false"/>
    </xf>
    <xf numFmtId="166" fontId="0" fillId="25" borderId="77" xfId="0" applyFont="false" applyBorder="true" applyAlignment="true" applyProtection="false">
      <alignment horizontal="center" vertical="center" textRotation="0" wrapText="false" indent="0" shrinkToFit="false"/>
      <protection locked="true" hidden="false"/>
    </xf>
    <xf numFmtId="168" fontId="0" fillId="25" borderId="38" xfId="0" applyFont="false" applyBorder="true" applyAlignment="true" applyProtection="false">
      <alignment horizontal="center" vertical="center" textRotation="0" wrapText="false" indent="0" shrinkToFit="false"/>
      <protection locked="true" hidden="false"/>
    </xf>
    <xf numFmtId="164" fontId="0" fillId="0" borderId="0" xfId="67"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25" borderId="104"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47" fillId="0" borderId="0" xfId="57" applyFont="true" applyBorder="false" applyAlignment="false" applyProtection="false">
      <alignment horizontal="general" vertical="bottom" textRotation="0" wrapText="false" indent="0" shrinkToFit="false"/>
      <protection locked="true" hidden="false"/>
    </xf>
    <xf numFmtId="164" fontId="48" fillId="0" borderId="10" xfId="57" applyFont="true" applyBorder="true" applyAlignment="true" applyProtection="false">
      <alignment horizontal="center" vertical="bottom" textRotation="0" wrapText="false" indent="0" shrinkToFit="false"/>
      <protection locked="true" hidden="false"/>
    </xf>
    <xf numFmtId="164" fontId="50" fillId="0" borderId="0" xfId="57" applyFont="true" applyBorder="false" applyAlignment="false" applyProtection="false">
      <alignment horizontal="general" vertical="bottom" textRotation="0" wrapText="false" indent="0" shrinkToFit="false"/>
      <protection locked="true" hidden="false"/>
    </xf>
    <xf numFmtId="164" fontId="51" fillId="0" borderId="10" xfId="57" applyFont="true" applyBorder="true" applyAlignment="true" applyProtection="false">
      <alignment horizontal="center" vertical="center" textRotation="0" wrapText="false" indent="0" shrinkToFit="true"/>
      <protection locked="true" hidden="false"/>
    </xf>
    <xf numFmtId="164" fontId="4" fillId="0" borderId="10" xfId="57" applyFont="true" applyBorder="true" applyAlignment="true" applyProtection="false">
      <alignment horizontal="center" vertical="bottom" textRotation="0" wrapText="false" indent="0" shrinkToFit="tru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52" fillId="0" borderId="0" xfId="57" applyFont="true" applyBorder="true" applyAlignment="tru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51" fillId="0" borderId="0" xfId="57" applyFont="true" applyBorder="false" applyAlignment="false" applyProtection="false">
      <alignment horizontal="general" vertical="bottom" textRotation="0" wrapText="false" indent="0" shrinkToFit="false"/>
      <protection locked="true" hidden="false"/>
    </xf>
    <xf numFmtId="164" fontId="53" fillId="0" borderId="105" xfId="57" applyFont="true" applyBorder="true" applyAlignment="true" applyProtection="false">
      <alignment horizontal="center" vertical="bottom" textRotation="0" wrapText="false" indent="0" shrinkToFit="true"/>
      <protection locked="true" hidden="false"/>
    </xf>
    <xf numFmtId="164" fontId="47" fillId="0" borderId="106" xfId="57" applyFont="true" applyBorder="true" applyAlignment="true" applyProtection="false">
      <alignment horizontal="center" vertical="bottom" textRotation="0" wrapText="false" indent="0" shrinkToFit="true"/>
      <protection locked="true" hidden="false"/>
    </xf>
    <xf numFmtId="164" fontId="51" fillId="0" borderId="23" xfId="57" applyFont="true" applyBorder="true" applyAlignment="true" applyProtection="false">
      <alignment horizontal="center" vertical="center" textRotation="0" wrapText="false" indent="0" shrinkToFit="true"/>
      <protection locked="true" hidden="false"/>
    </xf>
    <xf numFmtId="164" fontId="53" fillId="0" borderId="106" xfId="57" applyFont="true" applyBorder="true" applyAlignment="true" applyProtection="false">
      <alignment horizontal="center" vertical="bottom" textRotation="0" wrapText="false" indent="0" shrinkToFit="false"/>
      <protection locked="true" hidden="false"/>
    </xf>
    <xf numFmtId="164" fontId="20" fillId="6" borderId="10" xfId="57" applyFont="true" applyBorder="true" applyAlignment="true" applyProtection="false">
      <alignment horizontal="center" vertical="bottom" textRotation="0" wrapText="false" indent="0" shrinkToFit="true"/>
      <protection locked="true" hidden="false"/>
    </xf>
    <xf numFmtId="164" fontId="4" fillId="6" borderId="10" xfId="57" applyFont="false" applyBorder="true" applyAlignment="fals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true"/>
      <protection locked="true" hidden="false"/>
    </xf>
    <xf numFmtId="164" fontId="4" fillId="6" borderId="106" xfId="57" applyFont="false" applyBorder="true" applyAlignment="true" applyProtection="false">
      <alignment horizontal="center" vertical="bottom" textRotation="0" wrapText="false" indent="0" shrinkToFit="false"/>
      <protection locked="true" hidden="false"/>
    </xf>
    <xf numFmtId="164" fontId="4" fillId="0" borderId="10" xfId="57" applyFont="false" applyBorder="true" applyAlignment="false" applyProtection="false">
      <alignment horizontal="general" vertical="bottom" textRotation="0" wrapText="false" indent="0" shrinkToFit="false"/>
      <protection locked="true" hidden="false"/>
    </xf>
    <xf numFmtId="164" fontId="4" fillId="6" borderId="105" xfId="57" applyFont="false" applyBorder="true" applyAlignment="true" applyProtection="false">
      <alignment horizontal="center" vertical="bottom" textRotation="0" wrapText="false" indent="0" shrinkToFit="false"/>
      <protection locked="true" hidden="false"/>
    </xf>
    <xf numFmtId="164" fontId="4" fillId="0" borderId="107" xfId="57" applyFont="false" applyBorder="true" applyAlignment="false" applyProtection="false">
      <alignment horizontal="general" vertical="bottom" textRotation="0" wrapText="false" indent="0" shrinkToFit="false"/>
      <protection locked="true" hidden="false"/>
    </xf>
    <xf numFmtId="164" fontId="52" fillId="0" borderId="0" xfId="57" applyFont="true" applyBorder="false" applyAlignment="false" applyProtection="false">
      <alignment horizontal="general" vertical="bottom" textRotation="0" wrapText="false" indent="0" shrinkToFit="false"/>
      <protection locked="true" hidden="false"/>
    </xf>
    <xf numFmtId="164" fontId="54" fillId="0" borderId="0" xfId="65" applyFont="true" applyBorder="true" applyAlignment="true" applyProtection="false">
      <alignment horizontal="center" vertical="bottom" textRotation="0" wrapText="false" indent="0" shrinkToFit="false"/>
      <protection locked="true" hidden="false"/>
    </xf>
    <xf numFmtId="164" fontId="4" fillId="0" borderId="105" xfId="57" applyFont="false" applyBorder="true" applyAlignment="true" applyProtection="false">
      <alignment horizontal="center" vertical="bottom" textRotation="0" wrapText="false" indent="0" shrinkToFit="false"/>
      <protection locked="true" hidden="false"/>
    </xf>
    <xf numFmtId="164" fontId="20" fillId="0" borderId="10" xfId="57" applyFont="true" applyBorder="true" applyAlignment="true" applyProtection="false">
      <alignment horizontal="center" vertical="bottom" textRotation="0" wrapText="false" indent="0" shrinkToFit="false"/>
      <protection locked="true" hidden="false"/>
    </xf>
    <xf numFmtId="164" fontId="51" fillId="0" borderId="99" xfId="57" applyFont="true" applyBorder="true" applyAlignment="true" applyProtection="false">
      <alignment horizontal="center" vertical="bottom" textRotation="0" wrapText="false" indent="0" shrinkToFit="false"/>
      <protection locked="true" hidden="false"/>
    </xf>
    <xf numFmtId="164" fontId="51" fillId="0" borderId="25" xfId="57" applyFont="true" applyBorder="true" applyAlignment="true" applyProtection="false">
      <alignment horizontal="center" vertical="bottom" textRotation="0" wrapText="false" indent="0" shrinkToFit="false"/>
      <protection locked="true" hidden="false"/>
    </xf>
    <xf numFmtId="164" fontId="51" fillId="0" borderId="108" xfId="57" applyFont="true" applyBorder="true" applyAlignment="true" applyProtection="false">
      <alignment horizontal="center" vertical="center" textRotation="0" wrapText="true" indent="0" shrinkToFit="true"/>
      <protection locked="true" hidden="false"/>
    </xf>
    <xf numFmtId="164" fontId="29" fillId="0" borderId="10" xfId="57" applyFont="true" applyBorder="true" applyAlignment="true" applyProtection="false">
      <alignment horizontal="center" vertical="center" textRotation="0" wrapText="true" indent="0" shrinkToFit="tru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4" fontId="20" fillId="0" borderId="10" xfId="57" applyFont="true" applyBorder="true" applyAlignment="true" applyProtection="false">
      <alignment horizontal="center" vertical="bottom" textRotation="0" wrapText="false" indent="0" shrinkToFit="false"/>
      <protection locked="true" hidden="false"/>
    </xf>
    <xf numFmtId="164" fontId="4" fillId="6" borderId="106" xfId="57" applyFont="true" applyBorder="true" applyAlignment="true" applyProtection="false">
      <alignment horizontal="center" vertical="bottom" textRotation="0" wrapText="false" indent="0" shrinkToFit="false"/>
      <protection locked="true" hidden="false"/>
    </xf>
    <xf numFmtId="164" fontId="4" fillId="6" borderId="106" xfId="57" applyFont="true" applyBorder="true" applyAlignment="false" applyProtection="false">
      <alignment horizontal="general" vertical="bottom" textRotation="0" wrapText="false" indent="0" shrinkToFit="false"/>
      <protection locked="true" hidden="false"/>
    </xf>
    <xf numFmtId="164" fontId="4" fillId="0" borderId="18" xfId="57" applyFont="true" applyBorder="true" applyAlignment="true" applyProtection="false">
      <alignment horizontal="general" vertical="bottom" textRotation="0" wrapText="false" indent="0" shrinkToFit="false"/>
      <protection locked="true" hidden="false"/>
    </xf>
    <xf numFmtId="164" fontId="4" fillId="0" borderId="82" xfId="57" applyFont="true" applyBorder="true" applyAlignment="true" applyProtection="false">
      <alignment horizontal="general" vertical="bottom" textRotation="0" wrapText="false" indent="0" shrinkToFit="false"/>
      <protection locked="true" hidden="false"/>
    </xf>
    <xf numFmtId="164" fontId="4" fillId="6" borderId="108" xfId="57" applyFont="true" applyBorder="true" applyAlignment="tru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false"/>
      <protection locked="true" hidden="false"/>
    </xf>
    <xf numFmtId="164" fontId="4" fillId="0" borderId="18" xfId="57" applyFont="true" applyBorder="true" applyAlignment="true" applyProtection="false">
      <alignment horizontal="center" vertical="bottom" textRotation="0" wrapText="false" indent="0" shrinkToFit="false"/>
      <protection locked="true" hidden="false"/>
    </xf>
    <xf numFmtId="164" fontId="4" fillId="0" borderId="109" xfId="57" applyFont="true" applyBorder="true" applyAlignment="true" applyProtection="false">
      <alignment horizontal="general" vertical="bottom" textRotation="0" wrapText="false" indent="0" shrinkToFit="false"/>
      <protection locked="true" hidden="false"/>
    </xf>
    <xf numFmtId="164" fontId="4" fillId="0" borderId="110" xfId="57" applyFont="true" applyBorder="true" applyAlignment="true" applyProtection="false">
      <alignment horizontal="general" vertical="bottom" textRotation="0" wrapText="false" indent="0" shrinkToFit="fals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51" fillId="0" borderId="107" xfId="57" applyFont="true" applyBorder="true" applyAlignment="true" applyProtection="false">
      <alignment horizontal="right" vertical="bottom" textRotation="0" wrapText="false" indent="0" shrinkToFit="false"/>
      <protection locked="true" hidden="false"/>
    </xf>
    <xf numFmtId="164" fontId="4" fillId="0" borderId="55" xfId="57" applyFont="true" applyBorder="true" applyAlignment="true" applyProtection="false">
      <alignment horizontal="center" vertical="bottom" textRotation="0" wrapText="false" indent="0" shrinkToFit="false"/>
      <protection locked="true" hidden="false"/>
    </xf>
    <xf numFmtId="164" fontId="55" fillId="0" borderId="111" xfId="57" applyFont="true" applyBorder="true" applyAlignment="true" applyProtection="false">
      <alignment horizontal="center" vertical="bottom" textRotation="0" wrapText="false" indent="0" shrinkToFit="true"/>
      <protection locked="true" hidden="false"/>
    </xf>
    <xf numFmtId="164" fontId="51" fillId="0" borderId="112" xfId="57" applyFont="true" applyBorder="true" applyAlignment="true" applyProtection="false">
      <alignment horizontal="right" vertical="bottom" textRotation="0" wrapText="false" indent="0" shrinkToFit="true"/>
      <protection locked="true" hidden="false"/>
    </xf>
    <xf numFmtId="164" fontId="56" fillId="0" borderId="0" xfId="57" applyFont="true" applyBorder="true" applyAlignment="true" applyProtection="false">
      <alignment horizontal="right" vertical="bottom" textRotation="0" wrapText="false" indent="0" shrinkToFit="false"/>
      <protection locked="true" hidden="false"/>
    </xf>
    <xf numFmtId="170" fontId="57" fillId="0" borderId="105" xfId="57" applyFont="true" applyBorder="true" applyAlignment="true" applyProtection="false">
      <alignment horizontal="right" vertical="bottom" textRotation="0" wrapText="false" indent="0" shrinkToFit="false"/>
      <protection locked="true" hidden="false"/>
    </xf>
    <xf numFmtId="164" fontId="58" fillId="27" borderId="10" xfId="57" applyFont="true" applyBorder="true" applyAlignment="true" applyProtection="false">
      <alignment horizontal="left" vertical="bottom" textRotation="0" wrapText="true" indent="0" shrinkToFit="false"/>
      <protection locked="true" hidden="false"/>
    </xf>
    <xf numFmtId="164" fontId="52" fillId="0" borderId="10" xfId="57" applyFont="true" applyBorder="true" applyAlignment="true" applyProtection="false">
      <alignment horizontal="center" vertical="bottom" textRotation="0" wrapText="true" indent="0" shrinkToFit="false"/>
      <protection locked="true" hidden="false"/>
    </xf>
    <xf numFmtId="164" fontId="55" fillId="0" borderId="10" xfId="57" applyFont="true" applyBorder="true" applyAlignment="true" applyProtection="false">
      <alignment horizontal="center" vertical="bottom" textRotation="0" wrapText="true" indent="0" shrinkToFit="false"/>
      <protection locked="true" hidden="false"/>
    </xf>
    <xf numFmtId="170" fontId="55" fillId="0" borderId="10" xfId="57" applyFont="true" applyBorder="true" applyAlignment="true" applyProtection="false">
      <alignment horizontal="center" vertical="bottom" textRotation="0" wrapText="true" indent="0" shrinkToFit="false"/>
      <protection locked="true" hidden="false"/>
    </xf>
    <xf numFmtId="164" fontId="4" fillId="0" borderId="0" xfId="57" applyFont="false" applyBorder="false" applyAlignment="true" applyProtection="false">
      <alignment horizontal="general" vertical="bottom" textRotation="0" wrapText="true" indent="0" shrinkToFit="false"/>
      <protection locked="true" hidden="false"/>
    </xf>
    <xf numFmtId="164" fontId="59" fillId="0" borderId="10" xfId="57" applyFont="true" applyBorder="true" applyAlignment="true" applyProtection="false">
      <alignment horizontal="general" vertical="center" textRotation="0" wrapText="true" indent="0" shrinkToFit="false"/>
      <protection locked="true" hidden="false"/>
    </xf>
    <xf numFmtId="171" fontId="20" fillId="0" borderId="10" xfId="57" applyFont="true" applyBorder="true" applyAlignment="true" applyProtection="false">
      <alignment horizontal="center" vertical="center" textRotation="0" wrapText="false" indent="0" shrinkToFit="false"/>
      <protection locked="true" hidden="false"/>
    </xf>
    <xf numFmtId="164" fontId="57" fillId="0" borderId="10" xfId="57" applyFont="true" applyBorder="true" applyAlignment="true" applyProtection="false">
      <alignment horizontal="center" vertical="center" textRotation="0" wrapText="false" indent="0" shrinkToFit="false"/>
      <protection locked="true" hidden="false"/>
    </xf>
    <xf numFmtId="164" fontId="20" fillId="0" borderId="10" xfId="57" applyFont="true" applyBorder="true" applyAlignment="true" applyProtection="false">
      <alignment horizontal="center" vertical="center" textRotation="0" wrapText="false" indent="0" shrinkToFit="false"/>
      <protection locked="true" hidden="false"/>
    </xf>
    <xf numFmtId="170" fontId="57" fillId="0" borderId="10" xfId="57" applyFont="true" applyBorder="true" applyAlignment="true" applyProtection="false">
      <alignment horizontal="right" vertical="center" textRotation="0" wrapText="false" indent="0" shrinkToFit="false"/>
      <protection locked="true" hidden="false"/>
    </xf>
    <xf numFmtId="164" fontId="4" fillId="0" borderId="0" xfId="57" applyFont="false" applyBorder="false" applyAlignment="true" applyProtection="false">
      <alignment horizontal="general" vertical="center" textRotation="0" wrapText="false" indent="0" shrinkToFit="false"/>
      <protection locked="true" hidden="false"/>
    </xf>
    <xf numFmtId="164" fontId="59" fillId="0" borderId="10" xfId="57" applyFont="true" applyBorder="true" applyAlignment="true" applyProtection="false">
      <alignment horizontal="general" vertical="center" textRotation="0" wrapText="false" indent="0" shrinkToFit="false"/>
      <protection locked="true" hidden="false"/>
    </xf>
    <xf numFmtId="170" fontId="57" fillId="0" borderId="23" xfId="57" applyFont="true" applyBorder="true" applyAlignment="true" applyProtection="false">
      <alignment horizontal="right" vertical="center" textRotation="0" wrapText="false" indent="0" shrinkToFit="false"/>
      <protection locked="true" hidden="false"/>
    </xf>
    <xf numFmtId="170" fontId="57" fillId="0" borderId="0" xfId="57" applyFont="true" applyBorder="true" applyAlignment="true" applyProtection="false">
      <alignment horizontal="general" vertical="bottom" textRotation="0" wrapText="false" indent="0" shrinkToFit="false"/>
      <protection locked="true" hidden="false"/>
    </xf>
    <xf numFmtId="164" fontId="52" fillId="0" borderId="0" xfId="57" applyFont="true" applyBorder="true" applyAlignment="true" applyProtection="false">
      <alignment horizontal="general" vertical="center" textRotation="0" wrapText="true" indent="0" shrinkToFit="false"/>
      <protection locked="true" hidden="false"/>
    </xf>
    <xf numFmtId="164" fontId="20" fillId="0" borderId="0" xfId="57" applyFont="true" applyBorder="true" applyAlignment="true" applyProtection="false">
      <alignment horizontal="general" vertical="center" textRotation="0" wrapText="false" indent="0" shrinkToFit="false"/>
      <protection locked="true" hidden="false"/>
    </xf>
    <xf numFmtId="164" fontId="51" fillId="0" borderId="110" xfId="57" applyFont="true" applyBorder="true" applyAlignment="true" applyProtection="false">
      <alignment horizontal="right" vertical="center" textRotation="0" wrapText="true" indent="0" shrinkToFit="false"/>
      <protection locked="true" hidden="false"/>
    </xf>
    <xf numFmtId="172" fontId="57" fillId="0" borderId="55" xfId="57" applyFont="true" applyBorder="true" applyAlignment="true" applyProtection="false">
      <alignment horizontal="right" vertical="center" textRotation="0" wrapText="false" indent="0" shrinkToFit="false"/>
      <protection locked="true" hidden="false"/>
    </xf>
    <xf numFmtId="164" fontId="4" fillId="0" borderId="0" xfId="57" applyFont="false" applyBorder="true" applyAlignment="true" applyProtection="false">
      <alignment horizontal="general" vertical="center" textRotation="0" wrapText="false" indent="0" shrinkToFit="false"/>
      <protection locked="true" hidden="false"/>
    </xf>
    <xf numFmtId="164" fontId="52" fillId="0" borderId="0" xfId="57" applyFont="true" applyBorder="true" applyAlignment="true" applyProtection="false">
      <alignment horizontal="general" vertical="bottom" textRotation="0" wrapText="true" indent="0" shrinkToFit="false"/>
      <protection locked="true" hidden="false"/>
    </xf>
    <xf numFmtId="164" fontId="20" fillId="0" borderId="0" xfId="57" applyFont="true" applyBorder="true" applyAlignment="false" applyProtection="false">
      <alignment horizontal="general" vertical="bottom" textRotation="0" wrapText="false" indent="0" shrinkToFit="false"/>
      <protection locked="true" hidden="false"/>
    </xf>
    <xf numFmtId="164" fontId="20" fillId="0" borderId="0" xfId="57" applyFont="true" applyBorder="true" applyAlignment="true" applyProtection="false">
      <alignment horizontal="right" vertical="bottom" textRotation="0" wrapText="false" indent="0" shrinkToFit="false"/>
      <protection locked="true" hidden="false"/>
    </xf>
    <xf numFmtId="164" fontId="52" fillId="0" borderId="0" xfId="57" applyFont="true" applyBorder="true" applyAlignment="true" applyProtection="false">
      <alignment horizontal="right" vertical="bottom" textRotation="0" wrapText="false" indent="0" shrinkToFit="false"/>
      <protection locked="true" hidden="false"/>
    </xf>
    <xf numFmtId="172" fontId="20" fillId="0" borderId="0" xfId="57" applyFont="true" applyBorder="true" applyAlignment="false" applyProtection="false">
      <alignment horizontal="general" vertical="bottom" textRotation="0" wrapText="false" indent="0" shrinkToFit="false"/>
      <protection locked="true" hidden="false"/>
    </xf>
    <xf numFmtId="172" fontId="20" fillId="0" borderId="0" xfId="57" applyFont="true" applyBorder="false" applyAlignment="fals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60" fillId="27" borderId="0" xfId="57" applyFont="true" applyBorder="false" applyAlignment="false" applyProtection="false">
      <alignment horizontal="general" vertical="bottom" textRotation="0" wrapText="false" indent="0" shrinkToFit="false"/>
      <protection locked="true" hidden="false"/>
    </xf>
    <xf numFmtId="164" fontId="61" fillId="27" borderId="0" xfId="57" applyFont="true" applyBorder="true" applyAlignment="false" applyProtection="false">
      <alignment horizontal="general" vertical="bottom" textRotation="0" wrapText="false" indent="0" shrinkToFit="false"/>
      <protection locked="true" hidden="false"/>
    </xf>
    <xf numFmtId="170" fontId="20" fillId="0" borderId="0" xfId="57" applyFont="true" applyBorder="true" applyAlignment="false" applyProtection="false">
      <alignment horizontal="general" vertical="bottom" textRotation="0" wrapText="false" indent="0" shrinkToFit="false"/>
      <protection locked="true" hidden="false"/>
    </xf>
    <xf numFmtId="164" fontId="55" fillId="0" borderId="0" xfId="57" applyFont="true" applyBorder="true" applyAlignment="true" applyProtection="false">
      <alignment horizontal="right" vertical="center" textRotation="0" wrapText="false" indent="0" shrinkToFit="false"/>
      <protection locked="true" hidden="false"/>
    </xf>
    <xf numFmtId="164" fontId="20" fillId="0" borderId="10" xfId="57" applyFont="true" applyBorder="true" applyAlignment="true" applyProtection="false">
      <alignment horizontal="center" vertical="center" textRotation="0" wrapText="false" indent="0" shrinkToFit="false"/>
      <protection locked="true" hidden="false"/>
    </xf>
    <xf numFmtId="164" fontId="20" fillId="0" borderId="113"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false" applyAlignment="true" applyProtection="false">
      <alignment horizontal="general" vertical="center" textRotation="0" wrapText="false" indent="0" shrinkToFit="false"/>
      <protection locked="true" hidden="false"/>
    </xf>
    <xf numFmtId="164" fontId="55" fillId="0" borderId="90" xfId="57" applyFont="true" applyBorder="true" applyAlignment="true" applyProtection="false">
      <alignment horizontal="right" vertical="center" textRotation="0" wrapText="false" indent="0" shrinkToFit="false"/>
      <protection locked="true" hidden="false"/>
    </xf>
    <xf numFmtId="164" fontId="62" fillId="0" borderId="10" xfId="57" applyFont="true" applyBorder="true" applyAlignment="true" applyProtection="false">
      <alignment horizontal="center" vertical="center" textRotation="0" wrapText="false" indent="0" shrinkToFit="false"/>
      <protection locked="true" hidden="false"/>
    </xf>
    <xf numFmtId="173" fontId="62" fillId="0" borderId="10" xfId="57" applyFont="true" applyBorder="true" applyAlignment="true" applyProtection="false">
      <alignment horizontal="center" vertical="center" textRotation="0" wrapText="false" indent="0" shrinkToFit="false"/>
      <protection locked="true" hidden="false"/>
    </xf>
    <xf numFmtId="174" fontId="57" fillId="0" borderId="10" xfId="57" applyFont="true" applyBorder="true" applyAlignment="true" applyProtection="false">
      <alignment horizontal="center" vertical="center" textRotation="0" wrapText="false" indent="0" shrinkToFit="false"/>
      <protection locked="true" hidden="false"/>
    </xf>
    <xf numFmtId="164" fontId="63" fillId="0" borderId="10" xfId="57" applyFont="true" applyBorder="true" applyAlignment="true" applyProtection="false">
      <alignment horizontal="center" vertical="center" textRotation="0" wrapText="true" indent="0" shrinkToFit="false"/>
      <protection locked="true" hidden="false"/>
    </xf>
    <xf numFmtId="164" fontId="64" fillId="0" borderId="10" xfId="57" applyFont="true" applyBorder="true" applyAlignment="true" applyProtection="false">
      <alignment horizontal="center" vertical="center" textRotation="0" wrapText="true" indent="0" shrinkToFit="false"/>
      <protection locked="true" hidden="false"/>
    </xf>
    <xf numFmtId="164" fontId="52" fillId="24" borderId="10" xfId="57" applyFont="true" applyBorder="true" applyAlignment="true" applyProtection="false">
      <alignment horizontal="center" vertical="center" textRotation="0" wrapText="true" indent="0" shrinkToFit="false"/>
      <protection locked="true" hidden="false"/>
    </xf>
    <xf numFmtId="164" fontId="52" fillId="24" borderId="10" xfId="57" applyFont="true" applyBorder="true" applyAlignment="true" applyProtection="false">
      <alignment horizontal="center" vertical="top" textRotation="0" wrapText="true" indent="0" shrinkToFit="false"/>
      <protection locked="true" hidden="false"/>
    </xf>
    <xf numFmtId="164" fontId="20" fillId="0" borderId="113" xfId="57" applyFont="true" applyBorder="true" applyAlignment="true" applyProtection="false">
      <alignment horizontal="center" vertical="center" textRotation="0" wrapText="false" indent="0" shrinkToFit="false"/>
      <protection locked="true" hidden="false"/>
    </xf>
    <xf numFmtId="164" fontId="67" fillId="0" borderId="10" xfId="57" applyFont="true" applyBorder="true" applyAlignment="true" applyProtection="false">
      <alignment horizontal="center" vertical="center" textRotation="0" wrapText="false" indent="0" shrinkToFit="false"/>
      <protection locked="true" hidden="false"/>
    </xf>
    <xf numFmtId="173" fontId="62" fillId="0" borderId="10" xfId="57" applyFont="true" applyBorder="true" applyAlignment="true" applyProtection="false">
      <alignment horizontal="general" vertical="center" textRotation="0" wrapText="false" indent="0" shrinkToFit="false"/>
      <protection locked="true" hidden="false"/>
    </xf>
    <xf numFmtId="173" fontId="62" fillId="0" borderId="10" xfId="57" applyFont="true" applyBorder="true" applyAlignment="true" applyProtection="false">
      <alignment horizontal="center" vertical="center" textRotation="0" wrapText="false" indent="0" shrinkToFit="false"/>
      <protection locked="true" hidden="false"/>
    </xf>
    <xf numFmtId="174" fontId="52" fillId="0" borderId="23"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true" applyAlignment="true" applyProtection="false">
      <alignment horizontal="right" vertical="center" textRotation="0" wrapText="false" indent="0" shrinkToFit="false"/>
      <protection locked="true" hidden="false"/>
    </xf>
    <xf numFmtId="164" fontId="51" fillId="0" borderId="107" xfId="57" applyFont="true" applyBorder="true" applyAlignment="true" applyProtection="false">
      <alignment horizontal="right" vertical="center" textRotation="0" wrapText="false" indent="0" shrinkToFit="false"/>
      <protection locked="true" hidden="false"/>
    </xf>
    <xf numFmtId="172" fontId="57" fillId="0" borderId="55" xfId="57" applyFont="true" applyBorder="true" applyAlignment="true" applyProtection="false">
      <alignment horizontal="general" vertical="bottom" textRotation="0" wrapText="false" indent="0" shrinkToFit="false"/>
      <protection locked="true" hidden="false"/>
    </xf>
    <xf numFmtId="164" fontId="68" fillId="0" borderId="0" xfId="57" applyFont="true" applyBorder="true" applyAlignment="true" applyProtection="false">
      <alignment horizontal="right" vertical="center" textRotation="0" wrapText="false" indent="0" shrinkToFit="false"/>
      <protection locked="true" hidden="false"/>
    </xf>
    <xf numFmtId="172" fontId="57" fillId="0" borderId="0" xfId="57" applyFont="true" applyBorder="true" applyAlignment="true" applyProtection="false">
      <alignment horizontal="general" vertical="bottom" textRotation="0" wrapText="false" indent="0" shrinkToFit="false"/>
      <protection locked="true" hidden="false"/>
    </xf>
    <xf numFmtId="164" fontId="64" fillId="0" borderId="0" xfId="57" applyFont="true" applyBorder="false" applyAlignment="false" applyProtection="false">
      <alignment horizontal="general" vertical="bottom" textRotation="0" wrapText="false" indent="0" shrinkToFit="false"/>
      <protection locked="true" hidden="false"/>
    </xf>
    <xf numFmtId="164" fontId="52" fillId="0" borderId="0" xfId="57" applyFont="true" applyBorder="true" applyAlignment="false" applyProtection="false">
      <alignment horizontal="general" vertical="bottom" textRotation="0" wrapText="false" indent="0" shrinkToFit="false"/>
      <protection locked="true" hidden="false"/>
    </xf>
    <xf numFmtId="164" fontId="20" fillId="0" borderId="105" xfId="57" applyFont="true" applyBorder="true" applyAlignment="false" applyProtection="false">
      <alignment horizontal="general" vertical="bottom" textRotation="0" wrapText="false" indent="0" shrinkToFit="false"/>
      <protection locked="true" hidden="false"/>
    </xf>
    <xf numFmtId="164" fontId="56" fillId="0" borderId="105" xfId="57" applyFont="true" applyBorder="true" applyAlignment="false" applyProtection="false">
      <alignment horizontal="general" vertical="bottom" textRotation="0" wrapText="false" indent="0" shrinkToFit="false"/>
      <protection locked="true" hidden="false"/>
    </xf>
    <xf numFmtId="164" fontId="52" fillId="0" borderId="105" xfId="57" applyFont="true" applyBorder="true" applyAlignment="true" applyProtection="false">
      <alignment horizontal="center" vertical="bottom" textRotation="0" wrapText="false" indent="0" shrinkToFit="false"/>
      <protection locked="true" hidden="false"/>
    </xf>
    <xf numFmtId="164" fontId="52" fillId="0" borderId="105" xfId="57" applyFont="true" applyBorder="true" applyAlignment="false" applyProtection="false">
      <alignment horizontal="general" vertical="bottom" textRotation="0" wrapText="false" indent="0" shrinkToFit="false"/>
      <protection locked="true" hidden="false"/>
    </xf>
    <xf numFmtId="164" fontId="51" fillId="0" borderId="0" xfId="57" applyFont="true" applyBorder="true" applyAlignment="true" applyProtection="false">
      <alignment horizontal="right" vertical="center" textRotation="0" wrapText="false" indent="0" shrinkToFit="false"/>
      <protection locked="true" hidden="false"/>
    </xf>
    <xf numFmtId="164" fontId="63" fillId="0" borderId="0" xfId="57" applyFont="true" applyBorder="false" applyAlignment="false" applyProtection="false">
      <alignment horizontal="general" vertical="bottom" textRotation="0" wrapText="false" indent="0" shrinkToFit="false"/>
      <protection locked="true" hidden="false"/>
    </xf>
    <xf numFmtId="164" fontId="20" fillId="0" borderId="114" xfId="57" applyFont="true" applyBorder="true" applyAlignment="true" applyProtection="false">
      <alignment horizontal="center" vertical="bottom" textRotation="0" wrapText="false" indent="0" shrinkToFit="false"/>
      <protection locked="true" hidden="false"/>
    </xf>
    <xf numFmtId="164" fontId="69" fillId="0" borderId="0" xfId="64" applyFont="true" applyBorder="false" applyAlignment="true" applyProtection="false">
      <alignment horizontal="general" vertical="center" textRotation="0" wrapText="false" indent="0" shrinkToFit="false"/>
      <protection locked="true" hidden="false"/>
    </xf>
    <xf numFmtId="164" fontId="70" fillId="0" borderId="10" xfId="66" applyFont="true" applyBorder="true" applyAlignment="true" applyProtection="true">
      <alignment horizontal="center" vertical="center" textRotation="0" wrapText="false" indent="0" shrinkToFit="false"/>
      <protection locked="true" hidden="false"/>
    </xf>
    <xf numFmtId="164" fontId="72" fillId="0" borderId="0" xfId="64" applyFont="true" applyBorder="false" applyAlignment="true" applyProtection="true">
      <alignment horizontal="center" vertical="center" textRotation="0" wrapText="false" indent="0" shrinkToFit="false"/>
      <protection locked="true" hidden="false"/>
    </xf>
    <xf numFmtId="164" fontId="71" fillId="0" borderId="0" xfId="64" applyFont="true" applyBorder="true" applyAlignment="true" applyProtection="true">
      <alignment horizontal="distributed" vertical="center" textRotation="0" wrapText="false" indent="0" shrinkToFit="false"/>
      <protection locked="true" hidden="false"/>
    </xf>
    <xf numFmtId="164" fontId="73" fillId="0" borderId="0" xfId="64" applyFont="true" applyBorder="false" applyAlignment="false" applyProtection="false">
      <alignment horizontal="general" vertical="bottom" textRotation="0" wrapText="false" indent="0" shrinkToFit="false"/>
      <protection locked="true" hidden="false"/>
    </xf>
    <xf numFmtId="164" fontId="70" fillId="0" borderId="0" xfId="64" applyFont="true" applyBorder="false" applyAlignment="true" applyProtection="true">
      <alignment horizontal="distributed" vertical="center" textRotation="0" wrapText="false" indent="0" shrinkToFit="false"/>
      <protection locked="true" hidden="false"/>
    </xf>
    <xf numFmtId="164" fontId="74" fillId="0" borderId="0" xfId="64" applyFont="true" applyBorder="false" applyAlignment="true" applyProtection="true">
      <alignment horizontal="left" vertical="center" textRotation="0" wrapText="false" indent="0" shrinkToFit="false"/>
      <protection locked="true" hidden="false"/>
    </xf>
    <xf numFmtId="164" fontId="73" fillId="0" borderId="105" xfId="64" applyFont="true" applyBorder="true" applyAlignment="true" applyProtection="true">
      <alignment horizontal="center" vertical="center" textRotation="0" wrapText="false" indent="0" shrinkToFit="true"/>
      <protection locked="true" hidden="false"/>
    </xf>
    <xf numFmtId="164" fontId="73" fillId="0" borderId="0" xfId="64" applyFont="true" applyBorder="true" applyAlignment="false" applyProtection="true">
      <alignment horizontal="general" vertical="bottom" textRotation="0" wrapText="false" indent="0" shrinkToFit="false"/>
      <protection locked="true" hidden="false"/>
    </xf>
    <xf numFmtId="164" fontId="74" fillId="6" borderId="10" xfId="64" applyFont="true" applyBorder="true" applyAlignment="true" applyProtection="true">
      <alignment horizontal="center" vertical="center" textRotation="0" wrapText="false" indent="0" shrinkToFit="true"/>
      <protection locked="true" hidden="false"/>
    </xf>
    <xf numFmtId="164" fontId="73" fillId="6" borderId="10" xfId="64" applyFont="true" applyBorder="true" applyAlignment="true" applyProtection="true">
      <alignment horizontal="center" vertical="center" textRotation="0" wrapText="true" indent="0" shrinkToFit="false"/>
      <protection locked="false" hidden="false"/>
    </xf>
    <xf numFmtId="164" fontId="74" fillId="6" borderId="10" xfId="64" applyFont="true" applyBorder="true" applyAlignment="true" applyProtection="true">
      <alignment horizontal="center" vertical="center" textRotation="0" wrapText="true" indent="0" shrinkToFit="false"/>
      <protection locked="true" hidden="false"/>
    </xf>
    <xf numFmtId="164" fontId="74" fillId="6" borderId="108" xfId="64" applyFont="true" applyBorder="true" applyAlignment="true" applyProtection="tru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center" textRotation="0" wrapText="true" indent="0" shrinkToFit="false"/>
      <protection locked="true" hidden="false"/>
    </xf>
    <xf numFmtId="164" fontId="73" fillId="0" borderId="10" xfId="64" applyFont="true" applyBorder="true" applyAlignment="true" applyProtection="true">
      <alignment horizontal="center" vertical="center" textRotation="0" wrapText="false" indent="0" shrinkToFit="false"/>
      <protection locked="true" hidden="false"/>
    </xf>
    <xf numFmtId="164" fontId="75" fillId="0" borderId="0" xfId="64" applyFont="true" applyBorder="true" applyAlignment="false" applyProtection="true">
      <alignment horizontal="general" vertical="bottom" textRotation="0" wrapText="false" indent="0" shrinkToFit="false"/>
      <protection locked="true" hidden="false"/>
    </xf>
    <xf numFmtId="164" fontId="73" fillId="0" borderId="0" xfId="64" applyFont="true" applyBorder="true" applyAlignment="true" applyProtection="true">
      <alignment horizontal="left" vertical="center" textRotation="0" wrapText="false" indent="0" shrinkToFit="false"/>
      <protection locked="true" hidden="false"/>
    </xf>
    <xf numFmtId="164" fontId="73" fillId="6" borderId="10" xfId="64" applyFont="true" applyBorder="true" applyAlignment="true" applyProtection="true">
      <alignment horizontal="center" vertical="center" textRotation="0" wrapText="true" indent="0" shrinkToFit="false"/>
      <protection locked="false" hidden="false"/>
    </xf>
    <xf numFmtId="166" fontId="73" fillId="6" borderId="108" xfId="64" applyFont="true" applyBorder="true" applyAlignment="true" applyProtection="true">
      <alignment horizontal="center" vertical="center" textRotation="0" wrapText="false" indent="0" shrinkToFit="false"/>
      <protection locked="true" hidden="false"/>
    </xf>
    <xf numFmtId="164" fontId="73" fillId="6" borderId="10" xfId="64" applyFont="true" applyBorder="true" applyAlignment="true" applyProtection="true">
      <alignment horizontal="center" vertical="center" textRotation="0" wrapText="false" indent="0" shrinkToFit="false"/>
      <protection locked="false" hidden="false"/>
    </xf>
    <xf numFmtId="164" fontId="74" fillId="0" borderId="105" xfId="64" applyFont="true" applyBorder="true" applyAlignment="true" applyProtection="false">
      <alignment horizontal="center" vertical="center" textRotation="0" wrapText="false" indent="0" shrinkToFit="true"/>
      <protection locked="true" hidden="false"/>
    </xf>
    <xf numFmtId="164" fontId="73" fillId="0" borderId="0" xfId="64" applyFont="true" applyBorder="true" applyAlignment="false" applyProtection="false">
      <alignment horizontal="general" vertical="bottom" textRotation="0" wrapText="false" indent="0" shrinkToFit="false"/>
      <protection locked="true" hidden="false"/>
    </xf>
    <xf numFmtId="164" fontId="74" fillId="0" borderId="90" xfId="64" applyFont="true" applyBorder="true" applyAlignment="true" applyProtection="true">
      <alignment horizontal="center" vertical="center" textRotation="0" wrapText="true" indent="0" shrinkToFit="false"/>
      <protection locked="true" hidden="false"/>
    </xf>
    <xf numFmtId="164" fontId="73" fillId="0" borderId="90" xfId="64" applyFont="true" applyBorder="true" applyAlignment="true" applyProtection="true">
      <alignment horizontal="center" vertical="center" textRotation="0" wrapText="false" indent="0" shrinkToFit="false"/>
      <protection locked="true" hidden="false"/>
    </xf>
    <xf numFmtId="165" fontId="73" fillId="0" borderId="105" xfId="64" applyFont="true" applyBorder="true" applyAlignment="true" applyProtection="true">
      <alignment horizontal="center" vertical="center" textRotation="0" wrapText="false" indent="0" shrinkToFit="false"/>
      <protection locked="true" hidden="false"/>
    </xf>
    <xf numFmtId="164" fontId="73" fillId="20" borderId="108" xfId="64" applyFont="true" applyBorder="true" applyAlignment="true" applyProtection="true">
      <alignment horizontal="general" vertical="center" textRotation="0" wrapText="false" indent="0" shrinkToFit="false"/>
      <protection locked="true" hidden="false"/>
    </xf>
    <xf numFmtId="164" fontId="73" fillId="20" borderId="10" xfId="64" applyFont="true" applyBorder="true" applyAlignment="true" applyProtection="true">
      <alignment horizontal="general" vertical="center" textRotation="0" wrapText="false" indent="0" shrinkToFit="false"/>
      <protection locked="true" hidden="false"/>
    </xf>
    <xf numFmtId="164" fontId="73" fillId="0" borderId="0" xfId="64" applyFont="true" applyBorder="false" applyAlignment="false" applyProtection="true">
      <alignment horizontal="general" vertical="bottom" textRotation="0" wrapText="false" indent="0" shrinkToFit="false"/>
      <protection locked="true" hidden="false"/>
    </xf>
    <xf numFmtId="164" fontId="73" fillId="0" borderId="105" xfId="64" applyFont="true" applyBorder="true" applyAlignment="false" applyProtection="true">
      <alignment horizontal="general" vertical="bottom" textRotation="0" wrapText="false" indent="0" shrinkToFit="false"/>
      <protection locked="true" hidden="false"/>
    </xf>
    <xf numFmtId="165" fontId="73" fillId="0" borderId="105" xfId="64" applyFont="true" applyBorder="true" applyAlignment="true" applyProtection="true">
      <alignment horizontal="left" vertical="center" textRotation="0" wrapText="false" indent="0" shrinkToFit="false"/>
      <protection locked="true" hidden="false"/>
    </xf>
    <xf numFmtId="164" fontId="73" fillId="0" borderId="0" xfId="64" applyFont="true" applyBorder="true" applyAlignment="false" applyProtection="true">
      <alignment horizontal="general" vertical="bottom" textRotation="0" wrapText="false" indent="0" shrinkToFit="false"/>
      <protection locked="true" hidden="false"/>
    </xf>
    <xf numFmtId="164" fontId="73" fillId="0" borderId="0" xfId="64" applyFont="true" applyBorder="true" applyAlignment="true" applyProtection="true">
      <alignment horizontal="general" vertical="center" textRotation="0" wrapText="false" indent="0" shrinkToFit="false"/>
      <protection locked="true" hidden="false"/>
    </xf>
    <xf numFmtId="164" fontId="73" fillId="0" borderId="0" xfId="64" applyFont="true" applyBorder="true" applyAlignment="true" applyProtection="true">
      <alignment horizontal="general" vertical="center" textRotation="0" wrapText="false" indent="0" shrinkToFit="false"/>
      <protection locked="true" hidden="false"/>
    </xf>
    <xf numFmtId="164" fontId="73" fillId="0" borderId="10" xfId="64" applyFont="true" applyBorder="true" applyAlignment="true" applyProtection="tru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center" textRotation="0" wrapText="false" indent="0" shrinkToFit="false"/>
      <protection locked="true" hidden="false"/>
    </xf>
    <xf numFmtId="164" fontId="74" fillId="0" borderId="99" xfId="64" applyFont="true" applyBorder="true" applyAlignment="true" applyProtection="true">
      <alignment horizontal="center" vertical="center" textRotation="0" wrapText="false" indent="0" shrinkToFit="false"/>
      <protection locked="true" hidden="false"/>
    </xf>
    <xf numFmtId="164" fontId="73" fillId="0" borderId="10" xfId="64" applyFont="true" applyBorder="true" applyAlignment="false" applyProtection="true">
      <alignment horizontal="general" vertical="bottom" textRotation="0" wrapText="false" indent="0" shrinkToFit="false"/>
      <protection locked="true" hidden="false"/>
    </xf>
    <xf numFmtId="173" fontId="73" fillId="0" borderId="99" xfId="64" applyFont="true" applyBorder="true" applyAlignment="true" applyProtection="true">
      <alignment horizontal="center" vertical="center" textRotation="0" wrapText="false" indent="0" shrinkToFit="false"/>
      <protection locked="true" hidden="false"/>
    </xf>
    <xf numFmtId="164" fontId="73" fillId="0" borderId="10" xfId="64" applyFont="true" applyBorder="true" applyAlignment="true" applyProtection="true">
      <alignment horizontal="general" vertical="center" textRotation="0" wrapText="false" indent="0" shrinkToFit="false"/>
      <protection locked="true" hidden="false"/>
    </xf>
    <xf numFmtId="164" fontId="73" fillId="0" borderId="0" xfId="64" applyFont="true" applyBorder="false" applyAlignment="true" applyProtection="true">
      <alignment horizontal="general" vertical="center" textRotation="0" wrapText="false" indent="0" shrinkToFit="false"/>
      <protection locked="true" hidden="false"/>
    </xf>
    <xf numFmtId="173" fontId="73" fillId="0" borderId="99" xfId="64" applyFont="true" applyBorder="true" applyAlignment="false" applyProtection="true">
      <alignment horizontal="general" vertical="bottom" textRotation="0" wrapText="false" indent="0" shrinkToFit="false"/>
      <protection locked="true" hidden="false"/>
    </xf>
    <xf numFmtId="164" fontId="69" fillId="0" borderId="107" xfId="64" applyFont="true" applyBorder="true" applyAlignment="true" applyProtection="false">
      <alignment horizontal="general" vertical="center" textRotation="0" wrapText="false" indent="0" shrinkToFit="false"/>
      <protection locked="true" hidden="false"/>
    </xf>
    <xf numFmtId="164" fontId="73" fillId="0" borderId="107" xfId="64" applyFont="true" applyBorder="true" applyAlignment="false" applyProtection="true">
      <alignment horizontal="general" vertical="bottom" textRotation="0" wrapText="false" indent="0" shrinkToFit="false"/>
      <protection locked="true" hidden="false"/>
    </xf>
    <xf numFmtId="164" fontId="73" fillId="0" borderId="107" xfId="64" applyFont="true" applyBorder="true" applyAlignment="false" applyProtection="true">
      <alignment horizontal="general" vertical="bottom" textRotation="0" wrapText="false" indent="0" shrinkToFit="false"/>
      <protection locked="true" hidden="false"/>
    </xf>
    <xf numFmtId="164" fontId="74" fillId="0" borderId="99" xfId="64" applyFont="true" applyBorder="true" applyAlignment="true" applyProtection="tru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top" textRotation="0" wrapText="false" indent="0" shrinkToFit="true"/>
      <protection locked="true" hidden="false"/>
    </xf>
    <xf numFmtId="164" fontId="69" fillId="0" borderId="0" xfId="64" applyFont="true" applyBorder="true" applyAlignment="true" applyProtection="false">
      <alignment horizontal="general" vertical="center" textRotation="0" wrapText="false" indent="0" shrinkToFit="false"/>
      <protection locked="true" hidden="false"/>
    </xf>
    <xf numFmtId="164" fontId="73" fillId="0" borderId="10" xfId="64" applyFont="true" applyBorder="true" applyAlignment="true" applyProtection="true">
      <alignment horizontal="center" vertical="center" textRotation="0" wrapText="true" indent="0" shrinkToFit="true"/>
      <protection locked="true" hidden="false"/>
    </xf>
    <xf numFmtId="164" fontId="69" fillId="0" borderId="10" xfId="64" applyFont="true" applyBorder="true" applyAlignment="true" applyProtection="fals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center" textRotation="0" wrapText="true" indent="0" shrinkToFit="false"/>
      <protection locked="true" hidden="false"/>
    </xf>
    <xf numFmtId="164" fontId="73" fillId="0" borderId="0" xfId="64" applyFont="true" applyBorder="true" applyAlignment="true" applyProtection="tru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Revised Scoresheet for multi scores" xfId="57"/>
    <cellStyle name="Note 1" xfId="58"/>
    <cellStyle name="Output" xfId="59"/>
    <cellStyle name="Standard_KURBEWER" xfId="60"/>
    <cellStyle name="Title" xfId="61"/>
    <cellStyle name="Total" xfId="62"/>
    <cellStyle name="Warning Text" xfId="63"/>
    <cellStyle name="標準 2" xfId="64"/>
    <cellStyle name="標準 3" xfId="65"/>
    <cellStyle name="標準 4" xfId="66"/>
    <cellStyle name="標準_Book1" xfId="67"/>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60</xdr:row>
      <xdr:rowOff>76320</xdr:rowOff>
    </xdr:from>
    <xdr:to>
      <xdr:col>14</xdr:col>
      <xdr:colOff>29880</xdr:colOff>
      <xdr:row>161</xdr:row>
      <xdr:rowOff>85320</xdr:rowOff>
    </xdr:to>
    <xdr:sp>
      <xdr:nvSpPr>
        <xdr:cNvPr id="1"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60</xdr:row>
      <xdr:rowOff>76320</xdr:rowOff>
    </xdr:from>
    <xdr:to>
      <xdr:col>24</xdr:col>
      <xdr:colOff>40320</xdr:colOff>
      <xdr:row>161</xdr:row>
      <xdr:rowOff>85320</xdr:rowOff>
    </xdr:to>
    <xdr:sp>
      <xdr:nvSpPr>
        <xdr:cNvPr id="2" name="AutoShape 3"/>
        <xdr:cNvSpPr/>
      </xdr:nvSpPr>
      <xdr:spPr>
        <a:xfrm>
          <a:off x="4323600" y="28746720"/>
          <a:ext cx="46836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60</xdr:row>
      <xdr:rowOff>85680</xdr:rowOff>
    </xdr:from>
    <xdr:to>
      <xdr:col>34</xdr:col>
      <xdr:colOff>29880</xdr:colOff>
      <xdr:row>161</xdr:row>
      <xdr:rowOff>95400</xdr:rowOff>
    </xdr:to>
    <xdr:sp>
      <xdr:nvSpPr>
        <xdr:cNvPr id="3" name="AutoShape 4"/>
        <xdr:cNvSpPr/>
      </xdr:nvSpPr>
      <xdr:spPr>
        <a:xfrm>
          <a:off x="6205680" y="2875608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60</xdr:row>
      <xdr:rowOff>76320</xdr:rowOff>
    </xdr:from>
    <xdr:to>
      <xdr:col>44</xdr:col>
      <xdr:colOff>39960</xdr:colOff>
      <xdr:row>161</xdr:row>
      <xdr:rowOff>85320</xdr:rowOff>
    </xdr:to>
    <xdr:sp>
      <xdr:nvSpPr>
        <xdr:cNvPr id="4" name="AutoShape 5"/>
        <xdr:cNvSpPr/>
      </xdr:nvSpPr>
      <xdr:spPr>
        <a:xfrm>
          <a:off x="810828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7</xdr:row>
      <xdr:rowOff>171360</xdr:rowOff>
    </xdr:to>
    <xdr:sp>
      <xdr:nvSpPr>
        <xdr:cNvPr id="5" name="AutoShape 6"/>
        <xdr:cNvSpPr/>
      </xdr:nvSpPr>
      <xdr:spPr>
        <a:xfrm>
          <a:off x="4970880" y="15325920"/>
          <a:ext cx="139680" cy="2714400"/>
        </a:xfrm>
        <a:custGeom>
          <a:avLst/>
          <a:gdLst>
            <a:gd name="textAreaLeft" fmla="*/ 0 w 139680"/>
            <a:gd name="textAreaRight" fmla="*/ 50400 w 139680"/>
            <a:gd name="textAreaTop" fmla="*/ 70560 h 2714400"/>
            <a:gd name="textAreaBottom" fmla="*/ 2643840 h 271440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日本シンクロ</a:t>
            </a:r>
            <a:endParaRPr b="0" lang="en-US" sz="600" spc="-1" strike="noStrike">
              <a:latin typeface="Times New Roman"/>
            </a:endParaRPr>
          </a:p>
          <a:p>
            <a:pPr algn="ctr"/>
            <a:r>
              <a:rPr b="0" lang="zh-CN" sz="600" spc="-1" strike="noStrike">
                <a:solidFill>
                  <a:srgbClr val="000000"/>
                </a:solidFill>
                <a:latin typeface="ＭＳ Ｐゴシック"/>
              </a:rPr>
              <a:t>チャレンジカップ</a:t>
            </a:r>
            <a:r>
              <a:rPr b="0" lang="en-US" sz="600" spc="-1" strike="noStrike">
                <a:solidFill>
                  <a:srgbClr val="000000"/>
                </a:solidFill>
                <a:latin typeface="ＭＳ Ｐゴシック"/>
              </a:rPr>
              <a:t>2015</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東京水泳シンクロ</a:t>
            </a:r>
            <a:endParaRPr b="0" lang="en-US" sz="600" spc="-1" strike="noStrike">
              <a:latin typeface="Times New Roman"/>
            </a:endParaRPr>
          </a:p>
          <a:p>
            <a:pPr algn="ctr"/>
            <a:r>
              <a:rPr b="0" lang="en-US" sz="600" spc="-1" strike="noStrike">
                <a:solidFill>
                  <a:srgbClr val="000000"/>
                </a:solidFill>
                <a:latin typeface="ＭＳ Ｐゴシック"/>
              </a:rPr>
              <a:t>13579</a:t>
            </a:r>
            <a:endParaRPr b="0" lang="en-US" sz="600" spc="-1" strike="noStrike">
              <a:latin typeface="Times New Roman"/>
            </a:endParaRPr>
          </a:p>
        </xdr:txBody>
      </xdr:sp>
    </xdr:grpSp>
    <xdr:clientData/>
  </xdr:twoCellAnchor>
  <xdr:twoCellAnchor editAs="oneCell">
    <xdr:from>
      <xdr:col>11</xdr:col>
      <xdr:colOff>129600</xdr:colOff>
      <xdr:row>160</xdr:row>
      <xdr:rowOff>76320</xdr:rowOff>
    </xdr:from>
    <xdr:to>
      <xdr:col>14</xdr:col>
      <xdr:colOff>29880</xdr:colOff>
      <xdr:row>161</xdr:row>
      <xdr:rowOff>85320</xdr:rowOff>
    </xdr:to>
    <xdr:sp>
      <xdr:nvSpPr>
        <xdr:cNvPr id="12"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720</xdr:colOff>
      <xdr:row>30</xdr:row>
      <xdr:rowOff>18720</xdr:rowOff>
    </xdr:from>
    <xdr:to>
      <xdr:col>24</xdr:col>
      <xdr:colOff>109800</xdr:colOff>
      <xdr:row>41</xdr:row>
      <xdr:rowOff>171360</xdr:rowOff>
    </xdr:to>
    <xdr:pic>
      <xdr:nvPicPr>
        <xdr:cNvPr id="13" name="Picture 1" descr=""/>
        <xdr:cNvPicPr/>
      </xdr:nvPicPr>
      <xdr:blipFill>
        <a:blip r:embed="rId2"/>
        <a:stretch/>
      </xdr:blipFill>
      <xdr:spPr>
        <a:xfrm>
          <a:off x="787680" y="6333840"/>
          <a:ext cx="4073760" cy="2038680"/>
        </a:xfrm>
        <a:prstGeom prst="rect">
          <a:avLst/>
        </a:prstGeom>
        <a:ln w="0">
          <a:noFill/>
        </a:ln>
      </xdr:spPr>
    </xdr:pic>
    <xdr:clientData/>
  </xdr:twoCellAnchor>
  <xdr:twoCellAnchor editAs="oneCell">
    <xdr:from>
      <xdr:col>11</xdr:col>
      <xdr:colOff>129600</xdr:colOff>
      <xdr:row>160</xdr:row>
      <xdr:rowOff>76320</xdr:rowOff>
    </xdr:from>
    <xdr:to>
      <xdr:col>14</xdr:col>
      <xdr:colOff>29880</xdr:colOff>
      <xdr:row>161</xdr:row>
      <xdr:rowOff>85320</xdr:rowOff>
    </xdr:to>
    <xdr:sp>
      <xdr:nvSpPr>
        <xdr:cNvPr id="14"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60</xdr:row>
      <xdr:rowOff>76320</xdr:rowOff>
    </xdr:from>
    <xdr:to>
      <xdr:col>24</xdr:col>
      <xdr:colOff>40320</xdr:colOff>
      <xdr:row>161</xdr:row>
      <xdr:rowOff>85320</xdr:rowOff>
    </xdr:to>
    <xdr:sp>
      <xdr:nvSpPr>
        <xdr:cNvPr id="15" name="AutoShape 3"/>
        <xdr:cNvSpPr/>
      </xdr:nvSpPr>
      <xdr:spPr>
        <a:xfrm>
          <a:off x="4323600" y="28746720"/>
          <a:ext cx="46836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60</xdr:row>
      <xdr:rowOff>85680</xdr:rowOff>
    </xdr:from>
    <xdr:to>
      <xdr:col>34</xdr:col>
      <xdr:colOff>29880</xdr:colOff>
      <xdr:row>161</xdr:row>
      <xdr:rowOff>95400</xdr:rowOff>
    </xdr:to>
    <xdr:sp>
      <xdr:nvSpPr>
        <xdr:cNvPr id="16" name="AutoShape 4"/>
        <xdr:cNvSpPr/>
      </xdr:nvSpPr>
      <xdr:spPr>
        <a:xfrm>
          <a:off x="6205680" y="2875608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60</xdr:row>
      <xdr:rowOff>76320</xdr:rowOff>
    </xdr:from>
    <xdr:to>
      <xdr:col>44</xdr:col>
      <xdr:colOff>39960</xdr:colOff>
      <xdr:row>161</xdr:row>
      <xdr:rowOff>85320</xdr:rowOff>
    </xdr:to>
    <xdr:sp>
      <xdr:nvSpPr>
        <xdr:cNvPr id="17" name="AutoShape 5"/>
        <xdr:cNvSpPr/>
      </xdr:nvSpPr>
      <xdr:spPr>
        <a:xfrm>
          <a:off x="810828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7</xdr:row>
      <xdr:rowOff>171360</xdr:rowOff>
    </xdr:to>
    <xdr:sp>
      <xdr:nvSpPr>
        <xdr:cNvPr id="18" name="AutoShape 6"/>
        <xdr:cNvSpPr/>
      </xdr:nvSpPr>
      <xdr:spPr>
        <a:xfrm>
          <a:off x="4970880" y="15325920"/>
          <a:ext cx="139680" cy="2714400"/>
        </a:xfrm>
        <a:custGeom>
          <a:avLst/>
          <a:gdLst>
            <a:gd name="textAreaLeft" fmla="*/ 0 w 139680"/>
            <a:gd name="textAreaRight" fmla="*/ 50400 w 139680"/>
            <a:gd name="textAreaTop" fmla="*/ 70560 h 2714400"/>
            <a:gd name="textAreaBottom" fmla="*/ 2643840 h 271440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19" name="Group 61"/>
        <xdr:cNvGrpSpPr/>
      </xdr:nvGrpSpPr>
      <xdr:grpSpPr>
        <a:xfrm>
          <a:off x="1046880" y="11449080"/>
          <a:ext cx="1035000" cy="951840"/>
          <a:chOff x="1046880" y="11449080"/>
          <a:chExt cx="1035000" cy="951840"/>
        </a:xfrm>
      </xdr:grpSpPr>
      <xdr:grpSp>
        <xdr:nvGrpSpPr>
          <xdr:cNvPr id="20" name="Group 62"/>
          <xdr:cNvGrpSpPr/>
        </xdr:nvGrpSpPr>
        <xdr:grpSpPr>
          <a:xfrm>
            <a:off x="1046880" y="11449080"/>
            <a:ext cx="1035000" cy="951840"/>
            <a:chOff x="1046880" y="11449080"/>
            <a:chExt cx="1035000" cy="951840"/>
          </a:xfrm>
        </xdr:grpSpPr>
        <xdr:sp>
          <xdr:nvSpPr>
            <xdr:cNvPr id="21"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22"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23"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24"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015</a:t>
            </a:r>
            <a:r>
              <a:rPr b="0" lang="zh-CN" sz="600" spc="-1" strike="noStrike">
                <a:solidFill>
                  <a:srgbClr val="000000"/>
                </a:solidFill>
                <a:latin typeface="ＭＳ Ｐゴシック"/>
              </a:rPr>
              <a:t>全国</a:t>
            </a:r>
            <a:r>
              <a:rPr b="0" lang="en-US" sz="600" spc="-1" strike="noStrike">
                <a:solidFill>
                  <a:srgbClr val="000000"/>
                </a:solidFill>
                <a:latin typeface="ＭＳ Ｐゴシック"/>
              </a:rPr>
              <a:t>JOC</a:t>
            </a:r>
            <a:r>
              <a:rPr b="0" lang="zh-CN" sz="600" spc="-1" strike="noStrike">
                <a:solidFill>
                  <a:srgbClr val="000000"/>
                </a:solidFill>
                <a:latin typeface="ＭＳ Ｐゴシック"/>
              </a:rPr>
              <a:t>ジュニア</a:t>
            </a:r>
            <a:endParaRPr b="0" lang="en-US" sz="600" spc="-1" strike="noStrike">
              <a:latin typeface="Times New Roman"/>
            </a:endParaRPr>
          </a:p>
          <a:p>
            <a:pPr algn="ctr"/>
            <a:r>
              <a:rPr b="0" lang="zh-CN" sz="600" spc="-1" strike="noStrike">
                <a:solidFill>
                  <a:srgbClr val="000000"/>
                </a:solidFill>
                <a:latin typeface="ＭＳ Ｐゴシック"/>
              </a:rPr>
              <a:t>オりンピック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3579</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A2" s="3" t="n">
        <v>40706</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9"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1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1" t="s">
        <v>41</v>
      </c>
      <c r="D74" s="11"/>
      <c r="E74" s="11"/>
      <c r="F74" s="11"/>
      <c r="G74" s="11"/>
      <c r="H74" s="12" t="s">
        <v>42</v>
      </c>
      <c r="I74" s="12"/>
      <c r="J74" s="12"/>
      <c r="K74" s="12"/>
      <c r="L74" s="12"/>
      <c r="M74" s="12"/>
      <c r="N74" s="12"/>
      <c r="O74" s="12"/>
      <c r="P74" s="12"/>
      <c r="Q74" s="12"/>
      <c r="R74" s="12"/>
      <c r="S74" s="12"/>
      <c r="T74" s="12"/>
      <c r="U74" s="12"/>
      <c r="V74" s="12"/>
      <c r="W74" s="12"/>
      <c r="X74" s="12"/>
      <c r="Y74" s="12"/>
    </row>
    <row r="75" customFormat="false" ht="13.5" hidden="false" customHeight="true" outlineLevel="0" collapsed="false">
      <c r="B75" s="8"/>
      <c r="C75" s="11" t="s">
        <v>43</v>
      </c>
      <c r="D75" s="11"/>
      <c r="E75" s="11"/>
      <c r="F75" s="11"/>
      <c r="G75" s="11"/>
      <c r="H75" s="13" t="s">
        <v>44</v>
      </c>
      <c r="I75" s="13"/>
      <c r="J75" s="13"/>
      <c r="K75" s="13"/>
      <c r="L75" s="13"/>
      <c r="M75" s="13"/>
      <c r="N75" s="13"/>
      <c r="O75" s="13"/>
      <c r="P75" s="13"/>
      <c r="Q75" s="13"/>
      <c r="R75" s="13"/>
      <c r="S75" s="13"/>
      <c r="T75" s="13"/>
      <c r="U75" s="13"/>
      <c r="V75" s="13"/>
      <c r="W75" s="13"/>
      <c r="X75" s="13"/>
      <c r="Y75" s="13"/>
    </row>
    <row r="76" customFormat="false" ht="13.5" hidden="false" customHeight="false" outlineLevel="0" collapsed="false">
      <c r="B76" s="8"/>
      <c r="C76" s="11" t="s">
        <v>45</v>
      </c>
      <c r="D76" s="11"/>
      <c r="E76" s="11"/>
      <c r="F76" s="11"/>
      <c r="G76" s="11"/>
      <c r="H76" s="14" t="s">
        <v>46</v>
      </c>
      <c r="I76" s="14"/>
      <c r="J76" s="14"/>
      <c r="K76" s="14"/>
      <c r="L76" s="14"/>
      <c r="M76" s="14"/>
      <c r="N76" s="14"/>
      <c r="O76" s="14"/>
      <c r="P76" s="14"/>
      <c r="Q76" s="14"/>
      <c r="R76" s="14"/>
      <c r="S76" s="14"/>
      <c r="T76" s="14"/>
      <c r="U76" s="14"/>
      <c r="V76" s="14"/>
      <c r="W76" s="14"/>
      <c r="X76" s="14"/>
      <c r="Y76" s="14"/>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1" t="s">
        <v>50</v>
      </c>
      <c r="D83" s="11"/>
      <c r="E83" s="11"/>
      <c r="F83" s="11"/>
      <c r="G83" s="11"/>
      <c r="H83" s="14" t="s">
        <v>51</v>
      </c>
      <c r="I83" s="14"/>
      <c r="J83" s="14"/>
      <c r="K83" s="14"/>
      <c r="L83" s="14"/>
      <c r="M83" s="14"/>
      <c r="N83" s="14"/>
      <c r="O83" s="14"/>
      <c r="P83" s="14"/>
      <c r="Q83" s="14"/>
      <c r="R83" s="14"/>
      <c r="S83" s="14"/>
      <c r="T83" s="14"/>
      <c r="U83" s="14"/>
      <c r="V83" s="14"/>
      <c r="W83" s="14"/>
      <c r="X83" s="14"/>
      <c r="Y83" s="14"/>
      <c r="AA83" s="6" t="s">
        <v>52</v>
      </c>
      <c r="AC83" s="6" t="s">
        <v>53</v>
      </c>
    </row>
    <row r="84" customFormat="false" ht="13.5" hidden="false" customHeight="false" outlineLevel="0" collapsed="false">
      <c r="B84" s="8"/>
      <c r="C84" s="15" t="s">
        <v>54</v>
      </c>
      <c r="D84" s="15"/>
      <c r="E84" s="15"/>
      <c r="F84" s="15"/>
      <c r="G84" s="15"/>
      <c r="H84" s="16" t="s">
        <v>55</v>
      </c>
      <c r="I84" s="16"/>
      <c r="J84" s="16"/>
      <c r="K84" s="16"/>
      <c r="L84" s="16"/>
      <c r="M84" s="16"/>
      <c r="N84" s="16"/>
      <c r="O84" s="16"/>
      <c r="P84" s="16"/>
      <c r="Q84" s="16"/>
      <c r="R84" s="16"/>
      <c r="S84" s="16"/>
      <c r="T84" s="16"/>
      <c r="U84" s="16"/>
      <c r="V84" s="16"/>
      <c r="W84" s="16"/>
      <c r="X84" s="16"/>
      <c r="Y84" s="16"/>
      <c r="AA84" s="6" t="s">
        <v>52</v>
      </c>
      <c r="AC84" s="17" t="s">
        <v>56</v>
      </c>
    </row>
    <row r="85" customFormat="false" ht="13.5" hidden="false" customHeight="false" outlineLevel="0" collapsed="false">
      <c r="B85" s="8"/>
      <c r="C85" s="11" t="s">
        <v>57</v>
      </c>
      <c r="D85" s="11"/>
      <c r="E85" s="11"/>
      <c r="F85" s="11"/>
      <c r="G85" s="11"/>
      <c r="H85" s="14" t="s">
        <v>58</v>
      </c>
      <c r="I85" s="14"/>
      <c r="J85" s="14"/>
      <c r="K85" s="14"/>
      <c r="L85" s="14"/>
      <c r="M85" s="14"/>
      <c r="N85" s="14"/>
      <c r="O85" s="14"/>
      <c r="P85" s="14"/>
      <c r="Q85" s="14"/>
      <c r="R85" s="14"/>
      <c r="S85" s="14"/>
      <c r="T85" s="14"/>
      <c r="U85" s="14"/>
      <c r="V85" s="14"/>
      <c r="W85" s="14"/>
      <c r="X85" s="14"/>
      <c r="Y85" s="14"/>
    </row>
    <row r="86" customFormat="false" ht="13.5" hidden="false" customHeight="false" outlineLevel="0" collapsed="false">
      <c r="B86" s="8"/>
      <c r="C86" s="11" t="s">
        <v>59</v>
      </c>
      <c r="D86" s="11"/>
      <c r="E86" s="11"/>
      <c r="F86" s="11"/>
      <c r="G86" s="11"/>
      <c r="H86" s="18" t="s">
        <v>60</v>
      </c>
      <c r="I86" s="18"/>
      <c r="J86" s="18"/>
      <c r="K86" s="18"/>
      <c r="L86" s="18"/>
      <c r="M86" s="18"/>
      <c r="N86" s="18"/>
      <c r="O86" s="18"/>
      <c r="P86" s="18"/>
      <c r="Q86" s="19" t="s">
        <v>61</v>
      </c>
      <c r="R86" s="19"/>
      <c r="S86" s="19"/>
      <c r="T86" s="20" t="s">
        <v>62</v>
      </c>
      <c r="U86" s="20"/>
      <c r="V86" s="20"/>
      <c r="W86" s="20"/>
      <c r="X86" s="20"/>
      <c r="Y86" s="20"/>
      <c r="AA86" s="6" t="s">
        <v>52</v>
      </c>
      <c r="AC86" s="6" t="s">
        <v>63</v>
      </c>
    </row>
    <row r="87" customFormat="false" ht="13.5" hidden="false" customHeight="false" outlineLevel="0" collapsed="false">
      <c r="B87" s="8"/>
      <c r="C87" s="11" t="s">
        <v>64</v>
      </c>
      <c r="D87" s="11"/>
      <c r="E87" s="11"/>
      <c r="F87" s="11"/>
      <c r="G87" s="11"/>
      <c r="H87" s="21" t="s">
        <v>65</v>
      </c>
      <c r="I87" s="21"/>
      <c r="J87" s="21"/>
      <c r="K87" s="21"/>
      <c r="L87" s="21"/>
      <c r="M87" s="21"/>
      <c r="N87" s="21"/>
      <c r="O87" s="21"/>
      <c r="P87" s="21"/>
      <c r="Q87" s="21"/>
      <c r="R87" s="21"/>
      <c r="S87" s="21"/>
      <c r="T87" s="21"/>
      <c r="U87" s="21"/>
      <c r="V87" s="21"/>
      <c r="W87" s="21"/>
      <c r="X87" s="21"/>
      <c r="Y87" s="21"/>
      <c r="AC87" s="17" t="s">
        <v>66</v>
      </c>
      <c r="AD87" s="17"/>
      <c r="AE87" s="17"/>
      <c r="AF87" s="17"/>
      <c r="AG87" s="17"/>
      <c r="AH87" s="17"/>
      <c r="AI87" s="17"/>
      <c r="AJ87" s="17"/>
      <c r="AK87" s="17"/>
      <c r="AL87" s="17"/>
      <c r="AM87" s="17"/>
      <c r="AN87" s="17"/>
      <c r="AO87" s="17"/>
      <c r="AP87" s="17"/>
      <c r="AQ87" s="17"/>
      <c r="AR87" s="17"/>
      <c r="AS87" s="17"/>
    </row>
    <row r="88" customFormat="false" ht="13.5" hidden="false" customHeight="false" outlineLevel="0" collapsed="false">
      <c r="B88" s="8"/>
      <c r="C88" s="11" t="s">
        <v>67</v>
      </c>
      <c r="D88" s="11"/>
      <c r="E88" s="11"/>
      <c r="F88" s="11"/>
      <c r="G88" s="11"/>
      <c r="H88" s="22" t="s">
        <v>68</v>
      </c>
      <c r="I88" s="22"/>
      <c r="J88" s="22"/>
      <c r="K88" s="22"/>
      <c r="L88" s="22"/>
      <c r="M88" s="22"/>
      <c r="N88" s="22"/>
      <c r="O88" s="22"/>
      <c r="P88" s="22"/>
      <c r="Q88" s="22"/>
      <c r="R88" s="22"/>
      <c r="S88" s="22"/>
      <c r="T88" s="22"/>
      <c r="U88" s="22"/>
      <c r="V88" s="22"/>
      <c r="W88" s="22"/>
      <c r="X88" s="22"/>
      <c r="Y88" s="22"/>
    </row>
    <row r="89" customFormat="false" ht="13.5" hidden="false" customHeight="false" outlineLevel="0" collapsed="false">
      <c r="B89" s="8"/>
      <c r="C89" s="11" t="s">
        <v>69</v>
      </c>
      <c r="D89" s="11"/>
      <c r="E89" s="11"/>
      <c r="F89" s="11"/>
      <c r="G89" s="11"/>
      <c r="H89" s="22" t="s">
        <v>70</v>
      </c>
      <c r="I89" s="22"/>
      <c r="J89" s="22"/>
      <c r="K89" s="22"/>
      <c r="L89" s="22"/>
      <c r="M89" s="22"/>
      <c r="N89" s="22"/>
      <c r="O89" s="22"/>
      <c r="P89" s="22"/>
      <c r="Q89" s="22"/>
      <c r="R89" s="22"/>
      <c r="S89" s="22"/>
      <c r="T89" s="22"/>
      <c r="U89" s="22"/>
      <c r="V89" s="22"/>
      <c r="W89" s="22"/>
      <c r="X89" s="22"/>
      <c r="Y89" s="22"/>
    </row>
    <row r="90" customFormat="false" ht="13.5" hidden="false" customHeight="false" outlineLevel="0" collapsed="false">
      <c r="B90" s="8"/>
      <c r="C90" s="11" t="s">
        <v>71</v>
      </c>
      <c r="D90" s="11"/>
      <c r="E90" s="11"/>
      <c r="F90" s="11"/>
      <c r="G90" s="11"/>
      <c r="H90" s="14" t="s">
        <v>72</v>
      </c>
      <c r="I90" s="14"/>
      <c r="J90" s="14"/>
      <c r="K90" s="14"/>
      <c r="L90" s="14"/>
      <c r="M90" s="14"/>
      <c r="N90" s="14"/>
      <c r="O90" s="14"/>
      <c r="P90" s="14"/>
      <c r="Q90" s="14"/>
      <c r="R90" s="14"/>
      <c r="S90" s="14"/>
      <c r="T90" s="14"/>
      <c r="U90" s="14"/>
      <c r="V90" s="14"/>
      <c r="W90" s="14"/>
      <c r="X90" s="14"/>
      <c r="Y90" s="14"/>
      <c r="Z90" s="23"/>
      <c r="AC90" s="23"/>
      <c r="AD90" s="23"/>
      <c r="AE90" s="24"/>
      <c r="AF90" s="25"/>
      <c r="AG90" s="25"/>
      <c r="AH90" s="25"/>
      <c r="AI90" s="25"/>
    </row>
    <row r="91" customFormat="false" ht="13.5" hidden="false" customHeight="false" outlineLevel="0" collapsed="false">
      <c r="B91" s="8"/>
      <c r="C91" s="11" t="s">
        <v>73</v>
      </c>
      <c r="D91" s="11"/>
      <c r="E91" s="11"/>
      <c r="F91" s="11"/>
      <c r="G91" s="11"/>
      <c r="H91" s="21" t="s">
        <v>74</v>
      </c>
      <c r="I91" s="21"/>
      <c r="J91" s="21"/>
      <c r="K91" s="21"/>
      <c r="L91" s="21"/>
      <c r="M91" s="21"/>
      <c r="N91" s="21"/>
      <c r="O91" s="21"/>
      <c r="P91" s="21"/>
      <c r="Q91" s="21"/>
      <c r="R91" s="21"/>
      <c r="S91" s="21"/>
      <c r="T91" s="21"/>
      <c r="U91" s="21"/>
      <c r="V91" s="21"/>
      <c r="W91" s="21"/>
      <c r="X91" s="21"/>
      <c r="Y91" s="21"/>
      <c r="Z91" s="23"/>
      <c r="AA91" s="6" t="s">
        <v>52</v>
      </c>
      <c r="AC91" s="6" t="s">
        <v>75</v>
      </c>
      <c r="AE91" s="24"/>
      <c r="AF91" s="25"/>
      <c r="AG91" s="25"/>
      <c r="AH91" s="25"/>
      <c r="AI91" s="25"/>
    </row>
    <row r="92" customFormat="false" ht="13.5" hidden="false" customHeight="false" outlineLevel="0" collapsed="false">
      <c r="B92" s="8"/>
      <c r="C92" s="26" t="s">
        <v>76</v>
      </c>
      <c r="D92" s="26"/>
      <c r="E92" s="26"/>
      <c r="F92" s="26"/>
      <c r="G92" s="26"/>
      <c r="H92" s="22" t="s">
        <v>77</v>
      </c>
      <c r="I92" s="22"/>
      <c r="J92" s="22"/>
      <c r="K92" s="22"/>
      <c r="L92" s="22"/>
      <c r="M92" s="22"/>
      <c r="N92" s="22"/>
      <c r="O92" s="22"/>
      <c r="P92" s="22"/>
      <c r="Q92" s="22"/>
      <c r="R92" s="22"/>
      <c r="S92" s="22"/>
      <c r="T92" s="22"/>
      <c r="U92" s="22"/>
      <c r="V92" s="22"/>
      <c r="W92" s="22"/>
      <c r="X92" s="22"/>
      <c r="Y92" s="22"/>
      <c r="Z92" s="23"/>
      <c r="AC92" s="23"/>
      <c r="AD92" s="23"/>
      <c r="AE92" s="24"/>
      <c r="AF92" s="25"/>
      <c r="AG92" s="25"/>
      <c r="AH92" s="25"/>
      <c r="AI92" s="25"/>
    </row>
    <row r="93" customFormat="false" ht="13.5" hidden="false" customHeight="false" outlineLevel="0" collapsed="false">
      <c r="B93" s="8"/>
      <c r="C93" s="26" t="s">
        <v>78</v>
      </c>
      <c r="D93" s="26"/>
      <c r="E93" s="26"/>
      <c r="F93" s="26"/>
      <c r="G93" s="26"/>
      <c r="H93" s="22" t="s">
        <v>79</v>
      </c>
      <c r="I93" s="22"/>
      <c r="J93" s="22"/>
      <c r="K93" s="22"/>
      <c r="L93" s="22"/>
      <c r="M93" s="22"/>
      <c r="N93" s="22"/>
      <c r="O93" s="22"/>
      <c r="P93" s="22"/>
      <c r="Q93" s="22"/>
      <c r="R93" s="22"/>
      <c r="S93" s="22"/>
      <c r="T93" s="22"/>
      <c r="U93" s="22"/>
      <c r="V93" s="22"/>
      <c r="W93" s="22"/>
      <c r="X93" s="22"/>
      <c r="Y93" s="22"/>
      <c r="Z93" s="23"/>
      <c r="AC93" s="23"/>
      <c r="AD93" s="23"/>
      <c r="AE93" s="24"/>
      <c r="AF93" s="25"/>
      <c r="AG93" s="25"/>
      <c r="AH93" s="25"/>
      <c r="AI93" s="25"/>
    </row>
    <row r="94" customFormat="false" ht="13.5" hidden="false" customHeight="false" outlineLevel="0" collapsed="false">
      <c r="B94" s="8"/>
      <c r="C94" s="11" t="s">
        <v>80</v>
      </c>
      <c r="D94" s="11"/>
      <c r="E94" s="11"/>
      <c r="F94" s="11"/>
      <c r="G94" s="11"/>
      <c r="H94" s="22" t="s">
        <v>81</v>
      </c>
      <c r="I94" s="22"/>
      <c r="J94" s="22"/>
      <c r="K94" s="22"/>
      <c r="L94" s="22"/>
      <c r="M94" s="22"/>
      <c r="N94" s="22"/>
      <c r="O94" s="22"/>
      <c r="P94" s="22"/>
      <c r="Q94" s="22"/>
      <c r="R94" s="22"/>
      <c r="S94" s="22"/>
      <c r="T94" s="22"/>
      <c r="U94" s="22"/>
      <c r="V94" s="22"/>
      <c r="W94" s="22"/>
      <c r="X94" s="22"/>
      <c r="Y94" s="22"/>
      <c r="Z94" s="23"/>
      <c r="AC94" s="23"/>
      <c r="AD94" s="23"/>
      <c r="AE94" s="24"/>
      <c r="AF94" s="25"/>
      <c r="AG94" s="25"/>
      <c r="AH94" s="25"/>
      <c r="AI94" s="25"/>
    </row>
    <row r="95" customFormat="false" ht="13.5" hidden="false" customHeight="false" outlineLevel="0" collapsed="false">
      <c r="B95" s="8"/>
      <c r="C95" s="26" t="s">
        <v>82</v>
      </c>
      <c r="D95" s="26"/>
      <c r="E95" s="26"/>
      <c r="F95" s="26"/>
      <c r="G95" s="26"/>
      <c r="H95" s="27" t="s">
        <v>83</v>
      </c>
      <c r="I95" s="27"/>
      <c r="J95" s="27"/>
      <c r="K95" s="27"/>
      <c r="L95" s="27"/>
      <c r="M95" s="27"/>
      <c r="N95" s="27"/>
      <c r="O95" s="27"/>
      <c r="P95" s="27"/>
      <c r="Q95" s="27"/>
      <c r="R95" s="27"/>
      <c r="S95" s="27"/>
      <c r="T95" s="27"/>
      <c r="U95" s="27"/>
      <c r="V95" s="27"/>
      <c r="W95" s="27"/>
      <c r="X95" s="27"/>
      <c r="Y95" s="27"/>
      <c r="Z95" s="23"/>
      <c r="AC95" s="23"/>
      <c r="AD95" s="23"/>
      <c r="AE95" s="24"/>
      <c r="AF95" s="25"/>
      <c r="AG95" s="25"/>
      <c r="AH95" s="25"/>
      <c r="AI95" s="25"/>
    </row>
    <row r="96" customFormat="false" ht="13.5" hidden="false" customHeight="false" outlineLevel="0" collapsed="false">
      <c r="B96" s="8"/>
      <c r="C96" s="23"/>
      <c r="D96" s="23"/>
      <c r="E96" s="23"/>
      <c r="F96" s="23"/>
      <c r="G96" s="23"/>
      <c r="H96" s="28"/>
      <c r="I96" s="28"/>
      <c r="J96" s="28"/>
      <c r="K96" s="28"/>
      <c r="L96" s="28"/>
      <c r="M96" s="28"/>
      <c r="N96" s="28"/>
      <c r="O96" s="28"/>
      <c r="P96" s="28"/>
      <c r="Q96" s="28"/>
      <c r="R96" s="28"/>
      <c r="S96" s="28"/>
      <c r="T96" s="28"/>
      <c r="U96" s="28"/>
      <c r="V96" s="28"/>
      <c r="W96" s="28"/>
      <c r="X96" s="28"/>
      <c r="Y96" s="28"/>
      <c r="Z96" s="23"/>
      <c r="AA96" s="23"/>
      <c r="AB96" s="23"/>
      <c r="AC96" s="23"/>
      <c r="AD96" s="23"/>
      <c r="AE96" s="24"/>
      <c r="AF96" s="25"/>
      <c r="AG96" s="25"/>
      <c r="AH96" s="25"/>
      <c r="AI96" s="25"/>
    </row>
    <row r="97" customFormat="false" ht="13.5" hidden="false" customHeight="false" outlineLevel="0" collapsed="false">
      <c r="B97" s="8"/>
      <c r="C97" s="11" t="s">
        <v>84</v>
      </c>
      <c r="D97" s="11"/>
      <c r="E97" s="11"/>
      <c r="F97" s="11"/>
      <c r="G97" s="11"/>
      <c r="H97" s="12" t="s">
        <v>85</v>
      </c>
      <c r="I97" s="12"/>
      <c r="J97" s="12"/>
      <c r="K97" s="12"/>
      <c r="L97" s="12"/>
      <c r="M97" s="12"/>
      <c r="N97" s="12"/>
      <c r="O97" s="12"/>
      <c r="P97" s="12"/>
      <c r="Q97" s="12"/>
      <c r="R97" s="12"/>
      <c r="S97" s="12"/>
      <c r="T97" s="12"/>
      <c r="U97" s="12"/>
      <c r="V97" s="12"/>
      <c r="W97" s="12"/>
      <c r="X97" s="12"/>
      <c r="Y97" s="12"/>
      <c r="Z97" s="23"/>
      <c r="AA97" s="23"/>
      <c r="AB97" s="23"/>
      <c r="AC97" s="23"/>
      <c r="AD97" s="23"/>
      <c r="AE97" s="24"/>
      <c r="AF97" s="25"/>
      <c r="AG97" s="25"/>
      <c r="AH97" s="25"/>
      <c r="AI97" s="25"/>
    </row>
    <row r="98" customFormat="false" ht="13.5" hidden="false" customHeight="false" outlineLevel="0" collapsed="false">
      <c r="B98" s="8"/>
      <c r="C98" s="11" t="s">
        <v>86</v>
      </c>
      <c r="D98" s="11"/>
      <c r="E98" s="11"/>
      <c r="F98" s="11"/>
      <c r="G98" s="11"/>
      <c r="H98" s="14" t="s">
        <v>87</v>
      </c>
      <c r="I98" s="14"/>
      <c r="J98" s="14"/>
      <c r="K98" s="14"/>
      <c r="L98" s="14"/>
      <c r="M98" s="14"/>
      <c r="N98" s="14"/>
      <c r="O98" s="14"/>
      <c r="P98" s="14"/>
      <c r="Q98" s="14"/>
      <c r="R98" s="14"/>
      <c r="S98" s="14"/>
      <c r="T98" s="14"/>
      <c r="U98" s="14"/>
      <c r="V98" s="14"/>
      <c r="W98" s="14"/>
      <c r="X98" s="14"/>
      <c r="Y98" s="14"/>
      <c r="Z98" s="23"/>
      <c r="AA98" s="23"/>
      <c r="AB98" s="23"/>
      <c r="AC98" s="23"/>
      <c r="AD98" s="23"/>
      <c r="AE98" s="24"/>
      <c r="AF98" s="25"/>
      <c r="AG98" s="25"/>
      <c r="AH98" s="25"/>
      <c r="AI98" s="25"/>
    </row>
    <row r="99" customFormat="false" ht="13.5" hidden="false" customHeight="false" outlineLevel="0" collapsed="false">
      <c r="B99" s="29"/>
      <c r="C99" s="25"/>
      <c r="D99" s="25"/>
      <c r="E99" s="25"/>
      <c r="F99" s="25"/>
      <c r="G99" s="30"/>
      <c r="H99" s="30"/>
      <c r="I99" s="30"/>
      <c r="J99" s="30"/>
      <c r="K99" s="30"/>
      <c r="L99" s="30"/>
      <c r="M99" s="30"/>
      <c r="N99" s="30"/>
      <c r="O99" s="30"/>
      <c r="P99" s="30"/>
      <c r="Q99" s="30"/>
      <c r="R99" s="30"/>
      <c r="S99" s="30"/>
      <c r="T99" s="30"/>
      <c r="U99" s="30"/>
      <c r="V99" s="30"/>
      <c r="W99" s="30"/>
      <c r="X99" s="30"/>
      <c r="Y99" s="23"/>
      <c r="Z99" s="23"/>
      <c r="AA99" s="23"/>
      <c r="AB99" s="23"/>
      <c r="AC99" s="23"/>
      <c r="AD99" s="24"/>
      <c r="AE99" s="25"/>
      <c r="AF99" s="25"/>
      <c r="AG99" s="25"/>
      <c r="AH99" s="25"/>
      <c r="AI99" s="25"/>
      <c r="AJ99" s="25"/>
      <c r="AK99" s="25"/>
      <c r="AL99" s="25"/>
      <c r="AM99" s="25"/>
      <c r="AN99" s="25"/>
      <c r="AO99" s="25"/>
      <c r="AP99" s="25"/>
      <c r="AQ99" s="25"/>
      <c r="AR99" s="25"/>
      <c r="AS99" s="25"/>
      <c r="AT99" s="25"/>
      <c r="AU99" s="25"/>
      <c r="AV99" s="25"/>
      <c r="AW99" s="25"/>
    </row>
    <row r="100" customFormat="false" ht="13.5" hidden="false" customHeight="false" outlineLevel="0" collapsed="false">
      <c r="A100" s="6" t="s">
        <v>88</v>
      </c>
      <c r="B100" s="29"/>
      <c r="C100" s="25"/>
      <c r="D100" s="25"/>
      <c r="E100" s="25"/>
      <c r="F100" s="25"/>
      <c r="G100" s="30"/>
      <c r="H100" s="30"/>
      <c r="I100" s="30"/>
      <c r="J100" s="30"/>
      <c r="K100" s="30"/>
      <c r="L100" s="30"/>
      <c r="M100" s="30"/>
      <c r="N100" s="30"/>
      <c r="O100" s="30"/>
      <c r="P100" s="30"/>
      <c r="Q100" s="30"/>
      <c r="R100" s="30"/>
      <c r="S100" s="30"/>
      <c r="T100" s="30"/>
      <c r="U100" s="30"/>
      <c r="V100" s="30"/>
      <c r="W100" s="30"/>
      <c r="X100" s="30"/>
      <c r="Y100" s="23"/>
      <c r="Z100" s="23"/>
      <c r="AA100" s="23"/>
      <c r="AB100" s="23"/>
      <c r="AC100" s="23"/>
      <c r="AD100" s="24"/>
      <c r="AE100" s="25"/>
      <c r="AF100" s="25"/>
      <c r="AG100" s="25"/>
      <c r="AH100" s="25"/>
      <c r="AI100" s="25"/>
      <c r="AJ100" s="25"/>
      <c r="AK100" s="25"/>
      <c r="AL100" s="25"/>
      <c r="AM100" s="25"/>
      <c r="AN100" s="25"/>
      <c r="AO100" s="25"/>
      <c r="AP100" s="25"/>
      <c r="AQ100" s="25"/>
      <c r="AR100" s="25"/>
      <c r="AS100" s="25"/>
      <c r="AT100" s="25"/>
      <c r="AU100" s="25"/>
      <c r="AV100" s="25"/>
      <c r="AW100" s="25"/>
    </row>
    <row r="101" customFormat="false" ht="13.5" hidden="false" customHeight="false" outlineLevel="0" collapsed="false">
      <c r="B101" s="7" t="s">
        <v>4</v>
      </c>
      <c r="C101" s="31" t="s">
        <v>89</v>
      </c>
      <c r="D101" s="25"/>
      <c r="E101" s="25"/>
      <c r="F101" s="25"/>
      <c r="G101" s="30"/>
      <c r="H101" s="30"/>
      <c r="I101" s="30"/>
      <c r="J101" s="30"/>
      <c r="K101" s="30"/>
      <c r="L101" s="30"/>
      <c r="M101" s="30"/>
      <c r="N101" s="30"/>
      <c r="O101" s="30"/>
      <c r="P101" s="30"/>
      <c r="Q101" s="30"/>
      <c r="R101" s="30"/>
      <c r="S101" s="30"/>
      <c r="T101" s="30"/>
      <c r="U101" s="30"/>
      <c r="V101" s="30"/>
      <c r="W101" s="30"/>
      <c r="X101" s="30"/>
      <c r="Y101" s="23"/>
      <c r="Z101" s="23"/>
      <c r="AA101" s="23"/>
      <c r="AB101" s="23"/>
      <c r="AC101" s="23"/>
      <c r="AD101" s="24"/>
      <c r="AE101" s="25"/>
      <c r="AF101" s="25"/>
      <c r="AG101" s="25"/>
      <c r="AH101" s="25"/>
      <c r="AI101" s="25"/>
      <c r="AJ101" s="25"/>
      <c r="AK101" s="25"/>
      <c r="AL101" s="25"/>
      <c r="AM101" s="25"/>
      <c r="AN101" s="25"/>
      <c r="AO101" s="25"/>
      <c r="AP101" s="25"/>
      <c r="AQ101" s="25"/>
      <c r="AR101" s="25"/>
      <c r="AS101" s="25"/>
      <c r="AT101" s="25"/>
      <c r="AU101" s="25"/>
      <c r="AV101" s="25"/>
      <c r="AW101" s="25"/>
    </row>
    <row r="102" customFormat="false" ht="13.5" hidden="false" customHeight="false" outlineLevel="0" collapsed="false">
      <c r="C102" s="31" t="s">
        <v>90</v>
      </c>
      <c r="D102" s="25"/>
      <c r="E102" s="25"/>
      <c r="F102" s="25"/>
      <c r="G102" s="30"/>
      <c r="H102" s="30"/>
      <c r="I102" s="30"/>
      <c r="J102" s="30"/>
      <c r="K102" s="30"/>
      <c r="L102" s="30"/>
      <c r="M102" s="30"/>
      <c r="N102" s="30"/>
      <c r="O102" s="30"/>
      <c r="P102" s="30"/>
      <c r="Q102" s="30"/>
      <c r="R102" s="30"/>
      <c r="S102" s="30"/>
      <c r="T102" s="30"/>
      <c r="U102" s="30"/>
      <c r="V102" s="30"/>
      <c r="W102" s="30"/>
      <c r="X102" s="30"/>
      <c r="Y102" s="23"/>
      <c r="Z102" s="23"/>
      <c r="AA102" s="23"/>
      <c r="AB102" s="23"/>
      <c r="AC102" s="23"/>
      <c r="AD102" s="24"/>
      <c r="AE102" s="25"/>
      <c r="AF102" s="25"/>
      <c r="AG102" s="25"/>
      <c r="AH102" s="25"/>
      <c r="AI102" s="25"/>
      <c r="AJ102" s="25"/>
      <c r="AK102" s="25"/>
      <c r="AL102" s="25"/>
      <c r="AM102" s="25"/>
      <c r="AN102" s="25"/>
      <c r="AO102" s="25"/>
      <c r="AP102" s="25"/>
      <c r="AQ102" s="25"/>
      <c r="AR102" s="25"/>
      <c r="AS102" s="25"/>
      <c r="AT102" s="25"/>
      <c r="AU102" s="25"/>
      <c r="AV102" s="25"/>
      <c r="AW102" s="25"/>
    </row>
    <row r="103" customFormat="false" ht="13.5" hidden="false" customHeight="false" outlineLevel="0" collapsed="false">
      <c r="B103" s="8"/>
      <c r="C103" s="31" t="s">
        <v>91</v>
      </c>
      <c r="D103" s="25"/>
      <c r="E103" s="25"/>
      <c r="F103" s="25"/>
      <c r="G103" s="30"/>
      <c r="H103" s="30"/>
      <c r="I103" s="30"/>
      <c r="J103" s="30"/>
      <c r="K103" s="30"/>
      <c r="L103" s="30"/>
      <c r="M103" s="30"/>
      <c r="N103" s="30"/>
      <c r="O103" s="30"/>
      <c r="P103" s="30"/>
      <c r="Q103" s="30"/>
      <c r="R103" s="30"/>
      <c r="S103" s="30"/>
      <c r="T103" s="30"/>
      <c r="U103" s="30"/>
      <c r="V103" s="30"/>
      <c r="W103" s="30"/>
      <c r="X103" s="30"/>
      <c r="Y103" s="23"/>
      <c r="Z103" s="23"/>
      <c r="AA103" s="23"/>
      <c r="AB103" s="23"/>
      <c r="AC103" s="23"/>
      <c r="AD103" s="24"/>
      <c r="AE103" s="25"/>
      <c r="AF103" s="25"/>
      <c r="AG103" s="25"/>
      <c r="AH103" s="25"/>
      <c r="AI103" s="25"/>
      <c r="AJ103" s="25"/>
      <c r="AK103" s="25"/>
      <c r="AL103" s="25"/>
      <c r="AM103" s="25"/>
      <c r="AN103" s="25"/>
      <c r="AO103" s="25"/>
      <c r="AP103" s="25"/>
      <c r="AQ103" s="25"/>
      <c r="AR103" s="25"/>
      <c r="AS103" s="25"/>
      <c r="AT103" s="25"/>
      <c r="AU103" s="25"/>
      <c r="AV103" s="25"/>
      <c r="AW103" s="25"/>
    </row>
    <row r="104" customFormat="false" ht="13.5" hidden="false" customHeight="false" outlineLevel="0" collapsed="false">
      <c r="D104" s="25"/>
      <c r="E104" s="25"/>
      <c r="F104" s="25"/>
      <c r="G104" s="30"/>
      <c r="H104" s="30"/>
      <c r="I104" s="30"/>
      <c r="J104" s="30"/>
      <c r="K104" s="30"/>
      <c r="L104" s="30"/>
      <c r="M104" s="30"/>
      <c r="N104" s="30"/>
      <c r="O104" s="30"/>
      <c r="P104" s="30"/>
      <c r="Q104" s="30"/>
      <c r="R104" s="30"/>
      <c r="S104" s="30"/>
      <c r="T104" s="30"/>
      <c r="U104" s="30"/>
      <c r="V104" s="30"/>
      <c r="W104" s="30"/>
      <c r="X104" s="30"/>
      <c r="Y104" s="23"/>
      <c r="Z104" s="23"/>
      <c r="AA104" s="23"/>
      <c r="AB104" s="23"/>
      <c r="AC104" s="23"/>
      <c r="AD104" s="24"/>
      <c r="AE104" s="25"/>
      <c r="AF104" s="25"/>
      <c r="AG104" s="25"/>
      <c r="AH104" s="25"/>
      <c r="AI104" s="25"/>
      <c r="AJ104" s="25"/>
      <c r="AK104" s="25"/>
      <c r="AL104" s="25"/>
      <c r="AM104" s="25"/>
      <c r="AN104" s="25"/>
      <c r="AO104" s="25"/>
      <c r="AP104" s="25"/>
      <c r="AQ104" s="25"/>
      <c r="AR104" s="25"/>
      <c r="AS104" s="25"/>
      <c r="AT104" s="25"/>
      <c r="AU104" s="25"/>
      <c r="AV104" s="25"/>
      <c r="AW104" s="25"/>
    </row>
    <row r="105" customFormat="false" ht="13.5" hidden="false" customHeight="false" outlineLevel="0" collapsed="false">
      <c r="B105" s="8" t="s">
        <v>8</v>
      </c>
      <c r="C105" s="31" t="s">
        <v>92</v>
      </c>
      <c r="D105" s="25"/>
      <c r="E105" s="25"/>
      <c r="F105" s="25"/>
      <c r="G105" s="30"/>
      <c r="H105" s="30"/>
      <c r="I105" s="30"/>
      <c r="J105" s="30"/>
      <c r="K105" s="30"/>
      <c r="L105" s="30"/>
      <c r="M105" s="30"/>
      <c r="N105" s="30"/>
      <c r="O105" s="30"/>
      <c r="P105" s="6" t="s">
        <v>52</v>
      </c>
      <c r="Q105" s="30"/>
      <c r="R105" s="32" t="s">
        <v>93</v>
      </c>
      <c r="S105" s="30"/>
      <c r="T105" s="30"/>
      <c r="U105" s="30"/>
      <c r="V105" s="30"/>
      <c r="W105" s="30"/>
      <c r="X105" s="30"/>
      <c r="Y105" s="23"/>
      <c r="Z105" s="23"/>
      <c r="AA105" s="23"/>
      <c r="AB105" s="23"/>
      <c r="AC105" s="23"/>
      <c r="AD105" s="24"/>
      <c r="AE105" s="25"/>
      <c r="AF105" s="25"/>
      <c r="AG105" s="25"/>
      <c r="AH105" s="25"/>
      <c r="AI105" s="25"/>
      <c r="AJ105" s="25"/>
      <c r="AK105" s="25"/>
      <c r="AL105" s="25"/>
      <c r="AM105" s="25"/>
      <c r="AN105" s="25"/>
      <c r="AO105" s="25"/>
      <c r="AP105" s="25"/>
      <c r="AQ105" s="25"/>
      <c r="AR105" s="25"/>
      <c r="AS105" s="25"/>
      <c r="AT105" s="25"/>
      <c r="AU105" s="25"/>
      <c r="AV105" s="25"/>
      <c r="AW105" s="25"/>
    </row>
    <row r="106" customFormat="false" ht="13.5" hidden="false" customHeight="false" outlineLevel="0" collapsed="false">
      <c r="B106" s="8" t="s">
        <v>8</v>
      </c>
      <c r="C106" s="31" t="s">
        <v>94</v>
      </c>
      <c r="D106" s="25"/>
      <c r="E106" s="25"/>
      <c r="F106" s="25"/>
      <c r="G106" s="30"/>
      <c r="H106" s="30"/>
      <c r="I106" s="30"/>
      <c r="J106" s="30"/>
      <c r="K106" s="30"/>
      <c r="L106" s="30"/>
      <c r="M106" s="30"/>
      <c r="N106" s="30"/>
      <c r="O106" s="30"/>
      <c r="P106" s="6" t="s">
        <v>52</v>
      </c>
      <c r="Q106" s="30"/>
      <c r="R106" s="32" t="s">
        <v>95</v>
      </c>
      <c r="S106" s="30"/>
      <c r="T106" s="30"/>
      <c r="U106" s="30"/>
      <c r="V106" s="30"/>
      <c r="W106" s="30"/>
      <c r="X106" s="30"/>
      <c r="Y106" s="23"/>
      <c r="Z106" s="23"/>
      <c r="AA106" s="23"/>
      <c r="AB106" s="23"/>
      <c r="AC106" s="23"/>
      <c r="AD106" s="24"/>
      <c r="AE106" s="25"/>
      <c r="AF106" s="25"/>
      <c r="AG106" s="25"/>
      <c r="AH106" s="25"/>
      <c r="AI106" s="25"/>
      <c r="AJ106" s="25"/>
      <c r="AK106" s="25"/>
      <c r="AL106" s="25"/>
      <c r="AM106" s="25"/>
      <c r="AN106" s="25"/>
      <c r="AO106" s="25"/>
      <c r="AP106" s="25"/>
      <c r="AQ106" s="25"/>
      <c r="AR106" s="25"/>
      <c r="AS106" s="25"/>
      <c r="AT106" s="25"/>
      <c r="AU106" s="25"/>
      <c r="AV106" s="25"/>
      <c r="AW106" s="25"/>
    </row>
    <row r="107" customFormat="false" ht="13.5" hidden="false" customHeight="false" outlineLevel="0" collapsed="false">
      <c r="B107" s="8" t="s">
        <v>8</v>
      </c>
      <c r="C107" s="31" t="s">
        <v>96</v>
      </c>
      <c r="D107" s="25"/>
      <c r="E107" s="25"/>
      <c r="F107" s="25"/>
      <c r="G107" s="30"/>
      <c r="H107" s="30"/>
      <c r="I107" s="30"/>
      <c r="J107" s="30"/>
      <c r="K107" s="30"/>
      <c r="L107" s="30"/>
      <c r="M107" s="30"/>
      <c r="N107" s="30"/>
      <c r="O107" s="30"/>
      <c r="P107" s="6" t="s">
        <v>52</v>
      </c>
      <c r="Q107" s="30"/>
      <c r="R107" s="31" t="s">
        <v>97</v>
      </c>
      <c r="S107" s="30"/>
      <c r="T107" s="30"/>
      <c r="U107" s="30"/>
      <c r="V107" s="30"/>
      <c r="W107" s="30"/>
      <c r="X107" s="30"/>
      <c r="Y107" s="23"/>
      <c r="Z107" s="23"/>
      <c r="AA107" s="23"/>
      <c r="AB107" s="23"/>
      <c r="AC107" s="23"/>
      <c r="AD107" s="24"/>
      <c r="AE107" s="25"/>
      <c r="AF107" s="25"/>
      <c r="AG107" s="25"/>
      <c r="AH107" s="25"/>
      <c r="AI107" s="25"/>
      <c r="AJ107" s="25"/>
      <c r="AK107" s="25"/>
      <c r="AL107" s="25"/>
      <c r="AM107" s="25"/>
      <c r="AN107" s="25"/>
      <c r="AO107" s="25"/>
      <c r="AP107" s="25"/>
      <c r="AQ107" s="25"/>
      <c r="AR107" s="25"/>
      <c r="AS107" s="25"/>
      <c r="AT107" s="25"/>
      <c r="AU107" s="25"/>
      <c r="AV107" s="25"/>
      <c r="AW107" s="25"/>
    </row>
    <row r="108" customFormat="false" ht="13.5" hidden="false" customHeight="false" outlineLevel="0" collapsed="false">
      <c r="B108" s="8"/>
      <c r="C108" s="25"/>
      <c r="D108" s="25"/>
      <c r="E108" s="25"/>
      <c r="F108" s="25"/>
      <c r="G108" s="30"/>
      <c r="H108" s="30"/>
      <c r="I108" s="30"/>
      <c r="J108" s="30"/>
      <c r="K108" s="30"/>
      <c r="L108" s="30"/>
      <c r="M108" s="30"/>
      <c r="N108" s="30"/>
      <c r="O108" s="30"/>
      <c r="Q108" s="30"/>
      <c r="R108" s="31" t="s">
        <v>98</v>
      </c>
      <c r="S108" s="30"/>
      <c r="T108" s="30"/>
      <c r="U108" s="30"/>
      <c r="V108" s="30"/>
      <c r="W108" s="30"/>
      <c r="X108" s="30"/>
      <c r="Y108" s="23"/>
      <c r="Z108" s="23"/>
      <c r="AA108" s="23"/>
      <c r="AB108" s="23"/>
      <c r="AC108" s="23"/>
      <c r="AD108" s="24"/>
      <c r="AE108" s="25"/>
      <c r="AF108" s="25"/>
      <c r="AG108" s="25"/>
      <c r="AH108" s="25"/>
      <c r="AI108" s="25"/>
      <c r="AJ108" s="25"/>
      <c r="AK108" s="25"/>
      <c r="AL108" s="25"/>
      <c r="AM108" s="25"/>
      <c r="AN108" s="25"/>
      <c r="AO108" s="25"/>
      <c r="AP108" s="25"/>
      <c r="AQ108" s="25"/>
      <c r="AR108" s="25"/>
      <c r="AS108" s="25"/>
      <c r="AT108" s="25"/>
      <c r="AU108" s="25"/>
      <c r="AV108" s="25"/>
      <c r="AW108" s="25"/>
    </row>
    <row r="109" customFormat="false" ht="13.5" hidden="false" customHeight="false" outlineLevel="0" collapsed="false">
      <c r="B109" s="8"/>
      <c r="C109" s="25"/>
      <c r="D109" s="25"/>
      <c r="E109" s="25"/>
      <c r="F109" s="25"/>
      <c r="G109" s="30"/>
      <c r="H109" s="30"/>
      <c r="I109" s="30"/>
      <c r="J109" s="30"/>
      <c r="K109" s="30"/>
      <c r="L109" s="30"/>
      <c r="M109" s="30"/>
      <c r="N109" s="30"/>
      <c r="O109" s="30"/>
      <c r="Q109" s="30"/>
      <c r="S109" s="31" t="s">
        <v>99</v>
      </c>
      <c r="T109" s="30"/>
      <c r="U109" s="30"/>
      <c r="V109" s="30"/>
      <c r="W109" s="30"/>
      <c r="X109" s="30"/>
      <c r="Y109" s="23"/>
      <c r="Z109" s="23"/>
      <c r="AA109" s="23"/>
      <c r="AB109" s="23"/>
      <c r="AC109" s="23"/>
      <c r="AD109" s="24"/>
      <c r="AE109" s="25"/>
      <c r="AF109" s="25"/>
      <c r="AG109" s="25"/>
      <c r="AH109" s="25"/>
      <c r="AI109" s="25"/>
      <c r="AJ109" s="25"/>
      <c r="AK109" s="25"/>
      <c r="AL109" s="25"/>
      <c r="AM109" s="25"/>
      <c r="AN109" s="25"/>
      <c r="AO109" s="25"/>
      <c r="AP109" s="25"/>
      <c r="AQ109" s="25"/>
      <c r="AR109" s="25"/>
      <c r="AS109" s="25"/>
      <c r="AT109" s="25"/>
      <c r="AU109" s="25"/>
      <c r="AV109" s="25"/>
      <c r="AW109" s="25"/>
    </row>
    <row r="110" customFormat="false" ht="13.5" hidden="false" customHeight="false" outlineLevel="0" collapsed="false">
      <c r="B110" s="8" t="s">
        <v>8</v>
      </c>
      <c r="C110" s="31" t="s">
        <v>100</v>
      </c>
      <c r="D110" s="25"/>
      <c r="E110" s="25"/>
      <c r="F110" s="25"/>
      <c r="G110" s="30"/>
      <c r="H110" s="30"/>
      <c r="I110" s="30"/>
      <c r="J110" s="30"/>
      <c r="K110" s="30"/>
      <c r="L110" s="30"/>
      <c r="M110" s="30"/>
      <c r="N110" s="30"/>
      <c r="O110" s="30"/>
      <c r="P110" s="6" t="s">
        <v>52</v>
      </c>
      <c r="Q110" s="30"/>
      <c r="R110" s="32" t="s">
        <v>101</v>
      </c>
      <c r="S110" s="30"/>
      <c r="T110" s="30"/>
      <c r="U110" s="30"/>
      <c r="V110" s="30"/>
      <c r="W110" s="30"/>
      <c r="X110" s="30"/>
      <c r="Y110" s="23"/>
      <c r="Z110" s="23"/>
      <c r="AA110" s="23"/>
      <c r="AB110" s="23"/>
      <c r="AC110" s="23"/>
      <c r="AD110" s="24"/>
      <c r="AE110" s="25"/>
      <c r="AF110" s="25"/>
      <c r="AG110" s="25"/>
      <c r="AH110" s="25"/>
      <c r="AI110" s="25"/>
      <c r="AJ110" s="25"/>
      <c r="AK110" s="25"/>
      <c r="AL110" s="25"/>
      <c r="AM110" s="25"/>
      <c r="AN110" s="25"/>
      <c r="AO110" s="25"/>
      <c r="AP110" s="25"/>
      <c r="AQ110" s="25"/>
      <c r="AR110" s="25"/>
      <c r="AS110" s="25"/>
      <c r="AT110" s="25"/>
      <c r="AU110" s="25"/>
      <c r="AV110" s="25"/>
      <c r="AW110" s="25"/>
    </row>
    <row r="111" customFormat="false" ht="13.5" hidden="false" customHeight="false" outlineLevel="0" collapsed="false">
      <c r="B111" s="8"/>
      <c r="C111" s="25"/>
      <c r="D111" s="25"/>
      <c r="E111" s="25"/>
      <c r="F111" s="25"/>
      <c r="G111" s="30"/>
      <c r="H111" s="30"/>
      <c r="I111" s="30"/>
      <c r="J111" s="30"/>
      <c r="K111" s="30"/>
      <c r="L111" s="30"/>
      <c r="M111" s="30"/>
      <c r="N111" s="30"/>
      <c r="O111" s="30"/>
      <c r="Q111" s="30"/>
      <c r="S111" s="32" t="s">
        <v>102</v>
      </c>
      <c r="T111" s="30"/>
      <c r="U111" s="30"/>
      <c r="V111" s="30"/>
      <c r="W111" s="30"/>
      <c r="X111" s="30"/>
      <c r="Y111" s="23"/>
      <c r="Z111" s="23"/>
      <c r="AA111" s="23"/>
      <c r="AB111" s="23"/>
      <c r="AC111" s="23"/>
      <c r="AD111" s="24"/>
      <c r="AE111" s="25"/>
      <c r="AF111" s="25"/>
      <c r="AG111" s="25"/>
      <c r="AH111" s="25"/>
      <c r="AI111" s="25"/>
      <c r="AJ111" s="25"/>
      <c r="AK111" s="25"/>
      <c r="AL111" s="25"/>
      <c r="AM111" s="25"/>
      <c r="AN111" s="25"/>
      <c r="AO111" s="25"/>
      <c r="AP111" s="25"/>
      <c r="AQ111" s="25"/>
      <c r="AR111" s="25"/>
      <c r="AS111" s="25"/>
      <c r="AT111" s="25"/>
      <c r="AU111" s="25"/>
      <c r="AV111" s="25"/>
      <c r="AW111" s="25"/>
    </row>
    <row r="112" customFormat="false" ht="13.5" hidden="false" customHeight="false" outlineLevel="0" collapsed="false">
      <c r="C112" s="25"/>
      <c r="D112" s="25"/>
      <c r="E112" s="25"/>
      <c r="F112" s="25"/>
      <c r="G112" s="30"/>
      <c r="H112" s="30"/>
      <c r="I112" s="30"/>
      <c r="J112" s="30"/>
      <c r="K112" s="30"/>
      <c r="L112" s="30"/>
      <c r="M112" s="30"/>
      <c r="N112" s="30"/>
      <c r="O112" s="30"/>
      <c r="P112" s="30"/>
      <c r="Q112" s="30"/>
      <c r="R112" s="33" t="s">
        <v>103</v>
      </c>
      <c r="S112" s="30"/>
      <c r="U112" s="30"/>
      <c r="V112" s="30"/>
      <c r="W112" s="30"/>
      <c r="X112" s="30"/>
      <c r="Y112" s="23"/>
      <c r="Z112" s="23"/>
      <c r="AA112" s="23"/>
      <c r="AB112" s="23"/>
      <c r="AC112" s="23"/>
      <c r="AD112" s="24"/>
      <c r="AE112" s="25"/>
      <c r="AF112" s="25"/>
      <c r="AH112" s="25"/>
      <c r="AI112" s="25"/>
      <c r="AJ112" s="25"/>
      <c r="AK112" s="25"/>
      <c r="AL112" s="25"/>
      <c r="AM112" s="25"/>
      <c r="AN112" s="25"/>
      <c r="AO112" s="25"/>
      <c r="AP112" s="25"/>
      <c r="AQ112" s="25"/>
      <c r="AR112" s="25"/>
      <c r="AS112" s="25"/>
      <c r="AT112" s="25"/>
      <c r="AU112" s="25"/>
      <c r="AV112" s="25"/>
      <c r="AW112" s="25"/>
    </row>
    <row r="113" customFormat="false" ht="13.5" hidden="false" customHeight="false" outlineLevel="0" collapsed="false">
      <c r="C113" s="25"/>
      <c r="D113" s="25"/>
      <c r="E113" s="25"/>
      <c r="F113" s="25"/>
      <c r="G113" s="30"/>
      <c r="H113" s="30"/>
      <c r="I113" s="30"/>
      <c r="J113" s="30"/>
      <c r="K113" s="30"/>
      <c r="L113" s="30"/>
      <c r="M113" s="30"/>
      <c r="N113" s="30"/>
      <c r="O113" s="30"/>
      <c r="P113" s="30"/>
      <c r="Q113" s="30"/>
      <c r="R113" s="33"/>
      <c r="S113" s="31" t="s">
        <v>104</v>
      </c>
      <c r="U113" s="30"/>
      <c r="V113" s="30"/>
      <c r="W113" s="30"/>
      <c r="X113" s="30"/>
      <c r="Y113" s="23"/>
      <c r="Z113" s="23"/>
      <c r="AA113" s="23"/>
      <c r="AB113" s="23"/>
      <c r="AC113" s="23"/>
      <c r="AD113" s="24"/>
      <c r="AE113" s="25"/>
      <c r="AF113" s="25"/>
      <c r="AG113" s="25"/>
      <c r="AH113" s="25"/>
      <c r="AI113" s="25"/>
      <c r="AJ113" s="25"/>
      <c r="AK113" s="25"/>
      <c r="AL113" s="25"/>
      <c r="AM113" s="25"/>
      <c r="AN113" s="25"/>
      <c r="AO113" s="25"/>
      <c r="AP113" s="25"/>
      <c r="AQ113" s="25"/>
      <c r="AR113" s="25"/>
      <c r="AS113" s="25"/>
      <c r="AT113" s="25"/>
      <c r="AU113" s="25"/>
      <c r="AV113" s="25"/>
      <c r="AW113" s="25"/>
    </row>
    <row r="114" s="6" customFormat="true" ht="13.5" hidden="false" customHeight="false" outlineLevel="0" collapsed="false">
      <c r="B114" s="34" t="s">
        <v>8</v>
      </c>
      <c r="C114" s="31" t="s">
        <v>105</v>
      </c>
      <c r="D114" s="31"/>
      <c r="E114" s="31"/>
      <c r="F114" s="31"/>
      <c r="G114" s="35"/>
      <c r="H114" s="35"/>
      <c r="I114" s="35"/>
      <c r="J114" s="35"/>
      <c r="K114" s="35"/>
      <c r="L114" s="35"/>
      <c r="M114" s="35"/>
      <c r="N114" s="35"/>
      <c r="O114" s="35"/>
      <c r="P114" s="6" t="s">
        <v>52</v>
      </c>
      <c r="Q114" s="35"/>
      <c r="R114" s="32" t="s">
        <v>106</v>
      </c>
      <c r="S114" s="35"/>
      <c r="T114" s="35"/>
      <c r="U114" s="35"/>
      <c r="V114" s="35"/>
      <c r="W114" s="35"/>
      <c r="X114" s="35"/>
      <c r="Y114" s="36"/>
      <c r="Z114" s="36"/>
      <c r="AA114" s="36"/>
      <c r="AB114" s="36"/>
      <c r="AC114" s="36"/>
      <c r="AD114" s="37"/>
      <c r="AE114" s="31"/>
      <c r="AF114" s="31"/>
      <c r="AG114" s="31"/>
      <c r="AH114" s="31"/>
      <c r="AI114" s="31"/>
      <c r="AJ114" s="31"/>
      <c r="AK114" s="31"/>
      <c r="AL114" s="31"/>
      <c r="AM114" s="31"/>
      <c r="AN114" s="31"/>
      <c r="AO114" s="31"/>
      <c r="AP114" s="31"/>
      <c r="AQ114" s="31"/>
      <c r="AR114" s="31"/>
      <c r="AS114" s="31"/>
      <c r="AT114" s="31"/>
      <c r="AU114" s="31"/>
      <c r="AV114" s="31"/>
      <c r="AW114" s="31"/>
    </row>
    <row r="115" customFormat="false" ht="13.5" hidden="false" customHeight="false" outlineLevel="0" collapsed="false">
      <c r="B115" s="8" t="s">
        <v>8</v>
      </c>
      <c r="C115" s="31" t="s">
        <v>107</v>
      </c>
      <c r="D115" s="25"/>
      <c r="E115" s="25"/>
      <c r="F115" s="25"/>
      <c r="G115" s="30"/>
      <c r="H115" s="30"/>
      <c r="I115" s="30"/>
      <c r="J115" s="30"/>
      <c r="K115" s="30"/>
      <c r="L115" s="30"/>
      <c r="M115" s="30"/>
      <c r="N115" s="30"/>
      <c r="O115" s="30"/>
      <c r="P115" s="6" t="s">
        <v>52</v>
      </c>
      <c r="Q115" s="30"/>
      <c r="R115" s="32" t="s">
        <v>108</v>
      </c>
      <c r="S115" s="30"/>
      <c r="T115" s="30"/>
      <c r="U115" s="30"/>
      <c r="V115" s="30"/>
      <c r="W115" s="30"/>
      <c r="X115" s="30"/>
      <c r="Y115" s="23"/>
      <c r="Z115" s="23"/>
      <c r="AA115" s="23"/>
      <c r="AB115" s="23"/>
      <c r="AC115" s="23"/>
      <c r="AD115" s="24"/>
      <c r="AE115" s="25"/>
      <c r="AF115" s="25"/>
      <c r="AG115" s="25"/>
      <c r="AH115" s="25"/>
      <c r="AI115" s="25"/>
      <c r="AJ115" s="25"/>
      <c r="AK115" s="25"/>
      <c r="AL115" s="25"/>
      <c r="AM115" s="25"/>
      <c r="AN115" s="25"/>
      <c r="AO115" s="25"/>
      <c r="AP115" s="25"/>
      <c r="AQ115" s="25"/>
      <c r="AR115" s="25"/>
      <c r="AS115" s="25"/>
      <c r="AT115" s="25"/>
      <c r="AU115" s="25"/>
      <c r="AV115" s="25"/>
      <c r="AW115" s="25"/>
    </row>
    <row r="116" customFormat="false" ht="13.5" hidden="false" customHeight="false" outlineLevel="0" collapsed="false">
      <c r="B116" s="38" t="s">
        <v>8</v>
      </c>
      <c r="C116" s="39" t="s">
        <v>109</v>
      </c>
      <c r="D116" s="39"/>
      <c r="E116" s="39"/>
      <c r="F116" s="39"/>
      <c r="G116" s="40"/>
      <c r="H116" s="40"/>
      <c r="I116" s="40"/>
      <c r="J116" s="40"/>
      <c r="K116" s="40"/>
      <c r="L116" s="40"/>
      <c r="M116" s="40"/>
      <c r="N116" s="40"/>
      <c r="O116" s="40"/>
      <c r="P116" s="17" t="s">
        <v>52</v>
      </c>
      <c r="Q116" s="40"/>
      <c r="R116" s="41" t="s">
        <v>110</v>
      </c>
      <c r="S116" s="40"/>
      <c r="T116" s="40"/>
      <c r="U116" s="40"/>
      <c r="V116" s="40"/>
      <c r="W116" s="40"/>
      <c r="X116" s="40"/>
      <c r="Y116" s="42"/>
      <c r="Z116" s="42"/>
      <c r="AA116" s="42"/>
      <c r="AB116" s="42"/>
      <c r="AC116" s="42"/>
      <c r="AD116" s="43"/>
      <c r="AE116" s="25"/>
      <c r="AF116" s="25"/>
      <c r="AG116" s="25"/>
      <c r="AH116" s="25"/>
      <c r="AI116" s="25"/>
      <c r="AJ116" s="25"/>
      <c r="AK116" s="25"/>
      <c r="AL116" s="25"/>
      <c r="AM116" s="25"/>
      <c r="AN116" s="25"/>
      <c r="AO116" s="25"/>
      <c r="AP116" s="25"/>
      <c r="AQ116" s="25"/>
      <c r="AR116" s="25"/>
      <c r="AS116" s="25"/>
      <c r="AT116" s="25"/>
      <c r="AU116" s="25"/>
      <c r="AV116" s="25"/>
      <c r="AW116" s="25"/>
    </row>
    <row r="117" customFormat="false" ht="13.5" hidden="false" customHeight="false" outlineLevel="0" collapsed="false">
      <c r="C117" s="25"/>
      <c r="D117" s="25"/>
      <c r="E117" s="25"/>
      <c r="F117" s="25"/>
      <c r="G117" s="30"/>
      <c r="H117" s="30"/>
      <c r="I117" s="30"/>
      <c r="J117" s="30"/>
      <c r="K117" s="30"/>
      <c r="L117" s="30"/>
      <c r="M117" s="30"/>
      <c r="N117" s="30"/>
      <c r="O117" s="30"/>
      <c r="P117" s="30"/>
      <c r="Q117" s="30"/>
      <c r="R117" s="30"/>
      <c r="S117" s="30"/>
      <c r="T117" s="30"/>
      <c r="U117" s="30"/>
      <c r="V117" s="30"/>
      <c r="W117" s="30"/>
      <c r="X117" s="30"/>
      <c r="Y117" s="23"/>
      <c r="Z117" s="23"/>
      <c r="AA117" s="23"/>
      <c r="AB117" s="23"/>
      <c r="AC117" s="23"/>
      <c r="AD117" s="24"/>
      <c r="AE117" s="25"/>
      <c r="AF117" s="25"/>
      <c r="AG117" s="25"/>
      <c r="AH117" s="25"/>
      <c r="AI117" s="25"/>
      <c r="AJ117" s="25"/>
      <c r="AK117" s="25"/>
      <c r="AL117" s="25"/>
      <c r="AM117" s="25"/>
      <c r="AN117" s="25"/>
      <c r="AO117" s="25"/>
      <c r="AP117" s="25"/>
      <c r="AQ117" s="25"/>
      <c r="AR117" s="25"/>
      <c r="AS117" s="25"/>
      <c r="AT117" s="25"/>
      <c r="AU117" s="25"/>
      <c r="AV117" s="25"/>
      <c r="AW117" s="25"/>
    </row>
    <row r="118" customFormat="false" ht="13.5" hidden="false" customHeight="false" outlineLevel="0" collapsed="false">
      <c r="C118" s="6" t="s">
        <v>49</v>
      </c>
    </row>
    <row r="119" customFormat="false" ht="13.5" hidden="false" customHeight="false" outlineLevel="0" collapsed="false">
      <c r="C119" s="44" t="s">
        <v>111</v>
      </c>
      <c r="D119" s="44"/>
      <c r="E119" s="44" t="s">
        <v>112</v>
      </c>
      <c r="F119" s="44"/>
      <c r="G119" s="44"/>
      <c r="H119" s="44"/>
      <c r="I119" s="44" t="s">
        <v>113</v>
      </c>
      <c r="J119" s="44"/>
      <c r="K119" s="44"/>
      <c r="L119" s="44"/>
      <c r="M119" s="45" t="s">
        <v>114</v>
      </c>
      <c r="N119" s="45"/>
      <c r="O119" s="45"/>
      <c r="P119" s="45"/>
      <c r="Q119" s="45"/>
      <c r="R119" s="44" t="s">
        <v>115</v>
      </c>
      <c r="S119" s="44"/>
      <c r="T119" s="44"/>
      <c r="U119" s="44"/>
      <c r="V119" s="44"/>
      <c r="W119" s="44"/>
      <c r="X119" s="44"/>
      <c r="Y119" s="44" t="s">
        <v>116</v>
      </c>
      <c r="Z119" s="44"/>
      <c r="AA119" s="44"/>
      <c r="AB119" s="44"/>
      <c r="AC119" s="44"/>
      <c r="AD119" s="44"/>
      <c r="AE119" s="44"/>
      <c r="AF119" s="44"/>
      <c r="AG119" s="44"/>
      <c r="AH119" s="44" t="s">
        <v>117</v>
      </c>
      <c r="AI119" s="44"/>
      <c r="AJ119" s="44"/>
      <c r="AK119" s="44"/>
      <c r="AL119" s="44"/>
      <c r="AM119" s="44"/>
      <c r="AN119" s="44"/>
      <c r="AO119" s="44"/>
      <c r="AP119" s="44"/>
      <c r="AQ119" s="44" t="s">
        <v>118</v>
      </c>
      <c r="AR119" s="44"/>
      <c r="AS119" s="44" t="s">
        <v>119</v>
      </c>
      <c r="AT119" s="44"/>
      <c r="AU119" s="44"/>
      <c r="AV119" s="44"/>
      <c r="AW119" s="44"/>
      <c r="AX119" s="44"/>
      <c r="AY119" s="44"/>
      <c r="AZ119" s="46" t="s">
        <v>120</v>
      </c>
      <c r="BA119" s="46"/>
    </row>
    <row r="120" customFormat="false" ht="13.5" hidden="false" customHeight="false" outlineLevel="0" collapsed="false">
      <c r="C120" s="44"/>
      <c r="D120" s="44"/>
      <c r="E120" s="44"/>
      <c r="F120" s="44"/>
      <c r="G120" s="44"/>
      <c r="H120" s="44"/>
      <c r="I120" s="44"/>
      <c r="J120" s="44"/>
      <c r="K120" s="44"/>
      <c r="L120" s="44"/>
      <c r="M120" s="45"/>
      <c r="N120" s="45"/>
      <c r="O120" s="45"/>
      <c r="P120" s="45"/>
      <c r="Q120" s="45"/>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t="s">
        <v>121</v>
      </c>
      <c r="AT120" s="44"/>
      <c r="AU120" s="44"/>
      <c r="AV120" s="44" t="s">
        <v>122</v>
      </c>
      <c r="AW120" s="44"/>
      <c r="AX120" s="44" t="s">
        <v>123</v>
      </c>
      <c r="AY120" s="44"/>
      <c r="AZ120" s="46"/>
      <c r="BA120" s="46"/>
    </row>
    <row r="121" customFormat="false" ht="13.5" hidden="false" customHeight="false" outlineLevel="0" collapsed="false">
      <c r="C121" s="44"/>
      <c r="D121" s="44"/>
      <c r="E121" s="44"/>
      <c r="F121" s="44"/>
      <c r="G121" s="44"/>
      <c r="H121" s="44"/>
      <c r="I121" s="44"/>
      <c r="J121" s="44"/>
      <c r="K121" s="44"/>
      <c r="L121" s="44"/>
      <c r="M121" s="45"/>
      <c r="N121" s="45"/>
      <c r="O121" s="45"/>
      <c r="P121" s="45"/>
      <c r="Q121" s="45"/>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6"/>
      <c r="BA121" s="46"/>
    </row>
    <row r="122" customFormat="false" ht="13.5" hidden="false" customHeight="false" outlineLevel="0" collapsed="false">
      <c r="C122" s="47" t="n">
        <v>1</v>
      </c>
      <c r="D122" s="47"/>
      <c r="E122" s="18" t="s">
        <v>124</v>
      </c>
      <c r="F122" s="18"/>
      <c r="G122" s="18"/>
      <c r="H122" s="18"/>
      <c r="I122" s="18" t="s">
        <v>125</v>
      </c>
      <c r="J122" s="18"/>
      <c r="K122" s="18"/>
      <c r="L122" s="18"/>
      <c r="M122" s="48" t="n">
        <v>1047895</v>
      </c>
      <c r="N122" s="48"/>
      <c r="O122" s="48"/>
      <c r="P122" s="48"/>
      <c r="Q122" s="48"/>
      <c r="R122" s="49" t="s">
        <v>126</v>
      </c>
      <c r="S122" s="49"/>
      <c r="T122" s="49"/>
      <c r="U122" s="49"/>
      <c r="V122" s="49"/>
      <c r="W122" s="49"/>
      <c r="X122" s="49"/>
      <c r="Y122" s="50"/>
      <c r="Z122" s="50"/>
      <c r="AA122" s="50"/>
      <c r="AB122" s="50"/>
      <c r="AC122" s="50"/>
      <c r="AD122" s="50"/>
      <c r="AE122" s="50"/>
      <c r="AF122" s="50"/>
      <c r="AG122" s="50"/>
      <c r="AH122" s="49" t="s">
        <v>127</v>
      </c>
      <c r="AI122" s="49"/>
      <c r="AJ122" s="49"/>
      <c r="AK122" s="49"/>
      <c r="AL122" s="49"/>
      <c r="AM122" s="49"/>
      <c r="AN122" s="49"/>
      <c r="AO122" s="49"/>
      <c r="AP122" s="49"/>
      <c r="AQ122" s="18" t="s">
        <v>128</v>
      </c>
      <c r="AR122" s="18"/>
      <c r="AS122" s="18" t="s">
        <v>129</v>
      </c>
      <c r="AT122" s="18"/>
      <c r="AU122" s="18"/>
      <c r="AV122" s="18" t="n">
        <v>11</v>
      </c>
      <c r="AW122" s="18"/>
      <c r="AX122" s="18" t="n">
        <v>11</v>
      </c>
      <c r="AY122" s="18"/>
      <c r="AZ122" s="51" t="s">
        <v>130</v>
      </c>
      <c r="BA122" s="51"/>
    </row>
    <row r="123" customFormat="false" ht="13.5" hidden="false" customHeight="false" outlineLevel="0" collapsed="false">
      <c r="C123" s="47" t="n">
        <v>2</v>
      </c>
      <c r="D123" s="47"/>
      <c r="E123" s="18" t="s">
        <v>124</v>
      </c>
      <c r="F123" s="18"/>
      <c r="G123" s="18"/>
      <c r="H123" s="18"/>
      <c r="I123" s="18" t="s">
        <v>125</v>
      </c>
      <c r="J123" s="18"/>
      <c r="K123" s="18"/>
      <c r="L123" s="18"/>
      <c r="M123" s="48" t="n">
        <v>1047896</v>
      </c>
      <c r="N123" s="48"/>
      <c r="O123" s="48"/>
      <c r="P123" s="48"/>
      <c r="Q123" s="48"/>
      <c r="R123" s="52" t="s">
        <v>131</v>
      </c>
      <c r="S123" s="52"/>
      <c r="T123" s="52"/>
      <c r="U123" s="52"/>
      <c r="V123" s="52"/>
      <c r="W123" s="52"/>
      <c r="X123" s="52"/>
      <c r="Y123" s="50"/>
      <c r="Z123" s="50"/>
      <c r="AA123" s="50"/>
      <c r="AB123" s="50"/>
      <c r="AC123" s="50"/>
      <c r="AD123" s="50"/>
      <c r="AE123" s="50"/>
      <c r="AF123" s="50"/>
      <c r="AG123" s="50"/>
      <c r="AH123" s="52" t="s">
        <v>132</v>
      </c>
      <c r="AI123" s="52"/>
      <c r="AJ123" s="52"/>
      <c r="AK123" s="52"/>
      <c r="AL123" s="52"/>
      <c r="AM123" s="52"/>
      <c r="AN123" s="52"/>
      <c r="AO123" s="52"/>
      <c r="AP123" s="52"/>
      <c r="AQ123" s="18" t="s">
        <v>133</v>
      </c>
      <c r="AR123" s="18"/>
      <c r="AS123" s="18" t="s">
        <v>134</v>
      </c>
      <c r="AT123" s="18"/>
      <c r="AU123" s="18"/>
      <c r="AV123" s="18" t="s">
        <v>135</v>
      </c>
      <c r="AW123" s="18"/>
      <c r="AX123" s="18" t="s">
        <v>133</v>
      </c>
      <c r="AY123" s="18"/>
      <c r="AZ123" s="51" t="s">
        <v>130</v>
      </c>
      <c r="BA123" s="51"/>
    </row>
    <row r="124" customFormat="false" ht="13.5" hidden="false" customHeight="false" outlineLevel="0" collapsed="false">
      <c r="C124" s="47" t="n">
        <v>3</v>
      </c>
      <c r="D124" s="47"/>
      <c r="E124" s="18" t="s">
        <v>124</v>
      </c>
      <c r="F124" s="18"/>
      <c r="G124" s="18"/>
      <c r="H124" s="18"/>
      <c r="I124" s="18" t="s">
        <v>125</v>
      </c>
      <c r="J124" s="18"/>
      <c r="K124" s="18"/>
      <c r="L124" s="18"/>
      <c r="M124" s="48" t="n">
        <v>1047897</v>
      </c>
      <c r="N124" s="48"/>
      <c r="O124" s="48"/>
      <c r="P124" s="48"/>
      <c r="Q124" s="48"/>
      <c r="R124" s="52" t="s">
        <v>136</v>
      </c>
      <c r="S124" s="52"/>
      <c r="T124" s="52"/>
      <c r="U124" s="52"/>
      <c r="V124" s="52"/>
      <c r="W124" s="52"/>
      <c r="X124" s="52"/>
      <c r="Y124" s="50"/>
      <c r="Z124" s="50"/>
      <c r="AA124" s="50"/>
      <c r="AB124" s="50"/>
      <c r="AC124" s="50"/>
      <c r="AD124" s="50"/>
      <c r="AE124" s="50"/>
      <c r="AF124" s="50"/>
      <c r="AG124" s="50"/>
      <c r="AH124" s="52" t="s">
        <v>137</v>
      </c>
      <c r="AI124" s="52"/>
      <c r="AJ124" s="52"/>
      <c r="AK124" s="52"/>
      <c r="AL124" s="52"/>
      <c r="AM124" s="52"/>
      <c r="AN124" s="52"/>
      <c r="AO124" s="52"/>
      <c r="AP124" s="52"/>
      <c r="AQ124" s="18" t="s">
        <v>138</v>
      </c>
      <c r="AR124" s="18"/>
      <c r="AS124" s="18" t="s">
        <v>139</v>
      </c>
      <c r="AT124" s="18"/>
      <c r="AU124" s="18"/>
      <c r="AV124" s="18" t="s">
        <v>140</v>
      </c>
      <c r="AW124" s="18"/>
      <c r="AX124" s="18" t="s">
        <v>128</v>
      </c>
      <c r="AY124" s="18"/>
      <c r="AZ124" s="51" t="s">
        <v>130</v>
      </c>
      <c r="BA124" s="51"/>
    </row>
    <row r="125" customFormat="false" ht="13.5" hidden="false" customHeight="false" outlineLevel="0" collapsed="false">
      <c r="C125" s="47" t="n">
        <v>4</v>
      </c>
      <c r="D125" s="47"/>
      <c r="E125" s="18" t="s">
        <v>124</v>
      </c>
      <c r="F125" s="18"/>
      <c r="G125" s="18"/>
      <c r="H125" s="18"/>
      <c r="I125" s="18" t="s">
        <v>125</v>
      </c>
      <c r="J125" s="18"/>
      <c r="K125" s="18"/>
      <c r="L125" s="18"/>
      <c r="M125" s="48" t="n">
        <v>1047898</v>
      </c>
      <c r="N125" s="48"/>
      <c r="O125" s="48"/>
      <c r="P125" s="48"/>
      <c r="Q125" s="48"/>
      <c r="R125" s="52" t="s">
        <v>141</v>
      </c>
      <c r="S125" s="52"/>
      <c r="T125" s="52"/>
      <c r="U125" s="52"/>
      <c r="V125" s="52"/>
      <c r="W125" s="52"/>
      <c r="X125" s="52"/>
      <c r="Y125" s="50"/>
      <c r="Z125" s="50"/>
      <c r="AA125" s="50"/>
      <c r="AB125" s="50"/>
      <c r="AC125" s="50"/>
      <c r="AD125" s="50"/>
      <c r="AE125" s="50"/>
      <c r="AF125" s="50"/>
      <c r="AG125" s="50"/>
      <c r="AH125" s="52" t="s">
        <v>142</v>
      </c>
      <c r="AI125" s="52"/>
      <c r="AJ125" s="52"/>
      <c r="AK125" s="52"/>
      <c r="AL125" s="52"/>
      <c r="AM125" s="52"/>
      <c r="AN125" s="52"/>
      <c r="AO125" s="52"/>
      <c r="AP125" s="52"/>
      <c r="AQ125" s="18" t="s">
        <v>128</v>
      </c>
      <c r="AR125" s="18"/>
      <c r="AS125" s="18" t="s">
        <v>143</v>
      </c>
      <c r="AT125" s="18"/>
      <c r="AU125" s="18"/>
      <c r="AV125" s="18" t="s">
        <v>144</v>
      </c>
      <c r="AW125" s="18"/>
      <c r="AX125" s="18" t="s">
        <v>145</v>
      </c>
      <c r="AY125" s="18"/>
      <c r="AZ125" s="51" t="s">
        <v>130</v>
      </c>
      <c r="BA125" s="51"/>
    </row>
    <row r="126" customFormat="false" ht="13.5" hidden="false" customHeight="false" outlineLevel="0" collapsed="false">
      <c r="C126" s="47" t="n">
        <v>5</v>
      </c>
      <c r="D126" s="47"/>
      <c r="E126" s="18" t="s">
        <v>124</v>
      </c>
      <c r="F126" s="18"/>
      <c r="G126" s="18"/>
      <c r="H126" s="18"/>
      <c r="I126" s="18" t="s">
        <v>125</v>
      </c>
      <c r="J126" s="18"/>
      <c r="K126" s="18"/>
      <c r="L126" s="18"/>
      <c r="M126" s="48" t="n">
        <v>1047899</v>
      </c>
      <c r="N126" s="48"/>
      <c r="O126" s="48"/>
      <c r="P126" s="48"/>
      <c r="Q126" s="48"/>
      <c r="R126" s="52" t="s">
        <v>146</v>
      </c>
      <c r="S126" s="52"/>
      <c r="T126" s="52"/>
      <c r="U126" s="52"/>
      <c r="V126" s="52"/>
      <c r="W126" s="52"/>
      <c r="X126" s="52"/>
      <c r="Y126" s="50"/>
      <c r="Z126" s="50"/>
      <c r="AA126" s="50"/>
      <c r="AB126" s="50"/>
      <c r="AC126" s="50"/>
      <c r="AD126" s="50"/>
      <c r="AE126" s="50"/>
      <c r="AF126" s="50"/>
      <c r="AG126" s="50"/>
      <c r="AH126" s="52" t="s">
        <v>142</v>
      </c>
      <c r="AI126" s="52"/>
      <c r="AJ126" s="52"/>
      <c r="AK126" s="52"/>
      <c r="AL126" s="52"/>
      <c r="AM126" s="52"/>
      <c r="AN126" s="52"/>
      <c r="AO126" s="52"/>
      <c r="AP126" s="52"/>
      <c r="AQ126" s="18" t="s">
        <v>133</v>
      </c>
      <c r="AR126" s="18"/>
      <c r="AS126" s="18" t="s">
        <v>147</v>
      </c>
      <c r="AT126" s="18"/>
      <c r="AU126" s="18"/>
      <c r="AV126" s="18" t="s">
        <v>148</v>
      </c>
      <c r="AW126" s="18"/>
      <c r="AX126" s="18" t="s">
        <v>135</v>
      </c>
      <c r="AY126" s="18"/>
      <c r="AZ126" s="51" t="s">
        <v>130</v>
      </c>
      <c r="BA126" s="51"/>
    </row>
    <row r="127" customFormat="false" ht="13.5" hidden="false" customHeight="false" outlineLevel="0" collapsed="false">
      <c r="C127" s="47" t="n">
        <v>6</v>
      </c>
      <c r="D127" s="47"/>
      <c r="E127" s="18" t="s">
        <v>124</v>
      </c>
      <c r="F127" s="18"/>
      <c r="G127" s="18"/>
      <c r="H127" s="18"/>
      <c r="I127" s="18" t="s">
        <v>125</v>
      </c>
      <c r="J127" s="18"/>
      <c r="K127" s="18"/>
      <c r="L127" s="18"/>
      <c r="M127" s="48" t="n">
        <v>1047900</v>
      </c>
      <c r="N127" s="48"/>
      <c r="O127" s="48"/>
      <c r="P127" s="48"/>
      <c r="Q127" s="48"/>
      <c r="R127" s="52" t="s">
        <v>149</v>
      </c>
      <c r="S127" s="52"/>
      <c r="T127" s="52"/>
      <c r="U127" s="52"/>
      <c r="V127" s="52"/>
      <c r="W127" s="52"/>
      <c r="X127" s="52"/>
      <c r="Y127" s="50"/>
      <c r="Z127" s="50"/>
      <c r="AA127" s="50"/>
      <c r="AB127" s="50"/>
      <c r="AC127" s="50"/>
      <c r="AD127" s="50"/>
      <c r="AE127" s="50"/>
      <c r="AF127" s="50"/>
      <c r="AG127" s="50"/>
      <c r="AH127" s="52" t="s">
        <v>142</v>
      </c>
      <c r="AI127" s="52"/>
      <c r="AJ127" s="52"/>
      <c r="AK127" s="52"/>
      <c r="AL127" s="52"/>
      <c r="AM127" s="52"/>
      <c r="AN127" s="52"/>
      <c r="AO127" s="52"/>
      <c r="AP127" s="52"/>
      <c r="AQ127" s="18" t="s">
        <v>138</v>
      </c>
      <c r="AR127" s="18"/>
      <c r="AS127" s="18" t="s">
        <v>150</v>
      </c>
      <c r="AT127" s="18"/>
      <c r="AU127" s="18"/>
      <c r="AV127" s="18" t="s">
        <v>140</v>
      </c>
      <c r="AW127" s="18"/>
      <c r="AX127" s="18" t="s">
        <v>148</v>
      </c>
      <c r="AY127" s="18"/>
      <c r="AZ127" s="51" t="s">
        <v>130</v>
      </c>
      <c r="BA127" s="51"/>
    </row>
    <row r="128" customFormat="false" ht="13.5" hidden="false" customHeight="false" outlineLevel="0" collapsed="false">
      <c r="C128" s="47" t="n">
        <v>7</v>
      </c>
      <c r="D128" s="47"/>
      <c r="E128" s="18" t="s">
        <v>124</v>
      </c>
      <c r="F128" s="18"/>
      <c r="G128" s="18"/>
      <c r="H128" s="18"/>
      <c r="I128" s="18" t="s">
        <v>125</v>
      </c>
      <c r="J128" s="18"/>
      <c r="K128" s="18"/>
      <c r="L128" s="18"/>
      <c r="M128" s="48" t="n">
        <v>1047901</v>
      </c>
      <c r="N128" s="48"/>
      <c r="O128" s="48"/>
      <c r="P128" s="48"/>
      <c r="Q128" s="48"/>
      <c r="R128" s="52" t="s">
        <v>151</v>
      </c>
      <c r="S128" s="52"/>
      <c r="T128" s="52"/>
      <c r="U128" s="52"/>
      <c r="V128" s="52"/>
      <c r="W128" s="52"/>
      <c r="X128" s="52"/>
      <c r="Y128" s="50"/>
      <c r="Z128" s="50"/>
      <c r="AA128" s="50"/>
      <c r="AB128" s="50"/>
      <c r="AC128" s="50"/>
      <c r="AD128" s="50"/>
      <c r="AE128" s="50"/>
      <c r="AF128" s="50"/>
      <c r="AG128" s="50"/>
      <c r="AH128" s="52" t="s">
        <v>152</v>
      </c>
      <c r="AI128" s="52"/>
      <c r="AJ128" s="52"/>
      <c r="AK128" s="52"/>
      <c r="AL128" s="52"/>
      <c r="AM128" s="52"/>
      <c r="AN128" s="52"/>
      <c r="AO128" s="52"/>
      <c r="AP128" s="52"/>
      <c r="AQ128" s="18" t="s">
        <v>128</v>
      </c>
      <c r="AR128" s="18"/>
      <c r="AS128" s="18" t="s">
        <v>134</v>
      </c>
      <c r="AT128" s="18"/>
      <c r="AU128" s="18"/>
      <c r="AV128" s="18" t="s">
        <v>153</v>
      </c>
      <c r="AW128" s="18"/>
      <c r="AX128" s="18" t="s">
        <v>154</v>
      </c>
      <c r="AY128" s="18"/>
      <c r="AZ128" s="51" t="s">
        <v>130</v>
      </c>
      <c r="BA128" s="51"/>
    </row>
    <row r="129" customFormat="false" ht="13.5" hidden="false" customHeight="false" outlineLevel="0" collapsed="false">
      <c r="C129" s="47" t="n">
        <v>8</v>
      </c>
      <c r="D129" s="47"/>
      <c r="E129" s="18" t="s">
        <v>124</v>
      </c>
      <c r="F129" s="18"/>
      <c r="G129" s="18"/>
      <c r="H129" s="18"/>
      <c r="I129" s="18" t="s">
        <v>125</v>
      </c>
      <c r="J129" s="18"/>
      <c r="K129" s="18"/>
      <c r="L129" s="18"/>
      <c r="M129" s="48" t="n">
        <v>1047902</v>
      </c>
      <c r="N129" s="48"/>
      <c r="O129" s="48"/>
      <c r="P129" s="48"/>
      <c r="Q129" s="48"/>
      <c r="R129" s="52" t="s">
        <v>155</v>
      </c>
      <c r="S129" s="52"/>
      <c r="T129" s="52"/>
      <c r="U129" s="52"/>
      <c r="V129" s="52"/>
      <c r="W129" s="52"/>
      <c r="X129" s="52"/>
      <c r="Y129" s="50"/>
      <c r="Z129" s="50"/>
      <c r="AA129" s="50"/>
      <c r="AB129" s="50"/>
      <c r="AC129" s="50"/>
      <c r="AD129" s="50"/>
      <c r="AE129" s="50"/>
      <c r="AF129" s="50"/>
      <c r="AG129" s="50"/>
      <c r="AH129" s="52" t="s">
        <v>156</v>
      </c>
      <c r="AI129" s="52"/>
      <c r="AJ129" s="52"/>
      <c r="AK129" s="52"/>
      <c r="AL129" s="52"/>
      <c r="AM129" s="52"/>
      <c r="AN129" s="52"/>
      <c r="AO129" s="52"/>
      <c r="AP129" s="52"/>
      <c r="AQ129" s="18" t="s">
        <v>133</v>
      </c>
      <c r="AR129" s="18"/>
      <c r="AS129" s="18" t="s">
        <v>139</v>
      </c>
      <c r="AT129" s="18"/>
      <c r="AU129" s="18"/>
      <c r="AV129" s="18" t="s">
        <v>154</v>
      </c>
      <c r="AW129" s="18"/>
      <c r="AX129" s="18" t="s">
        <v>140</v>
      </c>
      <c r="AY129" s="18"/>
      <c r="AZ129" s="51" t="s">
        <v>130</v>
      </c>
      <c r="BA129" s="51"/>
    </row>
    <row r="130" customFormat="false" ht="13.5" hidden="false" customHeight="false" outlineLevel="0" collapsed="false">
      <c r="C130" s="47" t="n">
        <v>9</v>
      </c>
      <c r="D130" s="47"/>
      <c r="E130" s="18" t="s">
        <v>124</v>
      </c>
      <c r="F130" s="18"/>
      <c r="G130" s="18"/>
      <c r="H130" s="18"/>
      <c r="I130" s="18" t="s">
        <v>125</v>
      </c>
      <c r="J130" s="18"/>
      <c r="K130" s="18"/>
      <c r="L130" s="18"/>
      <c r="M130" s="48" t="n">
        <v>1047903</v>
      </c>
      <c r="N130" s="48"/>
      <c r="O130" s="48"/>
      <c r="P130" s="48"/>
      <c r="Q130" s="48"/>
      <c r="R130" s="52" t="s">
        <v>157</v>
      </c>
      <c r="S130" s="52"/>
      <c r="T130" s="52"/>
      <c r="U130" s="52"/>
      <c r="V130" s="52"/>
      <c r="W130" s="52"/>
      <c r="X130" s="52"/>
      <c r="Y130" s="50"/>
      <c r="Z130" s="50"/>
      <c r="AA130" s="50"/>
      <c r="AB130" s="50"/>
      <c r="AC130" s="50"/>
      <c r="AD130" s="50"/>
      <c r="AE130" s="50"/>
      <c r="AF130" s="50"/>
      <c r="AG130" s="50"/>
      <c r="AH130" s="52" t="s">
        <v>158</v>
      </c>
      <c r="AI130" s="52"/>
      <c r="AJ130" s="52"/>
      <c r="AK130" s="52"/>
      <c r="AL130" s="52"/>
      <c r="AM130" s="52"/>
      <c r="AN130" s="52"/>
      <c r="AO130" s="52"/>
      <c r="AP130" s="52"/>
      <c r="AQ130" s="18" t="s">
        <v>138</v>
      </c>
      <c r="AR130" s="18"/>
      <c r="AS130" s="18" t="s">
        <v>159</v>
      </c>
      <c r="AT130" s="18"/>
      <c r="AU130" s="18"/>
      <c r="AV130" s="18" t="s">
        <v>140</v>
      </c>
      <c r="AW130" s="18"/>
      <c r="AX130" s="18" t="s">
        <v>153</v>
      </c>
      <c r="AY130" s="18"/>
      <c r="AZ130" s="51" t="s">
        <v>130</v>
      </c>
      <c r="BA130" s="51"/>
    </row>
    <row r="131" customFormat="false" ht="13.5" hidden="false" customHeight="false" outlineLevel="0" collapsed="false">
      <c r="C131" s="47" t="n">
        <v>10</v>
      </c>
      <c r="D131" s="47"/>
      <c r="E131" s="18" t="s">
        <v>124</v>
      </c>
      <c r="F131" s="18"/>
      <c r="G131" s="18"/>
      <c r="H131" s="18"/>
      <c r="I131" s="18" t="s">
        <v>125</v>
      </c>
      <c r="J131" s="18"/>
      <c r="K131" s="18"/>
      <c r="L131" s="18"/>
      <c r="M131" s="48" t="n">
        <v>1047904</v>
      </c>
      <c r="N131" s="48"/>
      <c r="O131" s="48"/>
      <c r="P131" s="48"/>
      <c r="Q131" s="48"/>
      <c r="R131" s="52" t="s">
        <v>160</v>
      </c>
      <c r="S131" s="52"/>
      <c r="T131" s="52"/>
      <c r="U131" s="52"/>
      <c r="V131" s="52"/>
      <c r="W131" s="52"/>
      <c r="X131" s="52"/>
      <c r="Y131" s="50"/>
      <c r="Z131" s="50"/>
      <c r="AA131" s="50"/>
      <c r="AB131" s="50"/>
      <c r="AC131" s="50"/>
      <c r="AD131" s="50"/>
      <c r="AE131" s="50"/>
      <c r="AF131" s="50"/>
      <c r="AG131" s="50"/>
      <c r="AH131" s="52" t="s">
        <v>158</v>
      </c>
      <c r="AI131" s="52"/>
      <c r="AJ131" s="52"/>
      <c r="AK131" s="52"/>
      <c r="AL131" s="52"/>
      <c r="AM131" s="52"/>
      <c r="AN131" s="52"/>
      <c r="AO131" s="52"/>
      <c r="AP131" s="52"/>
      <c r="AQ131" s="18" t="s">
        <v>128</v>
      </c>
      <c r="AR131" s="18"/>
      <c r="AS131" s="18" t="s">
        <v>134</v>
      </c>
      <c r="AT131" s="18"/>
      <c r="AU131" s="18"/>
      <c r="AV131" s="18" t="s">
        <v>153</v>
      </c>
      <c r="AW131" s="18"/>
      <c r="AX131" s="18" t="s">
        <v>144</v>
      </c>
      <c r="AY131" s="18"/>
      <c r="AZ131" s="53" t="s">
        <v>161</v>
      </c>
      <c r="BA131" s="53"/>
    </row>
    <row r="132" customFormat="false" ht="13.5" hidden="false" customHeight="false" outlineLevel="0" collapsed="false">
      <c r="C132" s="47" t="n">
        <v>11</v>
      </c>
      <c r="D132" s="47"/>
      <c r="E132" s="18"/>
      <c r="F132" s="18"/>
      <c r="G132" s="18"/>
      <c r="H132" s="18"/>
      <c r="I132" s="18"/>
      <c r="J132" s="18"/>
      <c r="K132" s="18"/>
      <c r="L132" s="18"/>
      <c r="M132" s="48"/>
      <c r="N132" s="48"/>
      <c r="O132" s="48"/>
      <c r="P132" s="48"/>
      <c r="Q132" s="48"/>
      <c r="R132" s="52"/>
      <c r="S132" s="52"/>
      <c r="T132" s="52"/>
      <c r="U132" s="52"/>
      <c r="V132" s="52"/>
      <c r="W132" s="52"/>
      <c r="X132" s="52"/>
      <c r="Y132" s="50"/>
      <c r="Z132" s="50"/>
      <c r="AA132" s="50"/>
      <c r="AB132" s="50"/>
      <c r="AC132" s="50"/>
      <c r="AD132" s="50"/>
      <c r="AE132" s="50"/>
      <c r="AF132" s="50"/>
      <c r="AG132" s="50"/>
      <c r="AH132" s="52"/>
      <c r="AI132" s="52"/>
      <c r="AJ132" s="52"/>
      <c r="AK132" s="52"/>
      <c r="AL132" s="52"/>
      <c r="AM132" s="52"/>
      <c r="AN132" s="52"/>
      <c r="AO132" s="52"/>
      <c r="AP132" s="52"/>
      <c r="AQ132" s="18"/>
      <c r="AR132" s="18"/>
      <c r="AS132" s="18"/>
      <c r="AT132" s="18"/>
      <c r="AU132" s="18"/>
      <c r="AV132" s="18"/>
      <c r="AW132" s="18"/>
      <c r="AX132" s="18"/>
      <c r="AY132" s="18"/>
      <c r="AZ132" s="18"/>
      <c r="BA132" s="18"/>
    </row>
    <row r="133" customFormat="false" ht="13.5" hidden="false" customHeight="false" outlineLevel="0" collapsed="false">
      <c r="C133" s="47" t="n">
        <v>12</v>
      </c>
      <c r="D133" s="47"/>
      <c r="E133" s="18"/>
      <c r="F133" s="18"/>
      <c r="G133" s="18"/>
      <c r="H133" s="18"/>
      <c r="I133" s="18"/>
      <c r="J133" s="18"/>
      <c r="K133" s="18"/>
      <c r="L133" s="18"/>
      <c r="M133" s="48"/>
      <c r="N133" s="48"/>
      <c r="O133" s="48"/>
      <c r="P133" s="48"/>
      <c r="Q133" s="48"/>
      <c r="R133" s="52"/>
      <c r="S133" s="52"/>
      <c r="T133" s="52"/>
      <c r="U133" s="52"/>
      <c r="V133" s="52"/>
      <c r="W133" s="52"/>
      <c r="X133" s="52"/>
      <c r="Y133" s="50"/>
      <c r="Z133" s="50"/>
      <c r="AA133" s="50"/>
      <c r="AB133" s="50"/>
      <c r="AC133" s="50"/>
      <c r="AD133" s="50"/>
      <c r="AE133" s="50"/>
      <c r="AF133" s="50"/>
      <c r="AG133" s="50"/>
      <c r="AH133" s="52"/>
      <c r="AI133" s="52"/>
      <c r="AJ133" s="52"/>
      <c r="AK133" s="52"/>
      <c r="AL133" s="52"/>
      <c r="AM133" s="52"/>
      <c r="AN133" s="52"/>
      <c r="AO133" s="52"/>
      <c r="AP133" s="52"/>
      <c r="AQ133" s="18"/>
      <c r="AR133" s="18"/>
      <c r="AS133" s="18"/>
      <c r="AT133" s="18"/>
      <c r="AU133" s="18"/>
      <c r="AV133" s="18"/>
      <c r="AW133" s="18"/>
      <c r="AX133" s="18"/>
      <c r="AY133" s="18"/>
      <c r="AZ133" s="18"/>
      <c r="BA133" s="18"/>
    </row>
    <row r="134" customFormat="false" ht="13.5" hidden="false" customHeight="false" outlineLevel="0" collapsed="false">
      <c r="C134" s="25"/>
      <c r="D134" s="25"/>
      <c r="E134" s="54"/>
      <c r="F134" s="54"/>
      <c r="G134" s="54"/>
      <c r="H134" s="54"/>
      <c r="I134" s="54"/>
      <c r="J134" s="54"/>
      <c r="K134" s="54"/>
      <c r="L134" s="54"/>
      <c r="M134" s="54"/>
      <c r="N134" s="54"/>
      <c r="O134" s="54"/>
      <c r="P134" s="54"/>
      <c r="Q134" s="54"/>
      <c r="R134" s="55"/>
      <c r="S134" s="55"/>
      <c r="T134" s="55"/>
      <c r="U134" s="55"/>
      <c r="V134" s="55"/>
      <c r="W134" s="55"/>
      <c r="X134" s="55"/>
      <c r="Y134" s="56"/>
      <c r="Z134" s="56"/>
      <c r="AA134" s="56"/>
      <c r="AB134" s="56"/>
      <c r="AC134" s="56"/>
      <c r="AD134" s="56"/>
      <c r="AE134" s="56"/>
      <c r="AF134" s="56"/>
      <c r="AG134" s="56"/>
      <c r="AH134" s="55"/>
      <c r="AI134" s="55"/>
      <c r="AJ134" s="55"/>
      <c r="AK134" s="55"/>
      <c r="AL134" s="55"/>
      <c r="AM134" s="55"/>
      <c r="AN134" s="55"/>
      <c r="AO134" s="55"/>
      <c r="AP134" s="55"/>
      <c r="AQ134" s="54"/>
      <c r="AR134" s="54"/>
      <c r="AS134" s="54"/>
      <c r="AT134" s="54"/>
      <c r="AU134" s="54"/>
      <c r="AV134" s="54"/>
      <c r="AW134" s="54"/>
      <c r="AX134" s="54"/>
      <c r="AY134" s="54"/>
    </row>
    <row r="135" customFormat="false" ht="13.5" hidden="false" customHeight="false" outlineLevel="0" collapsed="false">
      <c r="C135" s="25"/>
      <c r="D135" s="25"/>
      <c r="E135" s="54"/>
      <c r="F135" s="54"/>
      <c r="G135" s="54"/>
      <c r="H135" s="54"/>
      <c r="I135" s="54"/>
      <c r="J135" s="54"/>
      <c r="K135" s="54"/>
      <c r="L135" s="54"/>
      <c r="M135" s="54"/>
      <c r="N135" s="54"/>
      <c r="O135" s="54"/>
      <c r="P135" s="54"/>
      <c r="Q135" s="54"/>
      <c r="R135" s="55"/>
      <c r="S135" s="55"/>
      <c r="T135" s="55"/>
      <c r="U135" s="55"/>
      <c r="V135" s="55"/>
      <c r="W135" s="55"/>
      <c r="X135" s="55"/>
      <c r="Y135" s="56"/>
      <c r="Z135" s="56"/>
      <c r="AA135" s="56"/>
      <c r="AB135" s="56"/>
      <c r="AC135" s="56"/>
      <c r="AD135" s="56"/>
      <c r="AE135" s="56"/>
      <c r="AF135" s="56"/>
      <c r="AG135" s="56"/>
      <c r="AH135" s="55"/>
      <c r="AI135" s="55"/>
      <c r="AJ135" s="55"/>
      <c r="AK135" s="55"/>
      <c r="AL135" s="55"/>
      <c r="AM135" s="55"/>
      <c r="AN135" s="55"/>
      <c r="AO135" s="55"/>
      <c r="AP135" s="55"/>
      <c r="AQ135" s="54"/>
      <c r="AR135" s="54"/>
      <c r="AS135" s="54"/>
      <c r="AT135" s="54"/>
      <c r="AU135" s="54"/>
      <c r="AV135" s="54"/>
      <c r="AW135" s="54"/>
      <c r="AX135" s="54"/>
      <c r="AY135" s="54"/>
    </row>
    <row r="136" customFormat="false" ht="13.5" hidden="false" customHeight="false" outlineLevel="0" collapsed="false">
      <c r="A136" s="6" t="s">
        <v>162</v>
      </c>
    </row>
    <row r="137" customFormat="false" ht="13.5" hidden="false" customHeight="false" outlineLevel="0" collapsed="false">
      <c r="B137" s="7" t="s">
        <v>4</v>
      </c>
      <c r="C137" s="6" t="s">
        <v>163</v>
      </c>
    </row>
    <row r="138" customFormat="false" ht="13.5" hidden="false" customHeight="false" outlineLevel="0" collapsed="false">
      <c r="C138" s="6" t="s">
        <v>164</v>
      </c>
    </row>
    <row r="139" customFormat="false" ht="13.5" hidden="false" customHeight="false" outlineLevel="0" collapsed="false">
      <c r="C139" s="6" t="s">
        <v>165</v>
      </c>
    </row>
    <row r="140" customFormat="false" ht="13.5" hidden="false" customHeight="false" outlineLevel="0" collapsed="false">
      <c r="C140" s="6" t="s">
        <v>166</v>
      </c>
    </row>
    <row r="142" customFormat="false" ht="13.5" hidden="false" customHeight="false" outlineLevel="0" collapsed="false">
      <c r="C142" s="6" t="s">
        <v>167</v>
      </c>
    </row>
    <row r="145" customFormat="false" ht="13.5" hidden="false" customHeight="false" outlineLevel="0" collapsed="false">
      <c r="J145" s="44" t="s">
        <v>168</v>
      </c>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row>
    <row r="146" customFormat="false" ht="13.5" hidden="false" customHeight="false" outlineLevel="0" collapsed="false">
      <c r="B146" s="44" t="s">
        <v>115</v>
      </c>
      <c r="C146" s="44"/>
      <c r="D146" s="44"/>
      <c r="E146" s="44"/>
      <c r="F146" s="44"/>
      <c r="G146" s="44"/>
      <c r="H146" s="44"/>
    </row>
    <row r="147" customFormat="false" ht="13.5" hidden="false" customHeight="false" outlineLevel="0" collapsed="false">
      <c r="B147" s="44"/>
      <c r="C147" s="44"/>
      <c r="D147" s="44"/>
      <c r="E147" s="44"/>
      <c r="F147" s="44"/>
      <c r="G147" s="44"/>
      <c r="H147" s="44"/>
      <c r="M147" s="57" t="s">
        <v>169</v>
      </c>
      <c r="N147" s="57"/>
      <c r="V147" s="44" t="s">
        <v>170</v>
      </c>
      <c r="W147" s="44"/>
      <c r="X147" s="44"/>
      <c r="Y147" s="44"/>
      <c r="AF147" s="44" t="s">
        <v>171</v>
      </c>
      <c r="AG147" s="44"/>
      <c r="AH147" s="44"/>
      <c r="AI147" s="44"/>
      <c r="AP147" s="58" t="s">
        <v>172</v>
      </c>
      <c r="AQ147" s="58"/>
      <c r="AR147" s="58"/>
      <c r="AS147" s="58"/>
    </row>
    <row r="148" customFormat="false" ht="13.5" hidden="false" customHeight="false" outlineLevel="0" collapsed="false">
      <c r="B148" s="44"/>
      <c r="C148" s="44"/>
      <c r="D148" s="44"/>
      <c r="E148" s="44"/>
      <c r="F148" s="44"/>
      <c r="G148" s="44"/>
      <c r="H148" s="44"/>
      <c r="M148" s="57" t="s">
        <v>173</v>
      </c>
      <c r="N148" s="57"/>
      <c r="V148" s="59" t="s">
        <v>173</v>
      </c>
      <c r="W148" s="59"/>
      <c r="X148" s="60" t="s">
        <v>174</v>
      </c>
      <c r="Y148" s="60"/>
      <c r="AF148" s="59" t="s">
        <v>173</v>
      </c>
      <c r="AG148" s="59"/>
      <c r="AH148" s="60" t="s">
        <v>174</v>
      </c>
      <c r="AI148" s="60"/>
      <c r="AP148" s="59" t="s">
        <v>173</v>
      </c>
      <c r="AQ148" s="59"/>
      <c r="AR148" s="60" t="s">
        <v>174</v>
      </c>
      <c r="AS148" s="60"/>
    </row>
    <row r="149" customFormat="false" ht="13.5" hidden="false" customHeight="false" outlineLevel="0" collapsed="false">
      <c r="B149" s="61" t="s">
        <v>126</v>
      </c>
      <c r="C149" s="61"/>
      <c r="D149" s="61"/>
      <c r="E149" s="61"/>
      <c r="F149" s="61"/>
      <c r="G149" s="61"/>
      <c r="H149" s="61"/>
      <c r="M149" s="62" t="n">
        <v>1</v>
      </c>
      <c r="N149" s="62"/>
      <c r="V149" s="62" t="n">
        <v>1</v>
      </c>
      <c r="W149" s="62"/>
      <c r="X149" s="62" t="n">
        <v>1</v>
      </c>
      <c r="Y149" s="62"/>
      <c r="AF149" s="18" t="s">
        <v>175</v>
      </c>
      <c r="AG149" s="18"/>
      <c r="AH149" s="62" t="n">
        <v>1</v>
      </c>
      <c r="AI149" s="62"/>
      <c r="AP149" s="63" t="s">
        <v>175</v>
      </c>
      <c r="AQ149" s="63"/>
      <c r="AR149" s="62" t="n">
        <v>1</v>
      </c>
      <c r="AS149" s="62"/>
    </row>
    <row r="150" customFormat="false" ht="13.5" hidden="false" customHeight="false" outlineLevel="0" collapsed="false">
      <c r="B150" s="64" t="s">
        <v>131</v>
      </c>
      <c r="C150" s="64"/>
      <c r="D150" s="64"/>
      <c r="E150" s="64"/>
      <c r="F150" s="64"/>
      <c r="G150" s="64"/>
      <c r="H150" s="64"/>
      <c r="M150" s="62" t="n">
        <v>3</v>
      </c>
      <c r="N150" s="62"/>
      <c r="V150" s="62" t="n">
        <v>1</v>
      </c>
      <c r="W150" s="62"/>
      <c r="X150" s="62" t="n">
        <v>2</v>
      </c>
      <c r="Y150" s="62"/>
      <c r="AF150" s="18" t="s">
        <v>175</v>
      </c>
      <c r="AG150" s="18"/>
      <c r="AH150" s="62" t="n">
        <v>2</v>
      </c>
      <c r="AI150" s="62"/>
      <c r="AP150" s="63" t="s">
        <v>175</v>
      </c>
      <c r="AQ150" s="63"/>
      <c r="AR150" s="62" t="n">
        <v>2</v>
      </c>
      <c r="AS150" s="62"/>
    </row>
    <row r="151" customFormat="false" ht="13.5" hidden="false" customHeight="false" outlineLevel="0" collapsed="false">
      <c r="B151" s="64" t="s">
        <v>136</v>
      </c>
      <c r="C151" s="64"/>
      <c r="D151" s="64"/>
      <c r="E151" s="64"/>
      <c r="F151" s="64"/>
      <c r="G151" s="64"/>
      <c r="H151" s="64"/>
      <c r="M151" s="62" t="n">
        <v>2</v>
      </c>
      <c r="N151" s="62"/>
      <c r="V151" s="62" t="n">
        <v>1</v>
      </c>
      <c r="W151" s="62"/>
      <c r="X151" s="62" t="s">
        <v>176</v>
      </c>
      <c r="Y151" s="62"/>
      <c r="Z151" s="6" t="s">
        <v>177</v>
      </c>
      <c r="AF151" s="18" t="s">
        <v>175</v>
      </c>
      <c r="AG151" s="18"/>
      <c r="AH151" s="62" t="n">
        <v>3</v>
      </c>
      <c r="AI151" s="62"/>
      <c r="AP151" s="63" t="s">
        <v>175</v>
      </c>
      <c r="AQ151" s="63"/>
      <c r="AR151" s="62" t="n">
        <v>3</v>
      </c>
      <c r="AS151" s="62"/>
    </row>
    <row r="152" customFormat="false" ht="13.5" hidden="false" customHeight="false" outlineLevel="0" collapsed="false">
      <c r="B152" s="64" t="s">
        <v>141</v>
      </c>
      <c r="C152" s="64"/>
      <c r="D152" s="64"/>
      <c r="E152" s="64"/>
      <c r="F152" s="64"/>
      <c r="G152" s="64"/>
      <c r="H152" s="64"/>
      <c r="M152" s="62" t="n">
        <v>4</v>
      </c>
      <c r="N152" s="62"/>
      <c r="V152" s="62" t="n">
        <v>2</v>
      </c>
      <c r="W152" s="62"/>
      <c r="X152" s="62" t="n">
        <v>2</v>
      </c>
      <c r="Y152" s="62"/>
      <c r="AF152" s="18" t="s">
        <v>175</v>
      </c>
      <c r="AG152" s="18"/>
      <c r="AH152" s="62" t="n">
        <v>5</v>
      </c>
      <c r="AI152" s="62"/>
      <c r="AP152" s="63" t="s">
        <v>175</v>
      </c>
      <c r="AQ152" s="63"/>
      <c r="AR152" s="62" t="n">
        <v>5</v>
      </c>
      <c r="AS152" s="62"/>
    </row>
    <row r="153" customFormat="false" ht="13.5" hidden="false" customHeight="false" outlineLevel="0" collapsed="false">
      <c r="B153" s="64" t="s">
        <v>146</v>
      </c>
      <c r="C153" s="64"/>
      <c r="D153" s="64"/>
      <c r="E153" s="64"/>
      <c r="F153" s="64"/>
      <c r="G153" s="64"/>
      <c r="H153" s="64"/>
      <c r="M153" s="62" t="n">
        <v>5</v>
      </c>
      <c r="N153" s="62"/>
      <c r="V153" s="62" t="n">
        <v>2</v>
      </c>
      <c r="W153" s="62"/>
      <c r="X153" s="62" t="n">
        <v>1</v>
      </c>
      <c r="Y153" s="62"/>
      <c r="AF153" s="18" t="s">
        <v>175</v>
      </c>
      <c r="AG153" s="18"/>
      <c r="AH153" s="62" t="n">
        <v>4</v>
      </c>
      <c r="AI153" s="62"/>
      <c r="AP153" s="63" t="s">
        <v>175</v>
      </c>
      <c r="AQ153" s="63"/>
      <c r="AR153" s="62" t="n">
        <v>4</v>
      </c>
      <c r="AS153" s="62"/>
    </row>
    <row r="154" customFormat="false" ht="13.5" hidden="false" customHeight="false" outlineLevel="0" collapsed="false">
      <c r="B154" s="64" t="s">
        <v>149</v>
      </c>
      <c r="C154" s="64"/>
      <c r="D154" s="64"/>
      <c r="E154" s="64"/>
      <c r="F154" s="64"/>
      <c r="G154" s="64"/>
      <c r="H154" s="64"/>
      <c r="M154" s="62"/>
      <c r="N154" s="62"/>
      <c r="V154" s="62"/>
      <c r="W154" s="62"/>
      <c r="X154" s="62"/>
      <c r="Y154" s="62"/>
      <c r="AF154" s="18" t="s">
        <v>178</v>
      </c>
      <c r="AG154" s="18"/>
      <c r="AH154" s="62" t="n">
        <v>3</v>
      </c>
      <c r="AI154" s="62"/>
      <c r="AP154" s="63" t="s">
        <v>175</v>
      </c>
      <c r="AQ154" s="63"/>
      <c r="AR154" s="62" t="n">
        <v>8</v>
      </c>
      <c r="AS154" s="62"/>
    </row>
    <row r="155" customFormat="false" ht="13.5" hidden="false" customHeight="false" outlineLevel="0" collapsed="false">
      <c r="B155" s="64" t="s">
        <v>151</v>
      </c>
      <c r="C155" s="64"/>
      <c r="D155" s="64"/>
      <c r="E155" s="64"/>
      <c r="F155" s="64"/>
      <c r="G155" s="64"/>
      <c r="H155" s="64"/>
      <c r="M155" s="62"/>
      <c r="N155" s="62"/>
      <c r="V155" s="62" t="n">
        <v>3</v>
      </c>
      <c r="W155" s="62"/>
      <c r="X155" s="62" t="n">
        <v>1</v>
      </c>
      <c r="Y155" s="62"/>
      <c r="AF155" s="18" t="s">
        <v>178</v>
      </c>
      <c r="AG155" s="18"/>
      <c r="AH155" s="62" t="n">
        <v>1</v>
      </c>
      <c r="AI155" s="62"/>
      <c r="AP155" s="63" t="s">
        <v>175</v>
      </c>
      <c r="AQ155" s="63"/>
      <c r="AR155" s="62" t="n">
        <v>6</v>
      </c>
      <c r="AS155" s="62"/>
    </row>
    <row r="156" customFormat="false" ht="13.5" hidden="false" customHeight="false" outlineLevel="0" collapsed="false">
      <c r="B156" s="64" t="s">
        <v>155</v>
      </c>
      <c r="C156" s="64"/>
      <c r="D156" s="64"/>
      <c r="E156" s="64"/>
      <c r="F156" s="64"/>
      <c r="G156" s="64"/>
      <c r="H156" s="64"/>
      <c r="M156" s="62"/>
      <c r="N156" s="62"/>
      <c r="V156" s="65"/>
      <c r="W156" s="65"/>
      <c r="X156" s="65"/>
      <c r="Y156" s="65"/>
      <c r="AF156" s="18" t="s">
        <v>178</v>
      </c>
      <c r="AG156" s="18"/>
      <c r="AH156" s="62" t="n">
        <v>2</v>
      </c>
      <c r="AI156" s="62"/>
      <c r="AP156" s="63" t="s">
        <v>175</v>
      </c>
      <c r="AQ156" s="63"/>
      <c r="AR156" s="62" t="n">
        <v>7</v>
      </c>
      <c r="AS156" s="62"/>
    </row>
    <row r="157" customFormat="false" ht="13.5" hidden="false" customHeight="false" outlineLevel="0" collapsed="false">
      <c r="B157" s="64" t="s">
        <v>157</v>
      </c>
      <c r="C157" s="64"/>
      <c r="D157" s="64"/>
      <c r="E157" s="64"/>
      <c r="F157" s="64"/>
      <c r="G157" s="64"/>
      <c r="H157" s="64"/>
      <c r="M157" s="62"/>
      <c r="N157" s="62"/>
      <c r="V157" s="65"/>
      <c r="W157" s="65"/>
      <c r="X157" s="65"/>
      <c r="Y157" s="65"/>
      <c r="AF157" s="18"/>
      <c r="AG157" s="18"/>
      <c r="AH157" s="62"/>
      <c r="AI157" s="62"/>
      <c r="AP157" s="63" t="s">
        <v>175</v>
      </c>
      <c r="AQ157" s="63"/>
      <c r="AR157" s="62" t="n">
        <v>10</v>
      </c>
      <c r="AS157" s="62"/>
    </row>
    <row r="158" customFormat="false" ht="13.5" hidden="false" customHeight="false" outlineLevel="0" collapsed="false">
      <c r="B158" s="64" t="s">
        <v>160</v>
      </c>
      <c r="C158" s="64"/>
      <c r="D158" s="64"/>
      <c r="E158" s="64"/>
      <c r="F158" s="64"/>
      <c r="G158" s="64"/>
      <c r="H158" s="64"/>
      <c r="M158" s="62" t="n">
        <v>6</v>
      </c>
      <c r="N158" s="62"/>
      <c r="V158" s="62" t="n">
        <v>3</v>
      </c>
      <c r="W158" s="62"/>
      <c r="X158" s="62" t="n">
        <v>2</v>
      </c>
      <c r="Y158" s="62"/>
      <c r="AF158" s="18" t="s">
        <v>178</v>
      </c>
      <c r="AG158" s="18"/>
      <c r="AH158" s="62" t="n">
        <v>4</v>
      </c>
      <c r="AI158" s="62"/>
      <c r="AP158" s="63" t="s">
        <v>175</v>
      </c>
      <c r="AQ158" s="63"/>
      <c r="AR158" s="62" t="n">
        <v>9</v>
      </c>
      <c r="AS158" s="62"/>
    </row>
    <row r="159" customFormat="false" ht="13.5" hidden="false" customHeight="false" outlineLevel="0" collapsed="false">
      <c r="B159" s="64"/>
      <c r="C159" s="64"/>
      <c r="D159" s="64"/>
      <c r="E159" s="64"/>
      <c r="F159" s="64"/>
      <c r="G159" s="64"/>
      <c r="H159" s="64"/>
      <c r="M159" s="65"/>
      <c r="N159" s="65"/>
      <c r="V159" s="65"/>
      <c r="W159" s="65"/>
      <c r="X159" s="65"/>
      <c r="Y159" s="65"/>
      <c r="AF159" s="66"/>
      <c r="AG159" s="66"/>
      <c r="AH159" s="65" t="s">
        <v>179</v>
      </c>
      <c r="AI159" s="65"/>
      <c r="AJ159" s="6" t="s">
        <v>177</v>
      </c>
      <c r="AP159" s="67"/>
      <c r="AQ159" s="67"/>
      <c r="AR159" s="65"/>
      <c r="AS159" s="65"/>
    </row>
    <row r="160" customFormat="false" ht="13.5" hidden="false" customHeight="false" outlineLevel="0" collapsed="false">
      <c r="B160" s="64"/>
      <c r="C160" s="64"/>
      <c r="D160" s="64"/>
      <c r="E160" s="64"/>
      <c r="F160" s="64"/>
      <c r="G160" s="64"/>
      <c r="H160" s="64"/>
      <c r="M160" s="65"/>
      <c r="N160" s="65"/>
      <c r="V160" s="65"/>
      <c r="W160" s="65"/>
      <c r="X160" s="65"/>
      <c r="Y160" s="65"/>
      <c r="AF160" s="66"/>
      <c r="AG160" s="66"/>
      <c r="AH160" s="65" t="s">
        <v>180</v>
      </c>
      <c r="AI160" s="65"/>
      <c r="AJ160" s="6" t="s">
        <v>177</v>
      </c>
      <c r="AP160" s="67"/>
      <c r="AQ160" s="67"/>
      <c r="AR160" s="65"/>
      <c r="AS160" s="65"/>
    </row>
    <row r="161" customFormat="false" ht="13.5" hidden="false" customHeight="false" outlineLevel="0" collapsed="false">
      <c r="J161" s="68"/>
      <c r="K161" s="68"/>
      <c r="T161" s="68"/>
      <c r="U161" s="68"/>
      <c r="V161" s="68"/>
      <c r="W161" s="68"/>
      <c r="X161" s="68"/>
      <c r="Y161" s="68"/>
      <c r="AV161" s="54"/>
      <c r="AW161" s="54"/>
      <c r="AX161" s="68"/>
      <c r="AY161" s="68"/>
      <c r="AZ161" s="25"/>
      <c r="BA161" s="25"/>
      <c r="BB161" s="54"/>
      <c r="BC161" s="54"/>
      <c r="BD161" s="68"/>
      <c r="BE161" s="68"/>
      <c r="BF161" s="25"/>
      <c r="BG161" s="25"/>
    </row>
    <row r="162" customFormat="false" ht="14.25" hidden="false" customHeight="false" outlineLevel="0" collapsed="false"/>
    <row r="163" customFormat="false" ht="14.25" hidden="false" customHeight="false" outlineLevel="0" collapsed="false">
      <c r="J163" s="69" t="s">
        <v>181</v>
      </c>
      <c r="K163" s="69"/>
      <c r="L163" s="69"/>
      <c r="M163" s="69"/>
      <c r="N163" s="69"/>
      <c r="O163" s="69"/>
      <c r="P163" s="69"/>
      <c r="Q163" s="69"/>
      <c r="R163" s="69"/>
      <c r="T163" s="69" t="s">
        <v>170</v>
      </c>
      <c r="U163" s="69"/>
      <c r="V163" s="69"/>
      <c r="W163" s="69"/>
      <c r="X163" s="69"/>
      <c r="Y163" s="69"/>
      <c r="Z163" s="69"/>
      <c r="AA163" s="69"/>
      <c r="AB163" s="69"/>
      <c r="AD163" s="69" t="s">
        <v>171</v>
      </c>
      <c r="AE163" s="69"/>
      <c r="AF163" s="69"/>
      <c r="AG163" s="69"/>
      <c r="AH163" s="69"/>
      <c r="AI163" s="69"/>
      <c r="AJ163" s="69"/>
      <c r="AK163" s="69"/>
      <c r="AL163" s="69"/>
      <c r="AN163" s="69" t="s">
        <v>172</v>
      </c>
      <c r="AO163" s="69"/>
      <c r="AP163" s="69"/>
      <c r="AQ163" s="69"/>
      <c r="AR163" s="69"/>
      <c r="AS163" s="69"/>
      <c r="AT163" s="69"/>
      <c r="AU163" s="69"/>
      <c r="AV163" s="69"/>
    </row>
    <row r="164" customFormat="false" ht="14.25" hidden="false" customHeight="false" outlineLevel="0" collapsed="false">
      <c r="J164" s="70" t="n">
        <v>1</v>
      </c>
      <c r="K164" s="70"/>
      <c r="L164" s="71" t="s">
        <v>126</v>
      </c>
      <c r="M164" s="71"/>
      <c r="N164" s="71"/>
      <c r="O164" s="71"/>
      <c r="P164" s="71"/>
      <c r="Q164" s="71"/>
      <c r="R164" s="71"/>
      <c r="T164" s="72" t="n">
        <v>1</v>
      </c>
      <c r="U164" s="73" t="n">
        <v>1</v>
      </c>
      <c r="V164" s="49" t="s">
        <v>126</v>
      </c>
      <c r="W164" s="49"/>
      <c r="X164" s="49"/>
      <c r="Y164" s="49"/>
      <c r="Z164" s="49"/>
      <c r="AA164" s="49"/>
      <c r="AB164" s="49"/>
      <c r="AD164" s="74" t="s">
        <v>182</v>
      </c>
      <c r="AE164" s="73" t="n">
        <v>1</v>
      </c>
      <c r="AF164" s="71" t="s">
        <v>126</v>
      </c>
      <c r="AG164" s="71"/>
      <c r="AH164" s="71"/>
      <c r="AI164" s="71"/>
      <c r="AJ164" s="71"/>
      <c r="AK164" s="71"/>
      <c r="AL164" s="71"/>
      <c r="AN164" s="75" t="s">
        <v>182</v>
      </c>
      <c r="AO164" s="73" t="n">
        <v>1</v>
      </c>
      <c r="AP164" s="71" t="s">
        <v>126</v>
      </c>
      <c r="AQ164" s="71"/>
      <c r="AR164" s="71"/>
      <c r="AS164" s="71"/>
      <c r="AT164" s="71"/>
      <c r="AU164" s="71"/>
      <c r="AV164" s="71"/>
    </row>
    <row r="165" customFormat="false" ht="13.5" hidden="false" customHeight="false" outlineLevel="0" collapsed="false">
      <c r="J165" s="76" t="n">
        <v>2</v>
      </c>
      <c r="K165" s="76"/>
      <c r="L165" s="77" t="s">
        <v>136</v>
      </c>
      <c r="M165" s="77"/>
      <c r="N165" s="77"/>
      <c r="O165" s="77"/>
      <c r="P165" s="77"/>
      <c r="Q165" s="77"/>
      <c r="R165" s="77"/>
      <c r="T165" s="72"/>
      <c r="U165" s="78" t="n">
        <v>2</v>
      </c>
      <c r="V165" s="52" t="s">
        <v>131</v>
      </c>
      <c r="W165" s="52"/>
      <c r="X165" s="52"/>
      <c r="Y165" s="52"/>
      <c r="Z165" s="52"/>
      <c r="AA165" s="52"/>
      <c r="AB165" s="52"/>
      <c r="AD165" s="74"/>
      <c r="AE165" s="78" t="n">
        <v>2</v>
      </c>
      <c r="AF165" s="77" t="s">
        <v>131</v>
      </c>
      <c r="AG165" s="77"/>
      <c r="AH165" s="77"/>
      <c r="AI165" s="77"/>
      <c r="AJ165" s="77"/>
      <c r="AK165" s="77"/>
      <c r="AL165" s="77"/>
      <c r="AN165" s="75"/>
      <c r="AO165" s="78" t="n">
        <v>2</v>
      </c>
      <c r="AP165" s="77" t="s">
        <v>131</v>
      </c>
      <c r="AQ165" s="77"/>
      <c r="AR165" s="77"/>
      <c r="AS165" s="77"/>
      <c r="AT165" s="77"/>
      <c r="AU165" s="77"/>
      <c r="AV165" s="77"/>
    </row>
    <row r="166" customFormat="false" ht="13.5" hidden="false" customHeight="false" outlineLevel="0" collapsed="false">
      <c r="J166" s="76" t="n">
        <v>3</v>
      </c>
      <c r="K166" s="76"/>
      <c r="L166" s="77" t="s">
        <v>131</v>
      </c>
      <c r="M166" s="77"/>
      <c r="N166" s="77"/>
      <c r="O166" s="77"/>
      <c r="P166" s="77"/>
      <c r="Q166" s="77"/>
      <c r="R166" s="77"/>
      <c r="T166" s="72"/>
      <c r="U166" s="78" t="s">
        <v>176</v>
      </c>
      <c r="V166" s="52" t="s">
        <v>136</v>
      </c>
      <c r="W166" s="52"/>
      <c r="X166" s="52"/>
      <c r="Y166" s="52"/>
      <c r="Z166" s="52"/>
      <c r="AA166" s="52"/>
      <c r="AB166" s="52"/>
      <c r="AD166" s="74"/>
      <c r="AE166" s="78" t="n">
        <v>3</v>
      </c>
      <c r="AF166" s="77" t="s">
        <v>136</v>
      </c>
      <c r="AG166" s="77"/>
      <c r="AH166" s="77"/>
      <c r="AI166" s="77"/>
      <c r="AJ166" s="77"/>
      <c r="AK166" s="77"/>
      <c r="AL166" s="77"/>
      <c r="AN166" s="75"/>
      <c r="AO166" s="78" t="n">
        <v>3</v>
      </c>
      <c r="AP166" s="77" t="s">
        <v>136</v>
      </c>
      <c r="AQ166" s="77"/>
      <c r="AR166" s="77"/>
      <c r="AS166" s="77"/>
      <c r="AT166" s="77"/>
      <c r="AU166" s="77"/>
      <c r="AV166" s="77"/>
    </row>
    <row r="167" customFormat="false" ht="13.5" hidden="false" customHeight="false" outlineLevel="0" collapsed="false">
      <c r="J167" s="76" t="n">
        <v>4</v>
      </c>
      <c r="K167" s="76"/>
      <c r="L167" s="77" t="s">
        <v>141</v>
      </c>
      <c r="M167" s="77"/>
      <c r="N167" s="77"/>
      <c r="O167" s="77"/>
      <c r="P167" s="77"/>
      <c r="Q167" s="77"/>
      <c r="R167" s="77"/>
      <c r="T167" s="79" t="n">
        <v>2</v>
      </c>
      <c r="U167" s="78" t="n">
        <v>1</v>
      </c>
      <c r="V167" s="77" t="s">
        <v>146</v>
      </c>
      <c r="W167" s="77"/>
      <c r="X167" s="77"/>
      <c r="Y167" s="77"/>
      <c r="Z167" s="77"/>
      <c r="AA167" s="77"/>
      <c r="AB167" s="77"/>
      <c r="AD167" s="74"/>
      <c r="AE167" s="78" t="n">
        <v>4</v>
      </c>
      <c r="AF167" s="77" t="s">
        <v>146</v>
      </c>
      <c r="AG167" s="77"/>
      <c r="AH167" s="77"/>
      <c r="AI167" s="77"/>
      <c r="AJ167" s="77"/>
      <c r="AK167" s="77"/>
      <c r="AL167" s="77"/>
      <c r="AN167" s="75"/>
      <c r="AO167" s="78" t="n">
        <v>4</v>
      </c>
      <c r="AP167" s="77" t="s">
        <v>146</v>
      </c>
      <c r="AQ167" s="77"/>
      <c r="AR167" s="77"/>
      <c r="AS167" s="77"/>
      <c r="AT167" s="77"/>
      <c r="AU167" s="77"/>
      <c r="AV167" s="77"/>
    </row>
    <row r="168" customFormat="false" ht="13.5" hidden="false" customHeight="false" outlineLevel="0" collapsed="false">
      <c r="J168" s="76" t="n">
        <v>5</v>
      </c>
      <c r="K168" s="76"/>
      <c r="L168" s="77" t="s">
        <v>146</v>
      </c>
      <c r="M168" s="77"/>
      <c r="N168" s="77"/>
      <c r="O168" s="77"/>
      <c r="P168" s="77"/>
      <c r="Q168" s="77"/>
      <c r="R168" s="77"/>
      <c r="T168" s="79"/>
      <c r="U168" s="78" t="n">
        <v>2</v>
      </c>
      <c r="V168" s="77" t="s">
        <v>141</v>
      </c>
      <c r="W168" s="77"/>
      <c r="X168" s="77"/>
      <c r="Y168" s="77"/>
      <c r="Z168" s="77"/>
      <c r="AA168" s="77"/>
      <c r="AB168" s="77"/>
      <c r="AD168" s="74"/>
      <c r="AE168" s="78" t="n">
        <v>5</v>
      </c>
      <c r="AF168" s="77" t="s">
        <v>141</v>
      </c>
      <c r="AG168" s="77"/>
      <c r="AH168" s="77"/>
      <c r="AI168" s="77"/>
      <c r="AJ168" s="77"/>
      <c r="AK168" s="77"/>
      <c r="AL168" s="77"/>
      <c r="AN168" s="75"/>
      <c r="AO168" s="78" t="n">
        <v>5</v>
      </c>
      <c r="AP168" s="77" t="s">
        <v>141</v>
      </c>
      <c r="AQ168" s="77"/>
      <c r="AR168" s="77"/>
      <c r="AS168" s="77"/>
      <c r="AT168" s="77"/>
      <c r="AU168" s="77"/>
      <c r="AV168" s="77"/>
    </row>
    <row r="169" customFormat="false" ht="14.25" hidden="false" customHeight="false" outlineLevel="0" collapsed="false">
      <c r="J169" s="80" t="n">
        <v>6</v>
      </c>
      <c r="K169" s="80"/>
      <c r="L169" s="81" t="s">
        <v>160</v>
      </c>
      <c r="M169" s="81"/>
      <c r="N169" s="81"/>
      <c r="O169" s="81"/>
      <c r="P169" s="81"/>
      <c r="Q169" s="81"/>
      <c r="R169" s="81"/>
      <c r="T169" s="79"/>
      <c r="U169" s="78" t="s">
        <v>176</v>
      </c>
      <c r="V169" s="82"/>
      <c r="W169" s="82"/>
      <c r="X169" s="82"/>
      <c r="Y169" s="82"/>
      <c r="Z169" s="82"/>
      <c r="AA169" s="82"/>
      <c r="AB169" s="82"/>
      <c r="AD169" s="74"/>
      <c r="AE169" s="78" t="n">
        <v>6</v>
      </c>
      <c r="AF169" s="83"/>
      <c r="AG169" s="83"/>
      <c r="AH169" s="83"/>
      <c r="AI169" s="83"/>
      <c r="AJ169" s="83"/>
      <c r="AK169" s="83"/>
      <c r="AL169" s="83"/>
      <c r="AN169" s="75"/>
      <c r="AO169" s="78" t="n">
        <v>6</v>
      </c>
      <c r="AP169" s="77" t="s">
        <v>151</v>
      </c>
      <c r="AQ169" s="77"/>
      <c r="AR169" s="77"/>
      <c r="AS169" s="77"/>
      <c r="AT169" s="77"/>
      <c r="AU169" s="77"/>
      <c r="AV169" s="77"/>
    </row>
    <row r="170" customFormat="false" ht="13.5" hidden="false" customHeight="false" outlineLevel="0" collapsed="false">
      <c r="T170" s="84" t="n">
        <v>3</v>
      </c>
      <c r="U170" s="78" t="n">
        <v>1</v>
      </c>
      <c r="V170" s="77" t="s">
        <v>151</v>
      </c>
      <c r="W170" s="77"/>
      <c r="X170" s="77"/>
      <c r="Y170" s="77"/>
      <c r="Z170" s="77"/>
      <c r="AA170" s="77"/>
      <c r="AB170" s="77"/>
      <c r="AD170" s="74"/>
      <c r="AE170" s="78" t="n">
        <v>7</v>
      </c>
      <c r="AF170" s="83"/>
      <c r="AG170" s="83"/>
      <c r="AH170" s="83"/>
      <c r="AI170" s="83"/>
      <c r="AJ170" s="83"/>
      <c r="AK170" s="83"/>
      <c r="AL170" s="83"/>
      <c r="AN170" s="75"/>
      <c r="AO170" s="78" t="n">
        <v>7</v>
      </c>
      <c r="AP170" s="77" t="s">
        <v>155</v>
      </c>
      <c r="AQ170" s="77"/>
      <c r="AR170" s="77"/>
      <c r="AS170" s="77"/>
      <c r="AT170" s="77"/>
      <c r="AU170" s="77"/>
      <c r="AV170" s="77"/>
    </row>
    <row r="171" customFormat="false" ht="13.5" hidden="false" customHeight="false" outlineLevel="0" collapsed="false">
      <c r="T171" s="84"/>
      <c r="U171" s="78" t="n">
        <v>2</v>
      </c>
      <c r="V171" s="52" t="s">
        <v>160</v>
      </c>
      <c r="W171" s="52"/>
      <c r="X171" s="52"/>
      <c r="Y171" s="52"/>
      <c r="Z171" s="52"/>
      <c r="AA171" s="52"/>
      <c r="AB171" s="52"/>
      <c r="AD171" s="74"/>
      <c r="AE171" s="78" t="n">
        <v>8</v>
      </c>
      <c r="AF171" s="83"/>
      <c r="AG171" s="83"/>
      <c r="AH171" s="83"/>
      <c r="AI171" s="83"/>
      <c r="AJ171" s="83"/>
      <c r="AK171" s="83"/>
      <c r="AL171" s="83"/>
      <c r="AN171" s="75"/>
      <c r="AO171" s="78" t="n">
        <v>8</v>
      </c>
      <c r="AP171" s="77" t="s">
        <v>149</v>
      </c>
      <c r="AQ171" s="77"/>
      <c r="AR171" s="77"/>
      <c r="AS171" s="77"/>
      <c r="AT171" s="77"/>
      <c r="AU171" s="77"/>
      <c r="AV171" s="77"/>
    </row>
    <row r="172" customFormat="false" ht="14.25" hidden="false" customHeight="false" outlineLevel="0" collapsed="false">
      <c r="T172" s="84"/>
      <c r="U172" s="85" t="s">
        <v>176</v>
      </c>
      <c r="V172" s="86"/>
      <c r="W172" s="86"/>
      <c r="X172" s="86"/>
      <c r="Y172" s="86"/>
      <c r="Z172" s="86"/>
      <c r="AA172" s="86"/>
      <c r="AB172" s="86"/>
      <c r="AD172" s="74"/>
      <c r="AE172" s="78" t="s">
        <v>179</v>
      </c>
      <c r="AF172" s="83"/>
      <c r="AG172" s="83"/>
      <c r="AH172" s="83"/>
      <c r="AI172" s="83"/>
      <c r="AJ172" s="83"/>
      <c r="AK172" s="83"/>
      <c r="AL172" s="83"/>
      <c r="AN172" s="75"/>
      <c r="AO172" s="78" t="n">
        <v>9</v>
      </c>
      <c r="AP172" s="77" t="s">
        <v>160</v>
      </c>
      <c r="AQ172" s="77"/>
      <c r="AR172" s="77"/>
      <c r="AS172" s="77"/>
      <c r="AT172" s="77"/>
      <c r="AU172" s="77"/>
      <c r="AV172" s="77"/>
    </row>
    <row r="173" customFormat="false" ht="13.5" hidden="false" customHeight="false" outlineLevel="0" collapsed="false">
      <c r="AD173" s="74"/>
      <c r="AE173" s="87" t="s">
        <v>180</v>
      </c>
      <c r="AF173" s="83"/>
      <c r="AG173" s="83"/>
      <c r="AH173" s="83"/>
      <c r="AI173" s="83"/>
      <c r="AJ173" s="83"/>
      <c r="AK173" s="83"/>
      <c r="AL173" s="83"/>
      <c r="AN173" s="75"/>
      <c r="AO173" s="88" t="n">
        <v>10</v>
      </c>
      <c r="AP173" s="89" t="s">
        <v>157</v>
      </c>
      <c r="AQ173" s="89"/>
      <c r="AR173" s="89"/>
      <c r="AS173" s="89"/>
      <c r="AT173" s="89"/>
      <c r="AU173" s="89"/>
      <c r="AV173" s="89"/>
    </row>
    <row r="174" customFormat="false" ht="13.5" hidden="false" customHeight="false" outlineLevel="0" collapsed="false">
      <c r="AD174" s="90" t="s">
        <v>183</v>
      </c>
      <c r="AE174" s="78" t="n">
        <v>1</v>
      </c>
      <c r="AF174" s="77" t="s">
        <v>151</v>
      </c>
      <c r="AG174" s="77"/>
      <c r="AH174" s="77"/>
      <c r="AI174" s="77"/>
      <c r="AJ174" s="77"/>
      <c r="AK174" s="77"/>
      <c r="AL174" s="77"/>
      <c r="AN174" s="75"/>
      <c r="AO174" s="87" t="s">
        <v>179</v>
      </c>
      <c r="AP174" s="91"/>
      <c r="AQ174" s="91"/>
      <c r="AR174" s="91"/>
      <c r="AS174" s="91"/>
      <c r="AT174" s="91"/>
      <c r="AU174" s="91"/>
      <c r="AV174" s="91"/>
    </row>
    <row r="175" customFormat="false" ht="14.25" hidden="false" customHeight="false" outlineLevel="0" collapsed="false">
      <c r="AD175" s="90"/>
      <c r="AE175" s="78" t="n">
        <v>2</v>
      </c>
      <c r="AF175" s="77" t="s">
        <v>155</v>
      </c>
      <c r="AG175" s="77"/>
      <c r="AH175" s="77"/>
      <c r="AI175" s="77"/>
      <c r="AJ175" s="77"/>
      <c r="AK175" s="77"/>
      <c r="AL175" s="77"/>
      <c r="AN175" s="75"/>
      <c r="AO175" s="92" t="s">
        <v>180</v>
      </c>
      <c r="AP175" s="93"/>
      <c r="AQ175" s="93"/>
      <c r="AR175" s="93"/>
      <c r="AS175" s="93"/>
      <c r="AT175" s="93"/>
      <c r="AU175" s="93"/>
      <c r="AV175" s="93"/>
    </row>
    <row r="176" customFormat="false" ht="13.5" hidden="false" customHeight="false" outlineLevel="0" collapsed="false">
      <c r="AD176" s="90"/>
      <c r="AE176" s="78" t="n">
        <v>3</v>
      </c>
      <c r="AF176" s="77" t="s">
        <v>149</v>
      </c>
      <c r="AG176" s="77"/>
      <c r="AH176" s="77"/>
      <c r="AI176" s="77"/>
      <c r="AJ176" s="77"/>
      <c r="AK176" s="77"/>
      <c r="AL176" s="77"/>
    </row>
    <row r="177" customFormat="false" ht="13.5" hidden="false" customHeight="false" outlineLevel="0" collapsed="false">
      <c r="AD177" s="90"/>
      <c r="AE177" s="78" t="n">
        <v>4</v>
      </c>
      <c r="AF177" s="77" t="s">
        <v>160</v>
      </c>
      <c r="AG177" s="77"/>
      <c r="AH177" s="77"/>
      <c r="AI177" s="77"/>
      <c r="AJ177" s="77"/>
      <c r="AK177" s="77"/>
      <c r="AL177" s="77"/>
    </row>
    <row r="178" customFormat="false" ht="13.5" hidden="false" customHeight="false" outlineLevel="0" collapsed="false">
      <c r="AD178" s="90"/>
      <c r="AE178" s="78" t="n">
        <v>5</v>
      </c>
      <c r="AF178" s="83"/>
      <c r="AG178" s="83"/>
      <c r="AH178" s="83"/>
      <c r="AI178" s="83"/>
      <c r="AJ178" s="83"/>
      <c r="AK178" s="83"/>
      <c r="AL178" s="83"/>
    </row>
    <row r="179" customFormat="false" ht="13.5" hidden="false" customHeight="false" outlineLevel="0" collapsed="false">
      <c r="AD179" s="90"/>
      <c r="AE179" s="78" t="n">
        <v>6</v>
      </c>
      <c r="AF179" s="83"/>
      <c r="AG179" s="83"/>
      <c r="AH179" s="83"/>
      <c r="AI179" s="83"/>
      <c r="AJ179" s="83"/>
      <c r="AK179" s="83"/>
      <c r="AL179" s="83"/>
    </row>
    <row r="180" customFormat="false" ht="13.5" hidden="false" customHeight="false" outlineLevel="0" collapsed="false">
      <c r="AD180" s="90"/>
      <c r="AE180" s="78" t="n">
        <v>7</v>
      </c>
      <c r="AF180" s="83"/>
      <c r="AG180" s="83"/>
      <c r="AH180" s="83"/>
      <c r="AI180" s="83"/>
      <c r="AJ180" s="83"/>
      <c r="AK180" s="83"/>
      <c r="AL180" s="83"/>
    </row>
    <row r="181" customFormat="false" ht="13.5" hidden="false" customHeight="false" outlineLevel="0" collapsed="false">
      <c r="AD181" s="90"/>
      <c r="AE181" s="78" t="n">
        <v>8</v>
      </c>
      <c r="AF181" s="83"/>
      <c r="AG181" s="83"/>
      <c r="AH181" s="83"/>
      <c r="AI181" s="83"/>
      <c r="AJ181" s="83"/>
      <c r="AK181" s="83"/>
      <c r="AL181" s="83"/>
    </row>
    <row r="182" customFormat="false" ht="13.5" hidden="false" customHeight="false" outlineLevel="0" collapsed="false">
      <c r="AD182" s="90"/>
      <c r="AE182" s="78" t="s">
        <v>179</v>
      </c>
      <c r="AF182" s="83"/>
      <c r="AG182" s="83"/>
      <c r="AH182" s="83"/>
      <c r="AI182" s="83"/>
      <c r="AJ182" s="83"/>
      <c r="AK182" s="83"/>
      <c r="AL182" s="83"/>
    </row>
    <row r="183" customFormat="false" ht="14.25" hidden="false" customHeight="false" outlineLevel="0" collapsed="false">
      <c r="AD183" s="90"/>
      <c r="AE183" s="92" t="s">
        <v>180</v>
      </c>
      <c r="AF183" s="94"/>
      <c r="AG183" s="94"/>
      <c r="AH183" s="94"/>
      <c r="AI183" s="94"/>
      <c r="AJ183" s="94"/>
      <c r="AK183" s="94"/>
      <c r="AL183" s="94"/>
    </row>
    <row r="184" customFormat="false" ht="13.5" hidden="false" customHeight="false" outlineLevel="0" collapsed="false">
      <c r="AD184" s="30"/>
      <c r="AE184" s="95"/>
      <c r="AF184" s="32"/>
      <c r="AG184" s="32"/>
      <c r="AH184" s="32"/>
      <c r="AI184" s="32"/>
      <c r="AJ184" s="32"/>
      <c r="AK184" s="32"/>
      <c r="AL184" s="32"/>
    </row>
    <row r="185" customFormat="false" ht="13.5" hidden="false" customHeight="false" outlineLevel="0" collapsed="false">
      <c r="AD185" s="30"/>
      <c r="AE185" s="95"/>
      <c r="AF185" s="32"/>
      <c r="AG185" s="32"/>
      <c r="AH185" s="32"/>
      <c r="AI185" s="32"/>
      <c r="AJ185" s="32"/>
      <c r="AK185" s="32"/>
      <c r="AL185" s="32"/>
    </row>
    <row r="186" customFormat="false" ht="18.75" hidden="false" customHeight="false" outlineLevel="0" collapsed="false">
      <c r="A186" s="5" t="s">
        <v>184</v>
      </c>
      <c r="B186" s="8"/>
    </row>
    <row r="187" customFormat="false" ht="13.5" hidden="false" customHeight="false" outlineLevel="0" collapsed="false">
      <c r="B187" s="7" t="s">
        <v>4</v>
      </c>
      <c r="C187" s="96" t="s">
        <v>185</v>
      </c>
      <c r="D187" s="97"/>
      <c r="E187" s="97"/>
      <c r="F187" s="97"/>
      <c r="G187" s="97"/>
      <c r="H187" s="97"/>
      <c r="I187" s="97"/>
      <c r="J187" s="97"/>
      <c r="K187" s="97"/>
      <c r="L187" s="97"/>
      <c r="M187" s="97"/>
      <c r="N187" s="97"/>
      <c r="O187" s="97"/>
      <c r="P187" s="97"/>
      <c r="Q187" s="97"/>
      <c r="R187" s="97"/>
      <c r="AD187" s="30"/>
      <c r="AE187" s="95"/>
      <c r="AF187" s="32"/>
      <c r="AG187" s="32"/>
      <c r="AH187" s="32"/>
      <c r="AI187" s="32"/>
      <c r="AJ187" s="32"/>
      <c r="AK187" s="32"/>
      <c r="AL187" s="32"/>
    </row>
    <row r="188" customFormat="false" ht="13.5" hidden="false" customHeight="false" outlineLevel="0" collapsed="false">
      <c r="B188" s="7" t="s">
        <v>4</v>
      </c>
      <c r="C188" s="6" t="s">
        <v>186</v>
      </c>
      <c r="AD188" s="30"/>
      <c r="AE188" s="95"/>
      <c r="AF188" s="32"/>
      <c r="AG188" s="32"/>
      <c r="AH188" s="32"/>
      <c r="AI188" s="32"/>
      <c r="AJ188" s="32"/>
      <c r="AK188" s="32"/>
      <c r="AL188" s="32"/>
    </row>
    <row r="189" customFormat="false" ht="13.5" hidden="false" customHeight="false" outlineLevel="0" collapsed="false">
      <c r="AD189" s="30"/>
      <c r="AE189" s="95"/>
      <c r="AF189" s="32"/>
      <c r="AG189" s="32"/>
      <c r="AH189" s="32"/>
      <c r="AI189" s="32"/>
      <c r="AJ189" s="32"/>
      <c r="AK189" s="32"/>
      <c r="AL189" s="32"/>
    </row>
    <row r="190" customFormat="false" ht="14.25" hidden="false" customHeight="false" outlineLevel="0" collapsed="false">
      <c r="B190" s="7"/>
      <c r="AD190" s="30"/>
      <c r="AE190" s="95"/>
      <c r="AF190" s="32"/>
      <c r="AG190" s="32"/>
      <c r="AH190" s="32"/>
      <c r="AI190" s="32"/>
      <c r="AJ190" s="32"/>
      <c r="AK190" s="32"/>
      <c r="AL190" s="32"/>
    </row>
    <row r="191" customFormat="false" ht="13.5" hidden="false" customHeight="false" outlineLevel="0" collapsed="false">
      <c r="B191" s="98" t="s">
        <v>187</v>
      </c>
      <c r="C191" s="98"/>
      <c r="D191" s="98"/>
      <c r="E191" s="98"/>
      <c r="F191" s="98"/>
      <c r="G191" s="98"/>
      <c r="H191" s="98"/>
      <c r="I191" s="98"/>
      <c r="T191" s="30"/>
      <c r="U191" s="95"/>
      <c r="V191" s="32"/>
      <c r="W191" s="32"/>
      <c r="X191" s="32"/>
      <c r="Y191" s="32"/>
      <c r="Z191" s="32"/>
      <c r="AA191" s="32"/>
      <c r="AB191" s="32"/>
    </row>
    <row r="192" customFormat="false" ht="13.5" hidden="false" customHeight="false" outlineLevel="0" collapsed="false">
      <c r="B192" s="99" t="s">
        <v>188</v>
      </c>
      <c r="C192" s="99"/>
      <c r="D192" s="99"/>
      <c r="E192" s="99"/>
      <c r="F192" s="99" t="s">
        <v>187</v>
      </c>
      <c r="G192" s="99"/>
      <c r="H192" s="99"/>
      <c r="I192" s="99"/>
      <c r="T192" s="30"/>
      <c r="U192" s="95"/>
      <c r="V192" s="32"/>
      <c r="W192" s="32"/>
      <c r="X192" s="32"/>
      <c r="Y192" s="32"/>
      <c r="Z192" s="32"/>
      <c r="AA192" s="32"/>
      <c r="AB192" s="32"/>
    </row>
    <row r="193" customFormat="false" ht="14.25" hidden="false" customHeight="false" outlineLevel="0" collapsed="false">
      <c r="B193" s="100" t="s">
        <v>189</v>
      </c>
      <c r="C193" s="100"/>
      <c r="D193" s="100"/>
      <c r="E193" s="100"/>
      <c r="F193" s="101" t="s">
        <v>45</v>
      </c>
      <c r="G193" s="101"/>
      <c r="H193" s="102" t="s">
        <v>190</v>
      </c>
      <c r="I193" s="102"/>
      <c r="T193" s="30"/>
      <c r="U193" s="95"/>
      <c r="V193" s="32"/>
      <c r="W193" s="32"/>
      <c r="X193" s="32"/>
      <c r="Y193" s="32"/>
      <c r="Z193" s="32"/>
      <c r="AA193" s="32"/>
      <c r="AB193" s="32"/>
    </row>
    <row r="194" customFormat="false" ht="14.25" hidden="false" customHeight="false" outlineLevel="0" collapsed="false">
      <c r="B194" s="103"/>
      <c r="C194" s="103"/>
      <c r="D194" s="103"/>
      <c r="E194" s="103"/>
      <c r="F194" s="104"/>
      <c r="G194" s="104"/>
      <c r="H194" s="105"/>
      <c r="I194" s="105"/>
      <c r="T194" s="30"/>
      <c r="U194" s="95"/>
      <c r="V194" s="32"/>
      <c r="W194" s="32"/>
      <c r="X194" s="32"/>
      <c r="Y194" s="32"/>
      <c r="Z194" s="32"/>
      <c r="AA194" s="32"/>
      <c r="AB194" s="32"/>
    </row>
    <row r="195" customFormat="false" ht="13.5" hidden="false" customHeight="false" outlineLevel="0" collapsed="false">
      <c r="B195" s="106" t="n">
        <v>2011</v>
      </c>
      <c r="C195" s="106"/>
      <c r="D195" s="106"/>
      <c r="E195" s="106"/>
      <c r="F195" s="107" t="s">
        <v>191</v>
      </c>
      <c r="G195" s="107"/>
      <c r="H195" s="108" t="n">
        <v>6</v>
      </c>
      <c r="I195" s="108"/>
      <c r="T195" s="30"/>
      <c r="U195" s="95"/>
      <c r="V195" s="32"/>
      <c r="W195" s="32"/>
      <c r="X195" s="32"/>
      <c r="Y195" s="32"/>
      <c r="Z195" s="32"/>
      <c r="AA195" s="32"/>
      <c r="AB195" s="32"/>
    </row>
    <row r="196" customFormat="false" ht="14.25" hidden="false" customHeight="false" outlineLevel="0" collapsed="false">
      <c r="B196" s="109"/>
      <c r="C196" s="109"/>
      <c r="D196" s="109"/>
      <c r="E196" s="109"/>
      <c r="F196" s="110"/>
      <c r="G196" s="110"/>
      <c r="H196" s="111"/>
      <c r="I196" s="111"/>
      <c r="T196" s="30"/>
      <c r="U196" s="95"/>
      <c r="V196" s="32"/>
      <c r="W196" s="32"/>
      <c r="X196" s="32"/>
      <c r="Y196" s="32"/>
      <c r="Z196" s="32"/>
      <c r="AA196" s="32"/>
      <c r="AB196" s="32"/>
    </row>
    <row r="197" customFormat="false" ht="13.5" hidden="false" customHeight="false" outlineLevel="0" collapsed="false">
      <c r="AD197" s="30"/>
      <c r="AE197" s="95"/>
      <c r="AF197" s="32"/>
      <c r="AG197" s="32"/>
      <c r="AH197" s="32"/>
      <c r="AI197" s="32"/>
      <c r="AJ197" s="32"/>
      <c r="AK197" s="32"/>
      <c r="AL197" s="32"/>
    </row>
    <row r="198" customFormat="false" ht="18.75" hidden="false" customHeight="false" outlineLevel="0" collapsed="false">
      <c r="A198" s="112" t="s">
        <v>192</v>
      </c>
      <c r="B198" s="113"/>
      <c r="C198" s="114"/>
      <c r="D198" s="114"/>
      <c r="E198" s="114"/>
      <c r="F198" s="114"/>
      <c r="G198" s="114"/>
      <c r="H198" s="114"/>
      <c r="I198" s="114"/>
      <c r="J198" s="114"/>
      <c r="K198" s="114"/>
      <c r="L198" s="114"/>
      <c r="M198" s="114"/>
      <c r="N198" s="114"/>
      <c r="O198" s="114"/>
      <c r="P198" s="114"/>
      <c r="Q198" s="114"/>
      <c r="R198" s="114"/>
      <c r="S198" s="114"/>
    </row>
    <row r="199" customFormat="false" ht="13.5" hidden="false" customHeight="false" outlineLevel="0" collapsed="false">
      <c r="B199" s="7" t="s">
        <v>4</v>
      </c>
      <c r="C199" s="6" t="s">
        <v>193</v>
      </c>
      <c r="AD199" s="30"/>
      <c r="AE199" s="95"/>
      <c r="AF199" s="32"/>
      <c r="AG199" s="32"/>
      <c r="AH199" s="32"/>
      <c r="AI199" s="32"/>
      <c r="AJ199" s="32"/>
      <c r="AK199" s="32"/>
      <c r="AL199" s="32"/>
    </row>
    <row r="200" customFormat="false" ht="13.5" hidden="false" customHeight="false" outlineLevel="0" collapsed="false">
      <c r="B200" s="7" t="s">
        <v>4</v>
      </c>
      <c r="C200" s="96" t="s">
        <v>194</v>
      </c>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115"/>
      <c r="AE200" s="116"/>
      <c r="AF200" s="117"/>
      <c r="AG200" s="117"/>
      <c r="AH200" s="117"/>
      <c r="AI200" s="117"/>
      <c r="AJ200" s="117"/>
      <c r="AK200" s="117"/>
      <c r="AL200" s="117"/>
      <c r="AM200" s="96"/>
      <c r="AN200" s="96"/>
      <c r="AO200" s="96"/>
      <c r="AP200" s="96"/>
      <c r="AQ200" s="96"/>
      <c r="AR200" s="96"/>
      <c r="AS200" s="96"/>
      <c r="AT200" s="96"/>
      <c r="AU200" s="96"/>
      <c r="AV200" s="96"/>
      <c r="AW200" s="96"/>
    </row>
    <row r="201" customFormat="false" ht="13.5" hidden="false" customHeight="false" outlineLevel="0" collapsed="false">
      <c r="B201" s="7" t="s">
        <v>4</v>
      </c>
      <c r="C201" s="6" t="s">
        <v>195</v>
      </c>
      <c r="F201" s="97"/>
      <c r="G201" s="97"/>
      <c r="H201" s="97"/>
      <c r="I201" s="97"/>
      <c r="J201" s="97"/>
      <c r="K201" s="97"/>
      <c r="L201" s="97"/>
      <c r="M201" s="97"/>
      <c r="N201" s="97"/>
      <c r="O201" s="97"/>
      <c r="P201" s="97"/>
      <c r="Q201" s="97"/>
      <c r="R201" s="97"/>
      <c r="S201" s="97"/>
      <c r="T201" s="97"/>
      <c r="U201" s="97"/>
      <c r="AD201" s="30"/>
      <c r="AE201" s="95"/>
      <c r="AF201" s="32"/>
      <c r="AG201" s="32"/>
      <c r="AH201" s="32"/>
      <c r="AI201" s="32"/>
      <c r="AJ201" s="32"/>
      <c r="AK201" s="32"/>
      <c r="AL201" s="32"/>
    </row>
    <row r="202" customFormat="false" ht="14.25" hidden="false" customHeight="false" outlineLevel="0" collapsed="false">
      <c r="B202" s="7"/>
      <c r="F202" s="97"/>
      <c r="G202" s="97"/>
      <c r="H202" s="97"/>
      <c r="I202" s="97"/>
      <c r="J202" s="97"/>
      <c r="K202" s="97"/>
      <c r="L202" s="97"/>
      <c r="M202" s="97"/>
      <c r="N202" s="97"/>
      <c r="O202" s="97"/>
      <c r="P202" s="97"/>
      <c r="Q202" s="97"/>
      <c r="R202" s="97"/>
      <c r="S202" s="97"/>
      <c r="T202" s="97"/>
      <c r="U202" s="97"/>
      <c r="AD202" s="30"/>
      <c r="AE202" s="95"/>
      <c r="AF202" s="32"/>
      <c r="AG202" s="32"/>
      <c r="AH202" s="32"/>
      <c r="AI202" s="32"/>
      <c r="AJ202" s="32"/>
      <c r="AK202" s="32"/>
      <c r="AL202" s="32"/>
    </row>
    <row r="203" customFormat="false" ht="13.5" hidden="false" customHeight="false" outlineLevel="0" collapsed="false">
      <c r="B203" s="98" t="s">
        <v>196</v>
      </c>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32"/>
      <c r="AH203" s="32"/>
      <c r="AI203" s="6" t="s">
        <v>197</v>
      </c>
      <c r="AU203" s="30"/>
      <c r="AV203" s="30"/>
      <c r="AZ203" s="30"/>
      <c r="BA203" s="30"/>
      <c r="BB203" s="30"/>
      <c r="BC203" s="30"/>
      <c r="BD203" s="30"/>
      <c r="BE203" s="30"/>
    </row>
    <row r="204" customFormat="false" ht="13.5" hidden="false" customHeight="false" outlineLevel="0" collapsed="false">
      <c r="B204" s="118" t="s">
        <v>198</v>
      </c>
      <c r="C204" s="118"/>
      <c r="D204" s="119" t="s">
        <v>199</v>
      </c>
      <c r="E204" s="119"/>
      <c r="F204" s="119"/>
      <c r="G204" s="119"/>
      <c r="H204" s="119"/>
      <c r="I204" s="119"/>
      <c r="J204" s="120" t="s">
        <v>61</v>
      </c>
      <c r="K204" s="120"/>
      <c r="L204" s="120" t="s">
        <v>50</v>
      </c>
      <c r="M204" s="120"/>
      <c r="N204" s="120"/>
      <c r="O204" s="120"/>
      <c r="P204" s="120"/>
      <c r="Q204" s="120"/>
      <c r="R204" s="120"/>
      <c r="S204" s="120"/>
      <c r="T204" s="120"/>
      <c r="U204" s="120"/>
      <c r="V204" s="120"/>
      <c r="W204" s="120"/>
      <c r="X204" s="120"/>
      <c r="Y204" s="120"/>
      <c r="Z204" s="120"/>
      <c r="AA204" s="120"/>
      <c r="AB204" s="121" t="s">
        <v>54</v>
      </c>
      <c r="AC204" s="121"/>
      <c r="AD204" s="121"/>
      <c r="AE204" s="121"/>
      <c r="AF204" s="121"/>
      <c r="AG204" s="32"/>
      <c r="AH204" s="32"/>
      <c r="AI204" s="8" t="s">
        <v>8</v>
      </c>
      <c r="AJ204" s="31" t="s">
        <v>200</v>
      </c>
      <c r="AK204" s="25"/>
      <c r="AL204" s="25"/>
      <c r="AM204" s="25"/>
      <c r="AN204" s="30"/>
      <c r="AO204" s="30"/>
      <c r="AP204" s="30"/>
      <c r="AQ204" s="6" t="s">
        <v>52</v>
      </c>
      <c r="AR204" s="30"/>
      <c r="AS204" s="6" t="s">
        <v>201</v>
      </c>
      <c r="AT204" s="30"/>
      <c r="AU204" s="30"/>
      <c r="AV204" s="30"/>
      <c r="AZ204" s="30"/>
    </row>
    <row r="205" customFormat="false" ht="14.25" hidden="false" customHeight="false" outlineLevel="0" collapsed="false">
      <c r="B205" s="118"/>
      <c r="C205" s="118"/>
      <c r="D205" s="119"/>
      <c r="E205" s="119"/>
      <c r="F205" s="119"/>
      <c r="G205" s="119"/>
      <c r="H205" s="119"/>
      <c r="I205" s="119"/>
      <c r="J205" s="120"/>
      <c r="K205" s="120"/>
      <c r="L205" s="120"/>
      <c r="M205" s="120"/>
      <c r="N205" s="120"/>
      <c r="O205" s="120"/>
      <c r="P205" s="120"/>
      <c r="Q205" s="120"/>
      <c r="R205" s="120"/>
      <c r="S205" s="120"/>
      <c r="T205" s="120"/>
      <c r="U205" s="120"/>
      <c r="V205" s="120"/>
      <c r="W205" s="120"/>
      <c r="X205" s="120"/>
      <c r="Y205" s="120"/>
      <c r="Z205" s="120"/>
      <c r="AA205" s="120"/>
      <c r="AB205" s="121"/>
      <c r="AC205" s="121"/>
      <c r="AD205" s="121"/>
      <c r="AE205" s="121"/>
      <c r="AF205" s="121"/>
      <c r="AG205" s="32"/>
      <c r="AH205" s="32"/>
      <c r="AI205" s="6" t="s">
        <v>202</v>
      </c>
      <c r="AU205" s="30"/>
      <c r="AV205" s="30"/>
      <c r="AZ205" s="30"/>
    </row>
    <row r="206" customFormat="false" ht="14.25" hidden="false" customHeight="false" outlineLevel="0" collapsed="false">
      <c r="B206" s="122" t="s">
        <v>203</v>
      </c>
      <c r="C206" s="122"/>
      <c r="D206" s="123" t="n">
        <v>13123</v>
      </c>
      <c r="E206" s="123"/>
      <c r="F206" s="123"/>
      <c r="G206" s="123"/>
      <c r="H206" s="123"/>
      <c r="I206" s="123"/>
      <c r="J206" s="124" t="s">
        <v>204</v>
      </c>
      <c r="K206" s="124"/>
      <c r="L206" s="124" t="s">
        <v>205</v>
      </c>
      <c r="M206" s="124"/>
      <c r="N206" s="124"/>
      <c r="O206" s="124"/>
      <c r="P206" s="124"/>
      <c r="Q206" s="124"/>
      <c r="R206" s="124"/>
      <c r="S206" s="124"/>
      <c r="T206" s="124"/>
      <c r="U206" s="124"/>
      <c r="V206" s="124"/>
      <c r="W206" s="124"/>
      <c r="X206" s="124"/>
      <c r="Y206" s="124"/>
      <c r="Z206" s="124"/>
      <c r="AA206" s="124"/>
      <c r="AB206" s="125" t="s">
        <v>206</v>
      </c>
      <c r="AC206" s="125"/>
      <c r="AD206" s="125"/>
      <c r="AE206" s="125"/>
      <c r="AF206" s="125"/>
      <c r="AG206" s="32"/>
      <c r="AH206" s="32"/>
      <c r="AI206" s="8" t="s">
        <v>8</v>
      </c>
      <c r="AJ206" s="31" t="s">
        <v>207</v>
      </c>
      <c r="AK206" s="25"/>
      <c r="AL206" s="25"/>
      <c r="AM206" s="25"/>
      <c r="AN206" s="30"/>
      <c r="AO206" s="30"/>
      <c r="AP206" s="30"/>
      <c r="AQ206" s="6" t="s">
        <v>52</v>
      </c>
      <c r="AR206" s="30"/>
      <c r="AS206" s="6" t="s">
        <v>63</v>
      </c>
      <c r="AT206" s="30"/>
      <c r="AU206" s="30"/>
      <c r="AV206" s="30"/>
      <c r="AZ206" s="30"/>
    </row>
    <row r="207" customFormat="false" ht="13.5" hidden="false" customHeight="false" outlineLevel="0" collapsed="false">
      <c r="B207" s="126"/>
      <c r="C207" s="126"/>
      <c r="D207" s="127"/>
      <c r="E207" s="127"/>
      <c r="F207" s="127"/>
      <c r="G207" s="127"/>
      <c r="H207" s="127"/>
      <c r="I207" s="127"/>
      <c r="J207" s="128"/>
      <c r="K207" s="128"/>
      <c r="L207" s="128"/>
      <c r="M207" s="128"/>
      <c r="N207" s="128"/>
      <c r="O207" s="128"/>
      <c r="P207" s="128"/>
      <c r="Q207" s="128"/>
      <c r="R207" s="128"/>
      <c r="S207" s="128"/>
      <c r="T207" s="128"/>
      <c r="U207" s="128"/>
      <c r="V207" s="128"/>
      <c r="W207" s="128"/>
      <c r="X207" s="128"/>
      <c r="Y207" s="128"/>
      <c r="Z207" s="128"/>
      <c r="AA207" s="128"/>
      <c r="AB207" s="129"/>
      <c r="AC207" s="129"/>
      <c r="AD207" s="129"/>
      <c r="AE207" s="129"/>
      <c r="AF207" s="129"/>
      <c r="AG207" s="32"/>
      <c r="AH207" s="32"/>
      <c r="AI207" s="8" t="s">
        <v>8</v>
      </c>
      <c r="AJ207" s="31" t="s">
        <v>208</v>
      </c>
      <c r="AK207" s="25"/>
      <c r="AL207" s="25"/>
      <c r="AM207" s="25"/>
      <c r="AN207" s="30"/>
      <c r="AO207" s="30"/>
      <c r="AP207" s="30"/>
      <c r="AQ207" s="6" t="s">
        <v>52</v>
      </c>
      <c r="AR207" s="30"/>
      <c r="AS207" s="17" t="s">
        <v>209</v>
      </c>
      <c r="AT207" s="30"/>
      <c r="AU207" s="30"/>
      <c r="AV207" s="30"/>
      <c r="AX207" s="30"/>
      <c r="AY207" s="32"/>
      <c r="AZ207" s="30"/>
    </row>
    <row r="208" customFormat="false" ht="13.5" hidden="false" customHeight="false" outlineLevel="0" collapsed="false">
      <c r="B208" s="126" t="s">
        <v>203</v>
      </c>
      <c r="C208" s="126"/>
      <c r="D208" s="127" t="n">
        <v>13456</v>
      </c>
      <c r="E208" s="127"/>
      <c r="F208" s="127"/>
      <c r="G208" s="127"/>
      <c r="H208" s="127"/>
      <c r="I208" s="127"/>
      <c r="J208" s="130" t="s">
        <v>204</v>
      </c>
      <c r="K208" s="130"/>
      <c r="L208" s="130" t="s">
        <v>210</v>
      </c>
      <c r="M208" s="130"/>
      <c r="N208" s="130"/>
      <c r="O208" s="130"/>
      <c r="P208" s="130"/>
      <c r="Q208" s="130"/>
      <c r="R208" s="130"/>
      <c r="S208" s="130"/>
      <c r="T208" s="130"/>
      <c r="U208" s="130"/>
      <c r="V208" s="130"/>
      <c r="W208" s="130"/>
      <c r="X208" s="130"/>
      <c r="Y208" s="130"/>
      <c r="Z208" s="130"/>
      <c r="AA208" s="130"/>
      <c r="AB208" s="131" t="s">
        <v>211</v>
      </c>
      <c r="AC208" s="131"/>
      <c r="AD208" s="131"/>
      <c r="AE208" s="131"/>
      <c r="AF208" s="131"/>
      <c r="AG208" s="32"/>
      <c r="AH208" s="32"/>
      <c r="AI208" s="8" t="s">
        <v>8</v>
      </c>
      <c r="AJ208" s="31" t="s">
        <v>212</v>
      </c>
      <c r="AK208" s="25"/>
      <c r="AL208" s="25"/>
      <c r="AM208" s="25"/>
      <c r="AN208" s="30"/>
      <c r="AO208" s="30"/>
      <c r="AP208" s="30"/>
      <c r="AQ208" s="6" t="s">
        <v>52</v>
      </c>
      <c r="AR208" s="30"/>
      <c r="AS208" s="32" t="s">
        <v>213</v>
      </c>
      <c r="AT208" s="30"/>
      <c r="AU208" s="30"/>
      <c r="AV208" s="30"/>
      <c r="AX208" s="30"/>
      <c r="AY208" s="32"/>
      <c r="AZ208" s="30"/>
    </row>
    <row r="209" customFormat="false" ht="14.25" hidden="false" customHeight="false" outlineLevel="0" collapsed="false">
      <c r="B209" s="132"/>
      <c r="C209" s="132"/>
      <c r="D209" s="133"/>
      <c r="E209" s="133"/>
      <c r="F209" s="133"/>
      <c r="G209" s="133"/>
      <c r="H209" s="133"/>
      <c r="I209" s="133"/>
      <c r="J209" s="134"/>
      <c r="K209" s="134"/>
      <c r="L209" s="134"/>
      <c r="M209" s="134"/>
      <c r="N209" s="134"/>
      <c r="O209" s="134"/>
      <c r="P209" s="134"/>
      <c r="Q209" s="134"/>
      <c r="R209" s="134"/>
      <c r="S209" s="134"/>
      <c r="T209" s="134"/>
      <c r="U209" s="134"/>
      <c r="V209" s="134"/>
      <c r="W209" s="134"/>
      <c r="X209" s="134"/>
      <c r="Y209" s="134"/>
      <c r="Z209" s="134"/>
      <c r="AA209" s="134"/>
      <c r="AB209" s="135"/>
      <c r="AC209" s="135"/>
      <c r="AD209" s="135"/>
      <c r="AE209" s="135"/>
      <c r="AF209" s="135"/>
      <c r="AG209" s="32"/>
      <c r="AH209" s="32"/>
      <c r="AI209" s="8" t="s">
        <v>8</v>
      </c>
      <c r="AJ209" s="31" t="s">
        <v>214</v>
      </c>
      <c r="AK209" s="25"/>
      <c r="AL209" s="25"/>
      <c r="AM209" s="25"/>
      <c r="AN209" s="30"/>
      <c r="AO209" s="30"/>
      <c r="AP209" s="30"/>
      <c r="AQ209" s="6" t="s">
        <v>52</v>
      </c>
      <c r="AR209" s="30"/>
      <c r="AS209" s="17" t="s">
        <v>56</v>
      </c>
      <c r="AT209" s="30"/>
      <c r="AU209" s="30"/>
      <c r="AV209" s="30"/>
      <c r="AX209" s="30"/>
      <c r="AY209" s="32"/>
      <c r="AZ209" s="30"/>
    </row>
    <row r="210" customFormat="false" ht="13.5" hidden="false" customHeight="false" outlineLevel="0" collapsed="false">
      <c r="B210" s="7"/>
      <c r="F210" s="97"/>
      <c r="G210" s="97"/>
      <c r="H210" s="97"/>
      <c r="I210" s="97"/>
      <c r="J210" s="97"/>
      <c r="K210" s="97"/>
      <c r="L210" s="97"/>
      <c r="M210" s="97"/>
      <c r="N210" s="97"/>
      <c r="O210" s="97"/>
      <c r="P210" s="97"/>
      <c r="Q210" s="97"/>
      <c r="R210" s="97"/>
      <c r="S210" s="97"/>
      <c r="T210" s="97"/>
      <c r="U210" s="97"/>
      <c r="AD210" s="30"/>
      <c r="AE210" s="95"/>
      <c r="AF210" s="32"/>
      <c r="AG210" s="32"/>
      <c r="AH210" s="32"/>
      <c r="AI210" s="32"/>
      <c r="AJ210" s="32"/>
      <c r="AK210" s="32"/>
      <c r="AL210" s="32"/>
    </row>
    <row r="211" customFormat="false" ht="13.5" hidden="false" customHeight="false" outlineLevel="0" collapsed="false">
      <c r="B211" s="136" t="s">
        <v>215</v>
      </c>
      <c r="F211" s="97"/>
      <c r="G211" s="97"/>
      <c r="H211" s="97"/>
      <c r="I211" s="97"/>
      <c r="J211" s="97"/>
      <c r="K211" s="97"/>
      <c r="L211" s="97"/>
      <c r="M211" s="97"/>
      <c r="N211" s="97"/>
      <c r="O211" s="97"/>
      <c r="P211" s="97"/>
      <c r="Q211" s="97"/>
      <c r="R211" s="97"/>
      <c r="S211" s="97"/>
      <c r="T211" s="97"/>
      <c r="U211" s="97"/>
      <c r="AD211" s="30"/>
      <c r="AE211" s="95"/>
      <c r="AF211" s="32"/>
      <c r="AG211" s="32"/>
      <c r="AH211" s="32"/>
      <c r="AI211" s="32"/>
      <c r="AJ211" s="32"/>
      <c r="AK211" s="32"/>
      <c r="AL211" s="32"/>
    </row>
    <row r="212" customFormat="false" ht="13.5" hidden="false" customHeight="false" outlineLevel="0" collapsed="false">
      <c r="B212" s="137" t="s">
        <v>216</v>
      </c>
      <c r="F212" s="97"/>
      <c r="G212" s="97"/>
      <c r="H212" s="97"/>
      <c r="I212" s="97"/>
      <c r="J212" s="97"/>
      <c r="K212" s="97"/>
      <c r="L212" s="97"/>
      <c r="M212" s="97"/>
      <c r="N212" s="97"/>
      <c r="O212" s="97"/>
      <c r="P212" s="97"/>
      <c r="Q212" s="97"/>
      <c r="R212" s="97"/>
      <c r="S212" s="97"/>
      <c r="T212" s="97"/>
      <c r="U212" s="97"/>
      <c r="AD212" s="30"/>
      <c r="AE212" s="95"/>
      <c r="AF212" s="32"/>
      <c r="AG212" s="32"/>
      <c r="AH212" s="32"/>
      <c r="AI212" s="32"/>
      <c r="AJ212" s="32"/>
      <c r="AK212" s="32"/>
      <c r="AL212" s="32"/>
    </row>
    <row r="213" customFormat="false" ht="13.5" hidden="false" customHeight="false" outlineLevel="0" collapsed="false">
      <c r="C213" s="137" t="s">
        <v>217</v>
      </c>
      <c r="F213" s="97"/>
      <c r="G213" s="97"/>
      <c r="H213" s="97"/>
      <c r="I213" s="97"/>
      <c r="J213" s="97"/>
      <c r="K213" s="97"/>
      <c r="L213" s="97"/>
      <c r="M213" s="97"/>
      <c r="N213" s="97"/>
      <c r="O213" s="97"/>
      <c r="P213" s="97"/>
      <c r="Q213" s="97"/>
      <c r="R213" s="97"/>
      <c r="S213" s="97"/>
      <c r="T213" s="97"/>
      <c r="U213" s="97"/>
      <c r="AD213" s="30"/>
      <c r="AE213" s="95"/>
      <c r="AF213" s="32"/>
      <c r="AG213" s="32"/>
      <c r="AH213" s="32"/>
      <c r="AI213" s="32"/>
      <c r="AJ213" s="32"/>
      <c r="AK213" s="32"/>
      <c r="AL213" s="32"/>
    </row>
    <row r="214" customFormat="false" ht="13.5" hidden="false" customHeight="false" outlineLevel="0" collapsed="false">
      <c r="D214" s="137" t="s">
        <v>218</v>
      </c>
      <c r="F214" s="97"/>
      <c r="G214" s="97"/>
      <c r="H214" s="97"/>
      <c r="I214" s="97"/>
      <c r="J214" s="97"/>
      <c r="K214" s="97"/>
      <c r="L214" s="97"/>
      <c r="M214" s="97"/>
      <c r="N214" s="97"/>
      <c r="O214" s="97"/>
      <c r="P214" s="97"/>
      <c r="Q214" s="97"/>
      <c r="R214" s="97"/>
      <c r="S214" s="97"/>
      <c r="T214" s="97"/>
      <c r="U214" s="97"/>
      <c r="AD214" s="30"/>
      <c r="AE214" s="95"/>
      <c r="AF214" s="32"/>
      <c r="AG214" s="32"/>
      <c r="AH214" s="32"/>
      <c r="AI214" s="32"/>
      <c r="AJ214" s="32"/>
      <c r="AK214" s="32"/>
      <c r="AL214" s="32"/>
    </row>
    <row r="215" customFormat="false" ht="13.5" hidden="false" customHeight="false" outlineLevel="0" collapsed="false">
      <c r="D215" s="137" t="s">
        <v>219</v>
      </c>
      <c r="F215" s="97"/>
      <c r="G215" s="97"/>
      <c r="H215" s="97"/>
      <c r="I215" s="97"/>
      <c r="J215" s="97"/>
      <c r="K215" s="97"/>
      <c r="L215" s="97"/>
      <c r="M215" s="97"/>
      <c r="N215" s="97"/>
      <c r="O215" s="97"/>
      <c r="P215" s="97"/>
      <c r="Q215" s="97"/>
      <c r="R215" s="97"/>
      <c r="S215" s="97"/>
      <c r="T215" s="97"/>
      <c r="U215" s="97"/>
      <c r="AD215" s="30"/>
      <c r="AE215" s="95"/>
      <c r="AF215" s="32"/>
      <c r="AG215" s="32"/>
      <c r="AH215" s="32"/>
      <c r="AI215" s="32"/>
      <c r="AJ215" s="32"/>
      <c r="AK215" s="32"/>
      <c r="AL215" s="32"/>
    </row>
    <row r="216" customFormat="false" ht="13.5" hidden="false" customHeight="false" outlineLevel="0" collapsed="false">
      <c r="D216" s="137" t="s">
        <v>220</v>
      </c>
      <c r="F216" s="97"/>
      <c r="G216" s="97"/>
      <c r="H216" s="97"/>
      <c r="I216" s="97"/>
      <c r="J216" s="97"/>
      <c r="K216" s="97"/>
      <c r="L216" s="97"/>
      <c r="M216" s="97"/>
      <c r="N216" s="97"/>
      <c r="O216" s="97"/>
      <c r="P216" s="97"/>
      <c r="Q216" s="97"/>
      <c r="R216" s="97"/>
      <c r="S216" s="97"/>
      <c r="T216" s="97"/>
      <c r="U216" s="97"/>
      <c r="AD216" s="30"/>
      <c r="AE216" s="95"/>
      <c r="AF216" s="32"/>
      <c r="AG216" s="32"/>
      <c r="AH216" s="32"/>
      <c r="AI216" s="32"/>
      <c r="AJ216" s="32"/>
      <c r="AK216" s="32"/>
      <c r="AL216" s="32"/>
    </row>
    <row r="217" customFormat="false" ht="13.5" hidden="false" customHeight="false" outlineLevel="0" collapsed="false">
      <c r="C217" s="137" t="s">
        <v>221</v>
      </c>
      <c r="F217" s="97"/>
      <c r="G217" s="97"/>
      <c r="H217" s="97"/>
      <c r="I217" s="97"/>
      <c r="J217" s="97"/>
      <c r="K217" s="97"/>
      <c r="L217" s="97"/>
      <c r="M217" s="97"/>
      <c r="N217" s="97"/>
      <c r="O217" s="97"/>
      <c r="P217" s="97"/>
      <c r="Q217" s="97"/>
      <c r="R217" s="97"/>
      <c r="S217" s="97"/>
      <c r="T217" s="97"/>
      <c r="U217" s="97"/>
      <c r="AD217" s="30"/>
      <c r="AE217" s="95"/>
      <c r="AF217" s="32"/>
      <c r="AG217" s="32"/>
      <c r="AH217" s="32"/>
      <c r="AI217" s="32"/>
      <c r="AJ217" s="32"/>
      <c r="AK217" s="32"/>
      <c r="AL217" s="32"/>
    </row>
    <row r="218" customFormat="false" ht="13.5" hidden="false" customHeight="false" outlineLevel="0" collapsed="false">
      <c r="D218" s="137" t="s">
        <v>222</v>
      </c>
      <c r="F218" s="97"/>
      <c r="G218" s="97"/>
      <c r="H218" s="97"/>
      <c r="I218" s="97"/>
      <c r="J218" s="97"/>
      <c r="K218" s="97"/>
      <c r="L218" s="97"/>
      <c r="M218" s="97"/>
      <c r="N218" s="97"/>
      <c r="O218" s="97"/>
      <c r="P218" s="97"/>
      <c r="Q218" s="97"/>
      <c r="R218" s="97"/>
      <c r="S218" s="97"/>
      <c r="T218" s="97"/>
      <c r="U218" s="97"/>
      <c r="AD218" s="30"/>
      <c r="AE218" s="95"/>
      <c r="AF218" s="32"/>
      <c r="AG218" s="32"/>
      <c r="AH218" s="32"/>
      <c r="AI218" s="32"/>
      <c r="AJ218" s="32"/>
      <c r="AK218" s="32"/>
      <c r="AL218" s="32"/>
    </row>
    <row r="219" customFormat="false" ht="13.5" hidden="false" customHeight="false" outlineLevel="0" collapsed="false">
      <c r="D219" s="137" t="s">
        <v>223</v>
      </c>
      <c r="F219" s="97"/>
      <c r="G219" s="97"/>
      <c r="H219" s="97"/>
      <c r="I219" s="97"/>
      <c r="J219" s="97"/>
      <c r="K219" s="97"/>
      <c r="L219" s="97"/>
      <c r="M219" s="97"/>
      <c r="N219" s="97"/>
      <c r="O219" s="97"/>
      <c r="P219" s="97"/>
      <c r="Q219" s="97"/>
      <c r="R219" s="97"/>
      <c r="S219" s="97"/>
      <c r="T219" s="97"/>
      <c r="U219" s="97"/>
      <c r="AD219" s="30"/>
      <c r="AE219" s="95"/>
      <c r="AF219" s="32"/>
      <c r="AG219" s="32"/>
      <c r="AH219" s="32"/>
      <c r="AI219" s="32"/>
      <c r="AJ219" s="32"/>
      <c r="AK219" s="32"/>
      <c r="AL219" s="32"/>
    </row>
    <row r="220" customFormat="false" ht="13.5" hidden="false" customHeight="false" outlineLevel="0" collapsed="false">
      <c r="C220" s="137" t="s">
        <v>224</v>
      </c>
      <c r="F220" s="97"/>
      <c r="G220" s="97"/>
      <c r="H220" s="97"/>
      <c r="I220" s="97"/>
      <c r="J220" s="97"/>
      <c r="K220" s="97"/>
      <c r="L220" s="97"/>
      <c r="M220" s="97"/>
      <c r="N220" s="97"/>
      <c r="O220" s="97"/>
      <c r="P220" s="97"/>
      <c r="Q220" s="97"/>
      <c r="R220" s="97"/>
      <c r="S220" s="97"/>
      <c r="T220" s="97"/>
      <c r="U220" s="97"/>
      <c r="AD220" s="30"/>
      <c r="AE220" s="95"/>
      <c r="AF220" s="32"/>
      <c r="AG220" s="32"/>
      <c r="AH220" s="32"/>
      <c r="AI220" s="32"/>
      <c r="AJ220" s="32"/>
      <c r="AK220" s="32"/>
      <c r="AL220" s="32"/>
    </row>
    <row r="221" customFormat="false" ht="13.5" hidden="false" customHeight="false" outlineLevel="0" collapsed="false">
      <c r="D221" s="137" t="s">
        <v>225</v>
      </c>
      <c r="F221" s="97"/>
      <c r="G221" s="97"/>
      <c r="H221" s="97"/>
      <c r="I221" s="97"/>
      <c r="J221" s="97"/>
      <c r="K221" s="97"/>
      <c r="L221" s="97"/>
      <c r="M221" s="97"/>
      <c r="N221" s="97"/>
      <c r="O221" s="97"/>
      <c r="P221" s="97"/>
      <c r="Q221" s="97"/>
      <c r="R221" s="97"/>
      <c r="S221" s="97"/>
      <c r="T221" s="97"/>
      <c r="U221" s="97"/>
      <c r="AD221" s="30"/>
      <c r="AE221" s="95"/>
      <c r="AF221" s="32"/>
      <c r="AG221" s="32"/>
      <c r="AH221" s="32"/>
      <c r="AI221" s="32"/>
      <c r="AJ221" s="32"/>
      <c r="AK221" s="32"/>
      <c r="AL221" s="32"/>
    </row>
    <row r="222" customFormat="false" ht="13.5" hidden="false" customHeight="false" outlineLevel="0" collapsed="false">
      <c r="B222" s="7"/>
      <c r="AD222" s="30"/>
      <c r="AE222" s="95"/>
      <c r="AF222" s="32"/>
      <c r="AG222" s="32"/>
      <c r="AH222" s="32"/>
      <c r="AI222" s="32"/>
      <c r="AJ222" s="32"/>
      <c r="AK222" s="32"/>
      <c r="AL222" s="32"/>
    </row>
    <row r="223" customFormat="false" ht="18.75" hidden="false" customHeight="false" outlineLevel="0" collapsed="false">
      <c r="A223" s="5" t="s">
        <v>226</v>
      </c>
      <c r="B223" s="8"/>
    </row>
    <row r="224" customFormat="false" ht="13.5" hidden="false" customHeight="false" outlineLevel="0" collapsed="false">
      <c r="B224" s="7" t="s">
        <v>4</v>
      </c>
      <c r="C224" s="6" t="s">
        <v>227</v>
      </c>
      <c r="AD224" s="30"/>
      <c r="AE224" s="95"/>
      <c r="AF224" s="32"/>
      <c r="AG224" s="32"/>
      <c r="AH224" s="32"/>
      <c r="AI224" s="32"/>
      <c r="AJ224" s="32"/>
      <c r="AK224" s="32"/>
      <c r="AL224" s="32"/>
    </row>
    <row r="225" customFormat="false" ht="13.5" hidden="false" customHeight="false" outlineLevel="0" collapsed="false">
      <c r="B225" s="7" t="s">
        <v>4</v>
      </c>
      <c r="C225" s="6" t="s">
        <v>228</v>
      </c>
      <c r="AD225" s="30"/>
      <c r="AE225" s="95"/>
      <c r="AF225" s="32"/>
      <c r="AG225" s="32"/>
      <c r="AH225" s="32"/>
      <c r="AI225" s="32"/>
      <c r="AJ225" s="32"/>
      <c r="AK225" s="32"/>
      <c r="AL225" s="32"/>
    </row>
    <row r="226" customFormat="false" ht="13.5" hidden="false" customHeight="false" outlineLevel="0" collapsed="false">
      <c r="B226" s="7" t="s">
        <v>4</v>
      </c>
      <c r="C226" s="6" t="s">
        <v>229</v>
      </c>
      <c r="F226" s="97"/>
      <c r="G226" s="97"/>
      <c r="H226" s="97"/>
      <c r="I226" s="97"/>
      <c r="J226" s="97"/>
      <c r="K226" s="97"/>
      <c r="L226" s="97"/>
      <c r="M226" s="97"/>
      <c r="N226" s="97"/>
      <c r="O226" s="97"/>
      <c r="P226" s="97"/>
      <c r="Q226" s="97"/>
      <c r="R226" s="97"/>
      <c r="S226" s="97"/>
      <c r="T226" s="97"/>
      <c r="U226" s="97"/>
      <c r="AD226" s="30"/>
      <c r="AE226" s="95"/>
      <c r="AF226" s="32"/>
      <c r="AG226" s="32"/>
      <c r="AH226" s="32"/>
      <c r="AI226" s="32"/>
      <c r="AJ226" s="32"/>
      <c r="AK226" s="32"/>
      <c r="AL226" s="32"/>
    </row>
    <row r="227" customFormat="false" ht="13.5" hidden="false" customHeight="false" outlineLevel="0" collapsed="false">
      <c r="B227" s="7"/>
      <c r="C227" s="138" t="s">
        <v>230</v>
      </c>
      <c r="D227" s="97"/>
      <c r="E227" s="97"/>
      <c r="AD227" s="30"/>
      <c r="AE227" s="95"/>
      <c r="AF227" s="32"/>
      <c r="AG227" s="32"/>
      <c r="AH227" s="32"/>
      <c r="AI227" s="32"/>
      <c r="AJ227" s="32"/>
      <c r="AK227" s="32"/>
      <c r="AL227" s="32"/>
    </row>
    <row r="228" customFormat="false" ht="13.5" hidden="false" customHeight="false" outlineLevel="0" collapsed="false">
      <c r="B228" s="7"/>
      <c r="AD228" s="30"/>
      <c r="AE228" s="95"/>
      <c r="AF228" s="32"/>
      <c r="AG228" s="32"/>
      <c r="AH228" s="32"/>
      <c r="AI228" s="32"/>
      <c r="AJ228" s="32"/>
      <c r="AK228" s="32"/>
      <c r="AL228" s="32"/>
    </row>
    <row r="229" customFormat="false" ht="13.5" hidden="false" customHeight="false" outlineLevel="0" collapsed="false">
      <c r="AD229" s="30"/>
      <c r="AE229" s="95"/>
      <c r="AF229" s="32"/>
      <c r="AG229" s="32"/>
      <c r="AH229" s="32"/>
      <c r="AI229" s="32"/>
      <c r="AJ229" s="32"/>
      <c r="AK229" s="32"/>
      <c r="AL229" s="32"/>
      <c r="AW229" s="6" t="s">
        <v>231</v>
      </c>
    </row>
    <row r="230" customFormat="false" ht="13.5" hidden="false" customHeight="false" outlineLevel="0" collapsed="false">
      <c r="AD230" s="30"/>
      <c r="AE230" s="95"/>
      <c r="AF230" s="32"/>
      <c r="AG230" s="32"/>
      <c r="AH230" s="32"/>
      <c r="AI230" s="32"/>
      <c r="AJ230" s="32"/>
      <c r="AK230" s="32"/>
      <c r="AL230" s="32"/>
    </row>
    <row r="231" customFormat="false" ht="13.5" hidden="false" customHeight="false" outlineLevel="0" collapsed="false">
      <c r="AD231" s="30"/>
      <c r="AE231" s="95"/>
      <c r="AF231" s="32"/>
      <c r="AG231" s="32"/>
      <c r="AH231" s="32"/>
      <c r="AI231" s="32"/>
      <c r="AJ231" s="32"/>
      <c r="AK231" s="32"/>
      <c r="AL231" s="32"/>
    </row>
    <row r="232" customFormat="false" ht="13.5" hidden="false" customHeight="false" outlineLevel="0" collapsed="false">
      <c r="AD232" s="30"/>
      <c r="AE232" s="95"/>
      <c r="AF232" s="32"/>
      <c r="AG232" s="32"/>
      <c r="AH232" s="32"/>
      <c r="AI232" s="32"/>
      <c r="AJ232" s="32"/>
      <c r="AK232" s="32"/>
      <c r="AL232" s="32"/>
    </row>
  </sheetData>
  <sheetProtection sheet="true"/>
  <protectedRanges>
    <protectedRange name="範囲1_1" sqref="H86:Y86"/>
    <protectedRange name="範囲1_1_1_1" sqref="B206:AF209"/>
  </protectedRanges>
  <mergeCells count="411">
    <mergeCell ref="A1:BC1"/>
    <mergeCell ref="A2:AY2"/>
    <mergeCell ref="A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P86"/>
    <mergeCell ref="Q86:S86"/>
    <mergeCell ref="T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5:G95"/>
    <mergeCell ref="H95:Y95"/>
    <mergeCell ref="C97:G97"/>
    <mergeCell ref="H97:Y97"/>
    <mergeCell ref="C98:G98"/>
    <mergeCell ref="H98:Y98"/>
    <mergeCell ref="C119:D121"/>
    <mergeCell ref="E119:H121"/>
    <mergeCell ref="I119:L121"/>
    <mergeCell ref="M119:Q121"/>
    <mergeCell ref="R119:X121"/>
    <mergeCell ref="Y119:AG121"/>
    <mergeCell ref="AH119:AP121"/>
    <mergeCell ref="AQ119:AR121"/>
    <mergeCell ref="AS119:AY119"/>
    <mergeCell ref="AZ119:BA121"/>
    <mergeCell ref="AS120:AU121"/>
    <mergeCell ref="AV120:AW121"/>
    <mergeCell ref="AX120:AY121"/>
    <mergeCell ref="C122:D122"/>
    <mergeCell ref="E122:H122"/>
    <mergeCell ref="I122:L122"/>
    <mergeCell ref="M122:Q122"/>
    <mergeCell ref="R122:X122"/>
    <mergeCell ref="Y122:AG122"/>
    <mergeCell ref="AH122:AP122"/>
    <mergeCell ref="AQ122:AR122"/>
    <mergeCell ref="AS122:AU122"/>
    <mergeCell ref="AV122:AW122"/>
    <mergeCell ref="AX122:AY122"/>
    <mergeCell ref="AZ122:BA122"/>
    <mergeCell ref="C123:D123"/>
    <mergeCell ref="E123:H123"/>
    <mergeCell ref="I123:L123"/>
    <mergeCell ref="M123:Q123"/>
    <mergeCell ref="R123:X123"/>
    <mergeCell ref="Y123:AG123"/>
    <mergeCell ref="AH123:AP123"/>
    <mergeCell ref="AQ123:AR123"/>
    <mergeCell ref="AS123:AU123"/>
    <mergeCell ref="AV123:AW123"/>
    <mergeCell ref="AX123:AY123"/>
    <mergeCell ref="AZ123:BA123"/>
    <mergeCell ref="C124:D124"/>
    <mergeCell ref="E124:H124"/>
    <mergeCell ref="I124:L124"/>
    <mergeCell ref="M124:Q124"/>
    <mergeCell ref="R124:X124"/>
    <mergeCell ref="Y124:AG124"/>
    <mergeCell ref="AH124:AP124"/>
    <mergeCell ref="AQ124:AR124"/>
    <mergeCell ref="AS124:AU124"/>
    <mergeCell ref="AV124:AW124"/>
    <mergeCell ref="AX124:AY124"/>
    <mergeCell ref="AZ124:BA124"/>
    <mergeCell ref="C125:D125"/>
    <mergeCell ref="E125:H125"/>
    <mergeCell ref="I125:L125"/>
    <mergeCell ref="M125:Q125"/>
    <mergeCell ref="R125:X125"/>
    <mergeCell ref="Y125:AG125"/>
    <mergeCell ref="AH125:AP125"/>
    <mergeCell ref="AQ125:AR125"/>
    <mergeCell ref="AS125:AU125"/>
    <mergeCell ref="AV125:AW125"/>
    <mergeCell ref="AX125:AY125"/>
    <mergeCell ref="AZ125:BA125"/>
    <mergeCell ref="C126:D126"/>
    <mergeCell ref="E126:H126"/>
    <mergeCell ref="I126:L126"/>
    <mergeCell ref="M126:Q126"/>
    <mergeCell ref="R126:X126"/>
    <mergeCell ref="Y126:AG126"/>
    <mergeCell ref="AH126:AP126"/>
    <mergeCell ref="AQ126:AR126"/>
    <mergeCell ref="AS126:AU126"/>
    <mergeCell ref="AV126:AW126"/>
    <mergeCell ref="AX126:AY126"/>
    <mergeCell ref="AZ126:BA126"/>
    <mergeCell ref="C127:D127"/>
    <mergeCell ref="E127:H127"/>
    <mergeCell ref="I127:L127"/>
    <mergeCell ref="M127:Q127"/>
    <mergeCell ref="R127:X127"/>
    <mergeCell ref="Y127:AG127"/>
    <mergeCell ref="AH127:AP127"/>
    <mergeCell ref="AQ127:AR127"/>
    <mergeCell ref="AS127:AU127"/>
    <mergeCell ref="AV127:AW127"/>
    <mergeCell ref="AX127:AY127"/>
    <mergeCell ref="AZ127:BA127"/>
    <mergeCell ref="C128:D128"/>
    <mergeCell ref="E128:H128"/>
    <mergeCell ref="I128:L128"/>
    <mergeCell ref="M128:Q128"/>
    <mergeCell ref="R128:X128"/>
    <mergeCell ref="Y128:AG128"/>
    <mergeCell ref="AH128:AP128"/>
    <mergeCell ref="AQ128:AR128"/>
    <mergeCell ref="AS128:AU128"/>
    <mergeCell ref="AV128:AW128"/>
    <mergeCell ref="AX128:AY128"/>
    <mergeCell ref="AZ128:BA128"/>
    <mergeCell ref="C129:D129"/>
    <mergeCell ref="E129:H129"/>
    <mergeCell ref="I129:L129"/>
    <mergeCell ref="M129:Q129"/>
    <mergeCell ref="R129:X129"/>
    <mergeCell ref="Y129:AG129"/>
    <mergeCell ref="AH129:AP129"/>
    <mergeCell ref="AQ129:AR129"/>
    <mergeCell ref="AS129:AU129"/>
    <mergeCell ref="AV129:AW129"/>
    <mergeCell ref="AX129:AY129"/>
    <mergeCell ref="AZ129:BA129"/>
    <mergeCell ref="C130:D130"/>
    <mergeCell ref="E130:H130"/>
    <mergeCell ref="I130:L130"/>
    <mergeCell ref="M130:Q130"/>
    <mergeCell ref="R130:X130"/>
    <mergeCell ref="Y130:AG130"/>
    <mergeCell ref="AH130:AP130"/>
    <mergeCell ref="AQ130:AR130"/>
    <mergeCell ref="AS130:AU130"/>
    <mergeCell ref="AV130:AW130"/>
    <mergeCell ref="AX130:AY130"/>
    <mergeCell ref="AZ130:BA130"/>
    <mergeCell ref="C131:D131"/>
    <mergeCell ref="E131:H131"/>
    <mergeCell ref="I131:L131"/>
    <mergeCell ref="M131:Q131"/>
    <mergeCell ref="R131:X131"/>
    <mergeCell ref="Y131:AG131"/>
    <mergeCell ref="AH131:AP131"/>
    <mergeCell ref="AQ131:AR131"/>
    <mergeCell ref="AS131:AU131"/>
    <mergeCell ref="AV131:AW131"/>
    <mergeCell ref="AX131:AY131"/>
    <mergeCell ref="AZ131:BA131"/>
    <mergeCell ref="C132:D132"/>
    <mergeCell ref="E132:H132"/>
    <mergeCell ref="I132:L132"/>
    <mergeCell ref="M132:Q132"/>
    <mergeCell ref="R132:X132"/>
    <mergeCell ref="Y132:AG132"/>
    <mergeCell ref="AH132:AP132"/>
    <mergeCell ref="AQ132:AR132"/>
    <mergeCell ref="AS132:AU132"/>
    <mergeCell ref="AV132:AW132"/>
    <mergeCell ref="AX132:AY132"/>
    <mergeCell ref="AZ132:BA132"/>
    <mergeCell ref="C133:D133"/>
    <mergeCell ref="E133:H133"/>
    <mergeCell ref="I133:L133"/>
    <mergeCell ref="M133:Q133"/>
    <mergeCell ref="R133:X133"/>
    <mergeCell ref="Y133:AG133"/>
    <mergeCell ref="AH133:AP133"/>
    <mergeCell ref="AQ133:AR133"/>
    <mergeCell ref="AS133:AU133"/>
    <mergeCell ref="AV133:AW133"/>
    <mergeCell ref="AX133:AY133"/>
    <mergeCell ref="AZ133:BA133"/>
    <mergeCell ref="J145:AV145"/>
    <mergeCell ref="B146:H148"/>
    <mergeCell ref="M147:N147"/>
    <mergeCell ref="V147:Y147"/>
    <mergeCell ref="AF147:AI147"/>
    <mergeCell ref="AP147:AS147"/>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B159:H159"/>
    <mergeCell ref="M159:N159"/>
    <mergeCell ref="V159:W159"/>
    <mergeCell ref="X159:Y159"/>
    <mergeCell ref="AF159:AG159"/>
    <mergeCell ref="AH159:AI159"/>
    <mergeCell ref="AP159:AQ159"/>
    <mergeCell ref="AR159:AS159"/>
    <mergeCell ref="B160:H160"/>
    <mergeCell ref="M160:N160"/>
    <mergeCell ref="V160:W160"/>
    <mergeCell ref="X160:Y160"/>
    <mergeCell ref="AF160:AG160"/>
    <mergeCell ref="AH160:AI160"/>
    <mergeCell ref="AP160:AQ160"/>
    <mergeCell ref="AR160:AS160"/>
    <mergeCell ref="J163:R163"/>
    <mergeCell ref="T163:AB163"/>
    <mergeCell ref="AD163:AL163"/>
    <mergeCell ref="AN163:AV163"/>
    <mergeCell ref="J164:K164"/>
    <mergeCell ref="L164:R164"/>
    <mergeCell ref="T164:T166"/>
    <mergeCell ref="V164:AB164"/>
    <mergeCell ref="AD164:AD173"/>
    <mergeCell ref="AF164:AL164"/>
    <mergeCell ref="AN164:AN175"/>
    <mergeCell ref="AP164:AV164"/>
    <mergeCell ref="J165:K165"/>
    <mergeCell ref="L165:R165"/>
    <mergeCell ref="V165:AB165"/>
    <mergeCell ref="AF165:AL165"/>
    <mergeCell ref="AP165:AV165"/>
    <mergeCell ref="J166:K166"/>
    <mergeCell ref="L166:R166"/>
    <mergeCell ref="V166:AB166"/>
    <mergeCell ref="AF166:AL166"/>
    <mergeCell ref="AP166:AV166"/>
    <mergeCell ref="J167:K167"/>
    <mergeCell ref="L167:R167"/>
    <mergeCell ref="T167:T169"/>
    <mergeCell ref="V167:AB167"/>
    <mergeCell ref="AF167:AL167"/>
    <mergeCell ref="AP167:AV167"/>
    <mergeCell ref="J168:K168"/>
    <mergeCell ref="L168:R168"/>
    <mergeCell ref="V168:AB168"/>
    <mergeCell ref="AF168:AL168"/>
    <mergeCell ref="AP168:AV168"/>
    <mergeCell ref="J169:K169"/>
    <mergeCell ref="L169:R169"/>
    <mergeCell ref="V169:AB169"/>
    <mergeCell ref="AF169:AL169"/>
    <mergeCell ref="AP169:AV169"/>
    <mergeCell ref="T170:T172"/>
    <mergeCell ref="V170:AB170"/>
    <mergeCell ref="AF170:AL170"/>
    <mergeCell ref="AP170:AV170"/>
    <mergeCell ref="V171:AB171"/>
    <mergeCell ref="AF171:AL171"/>
    <mergeCell ref="AP171:AV171"/>
    <mergeCell ref="V172:AB172"/>
    <mergeCell ref="AF172:AL172"/>
    <mergeCell ref="AP172:AV172"/>
    <mergeCell ref="AF173:AL173"/>
    <mergeCell ref="AP173:AV173"/>
    <mergeCell ref="AD174:AD183"/>
    <mergeCell ref="AF174:AL174"/>
    <mergeCell ref="AP174:AV174"/>
    <mergeCell ref="AF175:AL175"/>
    <mergeCell ref="AP175:AV175"/>
    <mergeCell ref="AF176:AL176"/>
    <mergeCell ref="AF177:AL177"/>
    <mergeCell ref="AF178:AL178"/>
    <mergeCell ref="AF179:AL179"/>
    <mergeCell ref="AF180:AL180"/>
    <mergeCell ref="AF181:AL181"/>
    <mergeCell ref="AF182:AL182"/>
    <mergeCell ref="AF183:AL183"/>
    <mergeCell ref="B191:I191"/>
    <mergeCell ref="B192:E192"/>
    <mergeCell ref="F192:I192"/>
    <mergeCell ref="B193:E193"/>
    <mergeCell ref="F193:G193"/>
    <mergeCell ref="H193:I193"/>
    <mergeCell ref="B194:E194"/>
    <mergeCell ref="F194:G194"/>
    <mergeCell ref="H194:I194"/>
    <mergeCell ref="B195:E195"/>
    <mergeCell ref="F195:G195"/>
    <mergeCell ref="H195:I195"/>
    <mergeCell ref="B196:E196"/>
    <mergeCell ref="F196:G196"/>
    <mergeCell ref="H196:I196"/>
    <mergeCell ref="B203:AF203"/>
    <mergeCell ref="B204:C205"/>
    <mergeCell ref="D204:I205"/>
    <mergeCell ref="J204:K205"/>
    <mergeCell ref="L204:AA205"/>
    <mergeCell ref="AB204:AF205"/>
    <mergeCell ref="B206:C206"/>
    <mergeCell ref="D206:I206"/>
    <mergeCell ref="J206:K206"/>
    <mergeCell ref="L206:AA206"/>
    <mergeCell ref="AB206:AF206"/>
    <mergeCell ref="B207:C207"/>
    <mergeCell ref="D207:I207"/>
    <mergeCell ref="J207:K207"/>
    <mergeCell ref="L207:AA207"/>
    <mergeCell ref="AB207:AF207"/>
    <mergeCell ref="B208:C208"/>
    <mergeCell ref="D208:I208"/>
    <mergeCell ref="J208:K208"/>
    <mergeCell ref="L208:AA208"/>
    <mergeCell ref="AB208:AF208"/>
    <mergeCell ref="B209:C209"/>
    <mergeCell ref="D209:I209"/>
    <mergeCell ref="J209:K209"/>
    <mergeCell ref="L209:AA209"/>
    <mergeCell ref="AB209:AF209"/>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65" min="1" style="0" width="2.37"/>
    <col collapsed="false" customWidth="true" hidden="false" outlineLevel="0" max="104" min="66" style="139" width="3.12"/>
    <col collapsed="false" customWidth="true" hidden="false" outlineLevel="0" max="119" min="105" style="0" width="2.37"/>
  </cols>
  <sheetData>
    <row r="1" customFormat="false" ht="18.75" hidden="false" customHeight="false" outlineLevel="0" collapsed="false">
      <c r="A1" s="140" t="s">
        <v>232</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2"/>
      <c r="BO1" s="142"/>
      <c r="BP1" s="142"/>
      <c r="BQ1" s="142"/>
      <c r="BR1" s="142"/>
      <c r="BS1" s="142"/>
      <c r="BT1" s="142"/>
      <c r="BU1" s="142"/>
      <c r="BV1" s="142"/>
      <c r="BW1" s="142"/>
      <c r="BX1" s="142"/>
      <c r="BY1" s="142"/>
      <c r="BZ1" s="142"/>
      <c r="CA1" s="142"/>
      <c r="CB1" s="142"/>
      <c r="CC1" s="142"/>
      <c r="CD1" s="142"/>
      <c r="CE1" s="142"/>
      <c r="CF1" s="142"/>
      <c r="CG1" s="142"/>
      <c r="CH1" s="142"/>
      <c r="CI1" s="142"/>
      <c r="CJ1" s="142"/>
      <c r="CK1" s="142"/>
      <c r="CL1" s="142"/>
      <c r="CM1" s="142"/>
      <c r="CN1" s="142"/>
      <c r="CO1" s="142"/>
      <c r="CP1" s="142"/>
      <c r="CQ1" s="142"/>
      <c r="CR1" s="142"/>
      <c r="CS1" s="142"/>
      <c r="CT1" s="142"/>
      <c r="CU1" s="142"/>
      <c r="CV1" s="142"/>
      <c r="CW1" s="142"/>
      <c r="CX1" s="142"/>
      <c r="CY1" s="142"/>
      <c r="CZ1" s="142"/>
      <c r="DA1" s="141"/>
      <c r="DB1" s="141"/>
    </row>
    <row r="2" customFormat="false" ht="13.5" hidden="false" customHeight="false" outlineLevel="0" collapsed="false">
      <c r="A2" s="141"/>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1"/>
      <c r="DB2" s="141"/>
    </row>
    <row r="3" customFormat="false" ht="13.5" hidden="false" customHeight="false" outlineLevel="0" collapsed="false">
      <c r="A3" s="143" t="s">
        <v>233</v>
      </c>
      <c r="B3" s="143"/>
      <c r="C3" s="143"/>
      <c r="D3" s="143"/>
      <c r="E3" s="143"/>
      <c r="F3" s="144" t="s">
        <v>42</v>
      </c>
      <c r="G3" s="144"/>
      <c r="H3" s="144"/>
      <c r="I3" s="144"/>
      <c r="J3" s="144"/>
      <c r="K3" s="144"/>
      <c r="L3" s="144"/>
      <c r="M3" s="144"/>
      <c r="N3" s="144"/>
      <c r="O3" s="144"/>
      <c r="P3" s="144"/>
      <c r="Q3" s="144"/>
      <c r="R3" s="144"/>
      <c r="S3" s="144"/>
      <c r="T3" s="144"/>
      <c r="U3" s="144"/>
      <c r="V3" s="144"/>
      <c r="W3" s="144"/>
      <c r="X3" s="141"/>
      <c r="Y3" s="141"/>
      <c r="Z3" s="141"/>
      <c r="AA3" s="141"/>
      <c r="AB3" s="145" t="s">
        <v>234</v>
      </c>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1"/>
      <c r="DB3" s="141"/>
    </row>
    <row r="4" customFormat="false" ht="13.5" hidden="false" customHeight="false" outlineLevel="0" collapsed="false">
      <c r="A4" s="143" t="s">
        <v>235</v>
      </c>
      <c r="B4" s="143"/>
      <c r="C4" s="143"/>
      <c r="D4" s="143"/>
      <c r="E4" s="143"/>
      <c r="F4" s="146" t="s">
        <v>44</v>
      </c>
      <c r="G4" s="146"/>
      <c r="H4" s="146"/>
      <c r="I4" s="146"/>
      <c r="J4" s="146"/>
      <c r="K4" s="146"/>
      <c r="L4" s="146"/>
      <c r="M4" s="146"/>
      <c r="N4" s="146"/>
      <c r="O4" s="146"/>
      <c r="P4" s="146"/>
      <c r="Q4" s="146"/>
      <c r="R4" s="146"/>
      <c r="S4" s="146"/>
      <c r="T4" s="146"/>
      <c r="U4" s="146"/>
      <c r="V4" s="146"/>
      <c r="W4" s="146"/>
      <c r="X4" s="141"/>
      <c r="Y4" s="141"/>
      <c r="Z4" s="141"/>
      <c r="AA4" s="141"/>
      <c r="AB4" s="145" t="s">
        <v>236</v>
      </c>
      <c r="AC4" s="141" t="s">
        <v>237</v>
      </c>
      <c r="AD4" s="141"/>
      <c r="AE4" s="141"/>
      <c r="AF4" s="141"/>
      <c r="AG4" s="141"/>
      <c r="AH4" s="141"/>
      <c r="AI4" s="141"/>
      <c r="AJ4" s="141"/>
      <c r="AK4" s="141"/>
      <c r="AL4" s="141"/>
      <c r="AM4" s="141"/>
      <c r="AN4" s="141"/>
      <c r="AO4" s="141"/>
      <c r="AP4" s="141"/>
      <c r="AQ4" s="141"/>
      <c r="AR4" s="141"/>
      <c r="AS4" s="141"/>
      <c r="AT4" s="141"/>
      <c r="AU4" s="147"/>
      <c r="AV4" s="147"/>
      <c r="AW4" s="141"/>
      <c r="AX4" s="141"/>
      <c r="AY4" s="141"/>
      <c r="AZ4" s="141"/>
      <c r="BA4" s="141"/>
      <c r="BB4" s="141"/>
      <c r="BC4" s="141"/>
      <c r="BD4" s="141"/>
      <c r="BE4" s="141"/>
      <c r="BF4" s="141"/>
      <c r="BG4" s="141"/>
      <c r="BH4" s="141"/>
      <c r="BI4" s="141"/>
      <c r="BJ4" s="141"/>
      <c r="BK4" s="141"/>
      <c r="BL4" s="141"/>
      <c r="BM4" s="141"/>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1"/>
      <c r="DB4" s="141"/>
    </row>
    <row r="5" customFormat="false" ht="13.5" hidden="false" customHeight="false" outlineLevel="0" collapsed="false">
      <c r="A5" s="143" t="s">
        <v>238</v>
      </c>
      <c r="B5" s="143"/>
      <c r="C5" s="143"/>
      <c r="D5" s="143"/>
      <c r="E5" s="143"/>
      <c r="F5" s="148" t="s">
        <v>46</v>
      </c>
      <c r="G5" s="148"/>
      <c r="H5" s="148"/>
      <c r="I5" s="148"/>
      <c r="J5" s="148"/>
      <c r="K5" s="148"/>
      <c r="L5" s="148"/>
      <c r="M5" s="148"/>
      <c r="N5" s="148"/>
      <c r="O5" s="148"/>
      <c r="P5" s="148"/>
      <c r="Q5" s="148"/>
      <c r="R5" s="148"/>
      <c r="S5" s="148"/>
      <c r="T5" s="148"/>
      <c r="U5" s="148"/>
      <c r="V5" s="148"/>
      <c r="W5" s="148"/>
      <c r="X5" s="141"/>
      <c r="Y5" s="141"/>
      <c r="Z5" s="141"/>
      <c r="AA5" s="141"/>
      <c r="AB5" s="141"/>
      <c r="AC5" s="141" t="s">
        <v>239</v>
      </c>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1"/>
      <c r="DB5" s="141"/>
    </row>
    <row r="6" customFormat="false" ht="13.5" hidden="false" customHeight="false" outlineLevel="0" collapsed="false">
      <c r="A6" s="143" t="s">
        <v>50</v>
      </c>
      <c r="B6" s="143"/>
      <c r="C6" s="143"/>
      <c r="D6" s="143"/>
      <c r="E6" s="143"/>
      <c r="F6" s="149"/>
      <c r="G6" s="149"/>
      <c r="H6" s="149"/>
      <c r="I6" s="149"/>
      <c r="J6" s="149"/>
      <c r="K6" s="149"/>
      <c r="L6" s="149"/>
      <c r="M6" s="149"/>
      <c r="N6" s="149"/>
      <c r="O6" s="149"/>
      <c r="P6" s="149"/>
      <c r="Q6" s="149"/>
      <c r="R6" s="149"/>
      <c r="S6" s="149"/>
      <c r="T6" s="149"/>
      <c r="U6" s="149"/>
      <c r="V6" s="149"/>
      <c r="W6" s="149"/>
      <c r="X6" s="141"/>
      <c r="Y6" s="141"/>
      <c r="Z6" s="141"/>
      <c r="AA6" s="141"/>
      <c r="AB6" s="141"/>
      <c r="AC6" s="141" t="s">
        <v>240</v>
      </c>
      <c r="AD6" s="141"/>
      <c r="AE6" s="141"/>
      <c r="AF6" s="141"/>
      <c r="AG6" s="141"/>
      <c r="AH6" s="141"/>
      <c r="AI6" s="141"/>
      <c r="AJ6" s="141"/>
      <c r="AK6" s="141"/>
      <c r="AL6" s="141"/>
      <c r="AM6" s="141"/>
      <c r="AN6" s="141"/>
      <c r="AO6" s="141"/>
      <c r="AP6" s="141"/>
      <c r="AQ6" s="141"/>
      <c r="AR6" s="141"/>
      <c r="AS6" s="141"/>
      <c r="AT6" s="141"/>
      <c r="AU6" s="150"/>
      <c r="AV6" s="150"/>
      <c r="AW6" s="141"/>
      <c r="AX6" s="141"/>
      <c r="AY6" s="141"/>
      <c r="AZ6" s="141"/>
      <c r="BA6" s="141"/>
      <c r="BB6" s="141"/>
      <c r="BC6" s="141"/>
      <c r="BD6" s="141"/>
      <c r="BE6" s="141"/>
      <c r="BF6" s="141"/>
      <c r="BG6" s="141"/>
      <c r="BH6" s="141"/>
      <c r="BI6" s="141"/>
      <c r="BJ6" s="141"/>
      <c r="BK6" s="141"/>
      <c r="BL6" s="141"/>
      <c r="BM6" s="141"/>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1"/>
      <c r="DB6" s="141"/>
    </row>
    <row r="7" customFormat="false" ht="13.5" hidden="false" customHeight="false" outlineLevel="0" collapsed="false">
      <c r="A7" s="143" t="s">
        <v>54</v>
      </c>
      <c r="B7" s="143"/>
      <c r="C7" s="143"/>
      <c r="D7" s="143"/>
      <c r="E7" s="143"/>
      <c r="F7" s="149"/>
      <c r="G7" s="149"/>
      <c r="H7" s="149"/>
      <c r="I7" s="149"/>
      <c r="J7" s="149"/>
      <c r="K7" s="149"/>
      <c r="L7" s="149"/>
      <c r="M7" s="149"/>
      <c r="N7" s="149"/>
      <c r="O7" s="149"/>
      <c r="P7" s="149"/>
      <c r="Q7" s="149"/>
      <c r="R7" s="149"/>
      <c r="S7" s="149"/>
      <c r="T7" s="149"/>
      <c r="U7" s="149"/>
      <c r="V7" s="149"/>
      <c r="W7" s="149"/>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50"/>
      <c r="AV7" s="150"/>
      <c r="AW7" s="141"/>
      <c r="AX7" s="141"/>
      <c r="AY7" s="141"/>
      <c r="AZ7" s="141"/>
      <c r="BA7" s="141"/>
      <c r="BB7" s="141"/>
      <c r="BC7" s="141"/>
      <c r="BD7" s="141"/>
      <c r="BE7" s="141"/>
      <c r="BF7" s="141"/>
      <c r="BG7" s="141"/>
      <c r="BH7" s="141"/>
      <c r="BI7" s="141"/>
      <c r="BJ7" s="141"/>
      <c r="BK7" s="141"/>
      <c r="BL7" s="141"/>
      <c r="BM7" s="141"/>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1"/>
      <c r="DB7" s="141"/>
    </row>
    <row r="8" customFormat="false" ht="13.5" hidden="false" customHeight="false" outlineLevel="0" collapsed="false">
      <c r="A8" s="143" t="s">
        <v>57</v>
      </c>
      <c r="B8" s="143"/>
      <c r="C8" s="143"/>
      <c r="D8" s="143"/>
      <c r="E8" s="143"/>
      <c r="F8" s="149"/>
      <c r="G8" s="149"/>
      <c r="H8" s="149"/>
      <c r="I8" s="149"/>
      <c r="J8" s="149"/>
      <c r="K8" s="149"/>
      <c r="L8" s="149"/>
      <c r="M8" s="149"/>
      <c r="N8" s="149"/>
      <c r="O8" s="149"/>
      <c r="P8" s="149"/>
      <c r="Q8" s="149"/>
      <c r="R8" s="149"/>
      <c r="S8" s="149"/>
      <c r="T8" s="149"/>
      <c r="U8" s="149"/>
      <c r="V8" s="149"/>
      <c r="W8" s="149"/>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50"/>
      <c r="AV8" s="150"/>
      <c r="AW8" s="141"/>
      <c r="AX8" s="141"/>
      <c r="AY8" s="141"/>
      <c r="AZ8" s="141"/>
      <c r="BA8" s="141"/>
      <c r="BB8" s="141"/>
      <c r="BC8" s="141"/>
      <c r="BD8" s="141"/>
      <c r="BE8" s="141"/>
      <c r="BF8" s="141"/>
      <c r="BG8" s="141"/>
      <c r="BH8" s="141"/>
      <c r="BI8" s="141"/>
      <c r="BJ8" s="141"/>
      <c r="BK8" s="141"/>
      <c r="BL8" s="141"/>
      <c r="BM8" s="141"/>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1"/>
      <c r="DB8" s="141"/>
    </row>
    <row r="9" customFormat="false" ht="13.5" hidden="false" customHeight="false" outlineLevel="0" collapsed="false">
      <c r="A9" s="143" t="s">
        <v>59</v>
      </c>
      <c r="B9" s="143"/>
      <c r="C9" s="143"/>
      <c r="D9" s="143"/>
      <c r="E9" s="143"/>
      <c r="F9" s="151"/>
      <c r="G9" s="151"/>
      <c r="H9" s="151"/>
      <c r="I9" s="151"/>
      <c r="J9" s="151"/>
      <c r="K9" s="151"/>
      <c r="L9" s="151"/>
      <c r="M9" s="151"/>
      <c r="N9" s="151"/>
      <c r="O9" s="152" t="s">
        <v>61</v>
      </c>
      <c r="P9" s="152"/>
      <c r="Q9" s="152"/>
      <c r="R9" s="153"/>
      <c r="S9" s="153"/>
      <c r="T9" s="153"/>
      <c r="U9" s="153"/>
      <c r="V9" s="153"/>
      <c r="W9" s="153"/>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54"/>
      <c r="AV9" s="154"/>
      <c r="AW9" s="141"/>
      <c r="AX9" s="141"/>
      <c r="AY9" s="141"/>
      <c r="AZ9" s="141"/>
      <c r="BA9" s="141"/>
      <c r="BB9" s="141"/>
      <c r="BC9" s="141"/>
      <c r="BD9" s="141"/>
      <c r="BE9" s="141"/>
      <c r="BF9" s="141"/>
      <c r="BG9" s="141"/>
      <c r="BH9" s="141"/>
      <c r="BI9" s="141"/>
      <c r="BJ9" s="141"/>
      <c r="BK9" s="141"/>
      <c r="BL9" s="141"/>
      <c r="BM9" s="141"/>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1"/>
      <c r="DB9" s="141"/>
    </row>
    <row r="10" customFormat="false" ht="14.25" hidden="false" customHeight="false" outlineLevel="0" collapsed="false">
      <c r="A10" s="143" t="s">
        <v>64</v>
      </c>
      <c r="B10" s="143"/>
      <c r="C10" s="143"/>
      <c r="D10" s="143"/>
      <c r="E10" s="143"/>
      <c r="F10" s="155"/>
      <c r="G10" s="155"/>
      <c r="H10" s="155"/>
      <c r="I10" s="155"/>
      <c r="J10" s="155"/>
      <c r="K10" s="155"/>
      <c r="L10" s="155"/>
      <c r="M10" s="155"/>
      <c r="N10" s="155"/>
      <c r="O10" s="155"/>
      <c r="P10" s="155"/>
      <c r="Q10" s="155"/>
      <c r="R10" s="155"/>
      <c r="S10" s="155"/>
      <c r="T10" s="155"/>
      <c r="U10" s="155"/>
      <c r="V10" s="155"/>
      <c r="W10" s="155"/>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50"/>
      <c r="AV10" s="150"/>
      <c r="AW10" s="141"/>
      <c r="AX10" s="141"/>
      <c r="AY10" s="141"/>
      <c r="AZ10" s="141"/>
      <c r="BA10" s="141"/>
      <c r="BB10" s="141"/>
      <c r="BC10" s="141"/>
      <c r="BD10" s="141"/>
      <c r="BE10" s="141"/>
      <c r="BF10" s="141"/>
      <c r="BG10" s="141"/>
      <c r="BH10" s="141"/>
      <c r="BI10" s="141"/>
      <c r="BJ10" s="141"/>
      <c r="BK10" s="141"/>
      <c r="BL10" s="141"/>
      <c r="BM10" s="141"/>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1"/>
      <c r="DB10" s="141"/>
    </row>
    <row r="11" customFormat="false" ht="13.5" hidden="false" customHeight="true" outlineLevel="0" collapsed="false">
      <c r="A11" s="143" t="s">
        <v>67</v>
      </c>
      <c r="B11" s="143"/>
      <c r="C11" s="143"/>
      <c r="D11" s="143"/>
      <c r="E11" s="143"/>
      <c r="F11" s="156"/>
      <c r="G11" s="156"/>
      <c r="H11" s="156"/>
      <c r="I11" s="156"/>
      <c r="J11" s="156"/>
      <c r="K11" s="156"/>
      <c r="L11" s="156"/>
      <c r="M11" s="156"/>
      <c r="N11" s="156"/>
      <c r="O11" s="156"/>
      <c r="P11" s="156"/>
      <c r="Q11" s="156"/>
      <c r="R11" s="156"/>
      <c r="S11" s="156"/>
      <c r="T11" s="156"/>
      <c r="U11" s="156"/>
      <c r="V11" s="156"/>
      <c r="W11" s="156"/>
      <c r="X11" s="141"/>
      <c r="Y11" s="141"/>
      <c r="Z11" s="141"/>
      <c r="AA11" s="141"/>
      <c r="AB11" s="141"/>
      <c r="AC11" s="157" t="s">
        <v>241</v>
      </c>
      <c r="AD11" s="157"/>
      <c r="AE11" s="157"/>
      <c r="AF11" s="157"/>
      <c r="AG11" s="157"/>
      <c r="AH11" s="157"/>
      <c r="AI11" s="157"/>
      <c r="AJ11" s="157"/>
      <c r="AK11" s="157"/>
      <c r="AL11" s="157"/>
      <c r="AM11" s="157"/>
      <c r="AN11" s="157"/>
      <c r="AO11" s="157"/>
      <c r="AP11" s="157"/>
      <c r="AQ11" s="157"/>
      <c r="AR11" s="157"/>
      <c r="AS11" s="157"/>
      <c r="AT11" s="157"/>
      <c r="AU11" s="150"/>
      <c r="AV11" s="150"/>
      <c r="AW11" s="141"/>
      <c r="AX11" s="141"/>
      <c r="AY11" s="141"/>
      <c r="AZ11" s="141"/>
      <c r="BA11" s="141"/>
      <c r="BB11" s="141"/>
      <c r="BC11" s="141"/>
      <c r="BD11" s="141"/>
      <c r="BE11" s="141"/>
      <c r="BF11" s="141"/>
      <c r="BG11" s="141"/>
      <c r="BH11" s="141"/>
      <c r="BI11" s="141"/>
      <c r="BJ11" s="141"/>
      <c r="BK11" s="141"/>
      <c r="BL11" s="141"/>
      <c r="BM11" s="141"/>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1"/>
      <c r="DB11" s="141"/>
    </row>
    <row r="12" customFormat="false" ht="13.5" hidden="false" customHeight="true" outlineLevel="0" collapsed="false">
      <c r="A12" s="143" t="s">
        <v>69</v>
      </c>
      <c r="B12" s="143"/>
      <c r="C12" s="143"/>
      <c r="D12" s="143"/>
      <c r="E12" s="143"/>
      <c r="F12" s="156"/>
      <c r="G12" s="156"/>
      <c r="H12" s="156"/>
      <c r="I12" s="156"/>
      <c r="J12" s="156"/>
      <c r="K12" s="156"/>
      <c r="L12" s="156"/>
      <c r="M12" s="156"/>
      <c r="N12" s="156"/>
      <c r="O12" s="156"/>
      <c r="P12" s="156"/>
      <c r="Q12" s="156"/>
      <c r="R12" s="156"/>
      <c r="S12" s="156"/>
      <c r="T12" s="156"/>
      <c r="U12" s="156"/>
      <c r="V12" s="156"/>
      <c r="W12" s="156"/>
      <c r="X12" s="141"/>
      <c r="Y12" s="141"/>
      <c r="Z12" s="141"/>
      <c r="AA12" s="141"/>
      <c r="AB12" s="141"/>
      <c r="AC12" s="157"/>
      <c r="AD12" s="157"/>
      <c r="AE12" s="157"/>
      <c r="AF12" s="157"/>
      <c r="AG12" s="157"/>
      <c r="AH12" s="157"/>
      <c r="AI12" s="157"/>
      <c r="AJ12" s="157"/>
      <c r="AK12" s="157"/>
      <c r="AL12" s="157"/>
      <c r="AM12" s="157"/>
      <c r="AN12" s="157"/>
      <c r="AO12" s="157"/>
      <c r="AP12" s="157"/>
      <c r="AQ12" s="157"/>
      <c r="AR12" s="157"/>
      <c r="AS12" s="157"/>
      <c r="AT12" s="157"/>
      <c r="AU12" s="150"/>
      <c r="AV12" s="150"/>
      <c r="AW12" s="141"/>
      <c r="AX12" s="141"/>
      <c r="AY12" s="141"/>
      <c r="AZ12" s="141"/>
      <c r="BA12" s="141"/>
      <c r="BB12" s="141"/>
      <c r="BC12" s="141"/>
      <c r="BD12" s="141"/>
      <c r="BE12" s="141"/>
      <c r="BF12" s="141"/>
      <c r="BG12" s="141"/>
      <c r="BH12" s="141"/>
      <c r="BI12" s="141"/>
      <c r="BJ12" s="141"/>
      <c r="BK12" s="141"/>
      <c r="BL12" s="141"/>
      <c r="BM12" s="141"/>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1"/>
      <c r="DB12" s="141"/>
    </row>
    <row r="13" customFormat="false" ht="13.5" hidden="false" customHeight="true" outlineLevel="0" collapsed="false">
      <c r="A13" s="143" t="s">
        <v>71</v>
      </c>
      <c r="B13" s="143"/>
      <c r="C13" s="143"/>
      <c r="D13" s="143"/>
      <c r="E13" s="143"/>
      <c r="F13" s="149"/>
      <c r="G13" s="149"/>
      <c r="H13" s="149"/>
      <c r="I13" s="149"/>
      <c r="J13" s="149"/>
      <c r="K13" s="149"/>
      <c r="L13" s="149"/>
      <c r="M13" s="149"/>
      <c r="N13" s="149"/>
      <c r="O13" s="149"/>
      <c r="P13" s="149"/>
      <c r="Q13" s="149"/>
      <c r="R13" s="149"/>
      <c r="S13" s="149"/>
      <c r="T13" s="149"/>
      <c r="U13" s="149"/>
      <c r="V13" s="149"/>
      <c r="W13" s="149"/>
      <c r="X13" s="147"/>
      <c r="Y13" s="147"/>
      <c r="Z13" s="147"/>
      <c r="AA13" s="147"/>
      <c r="AB13" s="147"/>
      <c r="AC13" s="157"/>
      <c r="AD13" s="157"/>
      <c r="AE13" s="157"/>
      <c r="AF13" s="157"/>
      <c r="AG13" s="157"/>
      <c r="AH13" s="157"/>
      <c r="AI13" s="157"/>
      <c r="AJ13" s="157"/>
      <c r="AK13" s="157"/>
      <c r="AL13" s="157"/>
      <c r="AM13" s="157"/>
      <c r="AN13" s="157"/>
      <c r="AO13" s="157"/>
      <c r="AP13" s="157"/>
      <c r="AQ13" s="157"/>
      <c r="AR13" s="157"/>
      <c r="AS13" s="157"/>
      <c r="AT13" s="157"/>
      <c r="AU13" s="154"/>
      <c r="AV13" s="154"/>
      <c r="AW13" s="141"/>
      <c r="AX13" s="141"/>
      <c r="AY13" s="141"/>
      <c r="AZ13" s="141"/>
      <c r="BA13" s="141"/>
      <c r="BB13" s="141"/>
      <c r="BC13" s="141"/>
      <c r="BD13" s="141"/>
      <c r="BE13" s="141"/>
      <c r="BF13" s="141"/>
      <c r="BG13" s="141"/>
      <c r="BH13" s="141"/>
      <c r="BI13" s="141"/>
      <c r="BJ13" s="141"/>
      <c r="BK13" s="141"/>
      <c r="BL13" s="141"/>
      <c r="BM13" s="141"/>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1"/>
      <c r="DB13" s="141"/>
    </row>
    <row r="14" customFormat="false" ht="13.5" hidden="false" customHeight="true" outlineLevel="0" collapsed="false">
      <c r="A14" s="143" t="s">
        <v>73</v>
      </c>
      <c r="B14" s="143"/>
      <c r="C14" s="143"/>
      <c r="D14" s="143"/>
      <c r="E14" s="143"/>
      <c r="F14" s="155"/>
      <c r="G14" s="155"/>
      <c r="H14" s="155"/>
      <c r="I14" s="155"/>
      <c r="J14" s="155"/>
      <c r="K14" s="155"/>
      <c r="L14" s="155"/>
      <c r="M14" s="155"/>
      <c r="N14" s="155"/>
      <c r="O14" s="155"/>
      <c r="P14" s="155"/>
      <c r="Q14" s="155"/>
      <c r="R14" s="155"/>
      <c r="S14" s="155"/>
      <c r="T14" s="155"/>
      <c r="U14" s="155"/>
      <c r="V14" s="155"/>
      <c r="W14" s="155"/>
      <c r="X14" s="147"/>
      <c r="Y14" s="147"/>
      <c r="Z14" s="147"/>
      <c r="AA14" s="147"/>
      <c r="AB14" s="147"/>
      <c r="AC14" s="157"/>
      <c r="AD14" s="157"/>
      <c r="AE14" s="157"/>
      <c r="AF14" s="157"/>
      <c r="AG14" s="157"/>
      <c r="AH14" s="157"/>
      <c r="AI14" s="157"/>
      <c r="AJ14" s="157"/>
      <c r="AK14" s="157"/>
      <c r="AL14" s="157"/>
      <c r="AM14" s="157"/>
      <c r="AN14" s="157"/>
      <c r="AO14" s="157"/>
      <c r="AP14" s="157"/>
      <c r="AQ14" s="157"/>
      <c r="AR14" s="157"/>
      <c r="AS14" s="157"/>
      <c r="AT14" s="157"/>
      <c r="AU14" s="154"/>
      <c r="AV14" s="154"/>
      <c r="AW14" s="141"/>
      <c r="AX14" s="141"/>
      <c r="AY14" s="141"/>
      <c r="AZ14" s="141"/>
      <c r="BA14" s="141"/>
      <c r="BB14" s="141"/>
      <c r="BC14" s="141"/>
      <c r="BD14" s="141"/>
      <c r="BE14" s="141"/>
      <c r="BF14" s="141"/>
      <c r="BG14" s="141"/>
      <c r="BH14" s="141"/>
      <c r="BI14" s="141"/>
      <c r="BJ14" s="141"/>
      <c r="BK14" s="141"/>
      <c r="BL14" s="141"/>
      <c r="BM14" s="141"/>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1"/>
      <c r="DB14" s="141"/>
    </row>
    <row r="15" customFormat="false" ht="13.5" hidden="false" customHeight="true" outlineLevel="0" collapsed="false">
      <c r="A15" s="158" t="s">
        <v>76</v>
      </c>
      <c r="B15" s="158"/>
      <c r="C15" s="158"/>
      <c r="D15" s="158"/>
      <c r="E15" s="158"/>
      <c r="F15" s="156"/>
      <c r="G15" s="156"/>
      <c r="H15" s="156"/>
      <c r="I15" s="156"/>
      <c r="J15" s="156"/>
      <c r="K15" s="156"/>
      <c r="L15" s="156"/>
      <c r="M15" s="156"/>
      <c r="N15" s="156"/>
      <c r="O15" s="156"/>
      <c r="P15" s="156"/>
      <c r="Q15" s="156"/>
      <c r="R15" s="156"/>
      <c r="S15" s="156"/>
      <c r="T15" s="156"/>
      <c r="U15" s="156"/>
      <c r="V15" s="156"/>
      <c r="W15" s="156"/>
      <c r="X15" s="147"/>
      <c r="Y15" s="147"/>
      <c r="Z15" s="147"/>
      <c r="AA15" s="147"/>
      <c r="AB15" s="147"/>
      <c r="AC15" s="157"/>
      <c r="AD15" s="157"/>
      <c r="AE15" s="157"/>
      <c r="AF15" s="157"/>
      <c r="AG15" s="157"/>
      <c r="AH15" s="157"/>
      <c r="AI15" s="157"/>
      <c r="AJ15" s="157"/>
      <c r="AK15" s="157"/>
      <c r="AL15" s="157"/>
      <c r="AM15" s="157"/>
      <c r="AN15" s="157"/>
      <c r="AO15" s="157"/>
      <c r="AP15" s="157"/>
      <c r="AQ15" s="157"/>
      <c r="AR15" s="157"/>
      <c r="AS15" s="157"/>
      <c r="AT15" s="157"/>
      <c r="AU15" s="154"/>
      <c r="AV15" s="154"/>
      <c r="AW15" s="141"/>
      <c r="AX15" s="141"/>
      <c r="AY15" s="141"/>
      <c r="AZ15" s="141"/>
      <c r="BA15" s="141"/>
      <c r="BB15" s="141"/>
      <c r="BC15" s="141"/>
      <c r="BD15" s="141"/>
      <c r="BE15" s="141"/>
      <c r="BF15" s="141"/>
      <c r="BG15" s="141"/>
      <c r="BH15" s="141"/>
      <c r="BI15" s="141"/>
      <c r="BJ15" s="141"/>
      <c r="BK15" s="141"/>
      <c r="BL15" s="141"/>
      <c r="BM15" s="141"/>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1"/>
      <c r="DB15" s="141"/>
    </row>
    <row r="16" customFormat="false" ht="13.5" hidden="false" customHeight="true" outlineLevel="0" collapsed="false">
      <c r="A16" s="158" t="s">
        <v>78</v>
      </c>
      <c r="B16" s="158"/>
      <c r="C16" s="158"/>
      <c r="D16" s="158"/>
      <c r="E16" s="158"/>
      <c r="F16" s="156"/>
      <c r="G16" s="156"/>
      <c r="H16" s="156"/>
      <c r="I16" s="156"/>
      <c r="J16" s="156"/>
      <c r="K16" s="156"/>
      <c r="L16" s="156"/>
      <c r="M16" s="156"/>
      <c r="N16" s="156"/>
      <c r="O16" s="156"/>
      <c r="P16" s="156"/>
      <c r="Q16" s="156"/>
      <c r="R16" s="156"/>
      <c r="S16" s="156"/>
      <c r="T16" s="156"/>
      <c r="U16" s="156"/>
      <c r="V16" s="156"/>
      <c r="W16" s="156"/>
      <c r="X16" s="147"/>
      <c r="Y16" s="147"/>
      <c r="Z16" s="147"/>
      <c r="AA16" s="147"/>
      <c r="AB16" s="147"/>
      <c r="AC16" s="157"/>
      <c r="AD16" s="157"/>
      <c r="AE16" s="157"/>
      <c r="AF16" s="157"/>
      <c r="AG16" s="157"/>
      <c r="AH16" s="157"/>
      <c r="AI16" s="157"/>
      <c r="AJ16" s="157"/>
      <c r="AK16" s="157"/>
      <c r="AL16" s="157"/>
      <c r="AM16" s="157"/>
      <c r="AN16" s="157"/>
      <c r="AO16" s="157"/>
      <c r="AP16" s="157"/>
      <c r="AQ16" s="157"/>
      <c r="AR16" s="157"/>
      <c r="AS16" s="157"/>
      <c r="AT16" s="157"/>
      <c r="AU16" s="154"/>
      <c r="AV16" s="154"/>
      <c r="AW16" s="141"/>
      <c r="AX16" s="141"/>
      <c r="AY16" s="141"/>
      <c r="AZ16" s="141"/>
      <c r="BA16" s="141"/>
      <c r="BB16" s="141"/>
      <c r="BC16" s="141"/>
      <c r="BD16" s="141"/>
      <c r="BE16" s="141"/>
      <c r="BF16" s="141"/>
      <c r="BG16" s="141"/>
      <c r="BH16" s="141"/>
      <c r="BI16" s="141"/>
      <c r="BJ16" s="141"/>
      <c r="BK16" s="141"/>
      <c r="BL16" s="141"/>
      <c r="BM16" s="141"/>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1"/>
      <c r="DB16" s="141"/>
    </row>
    <row r="17" customFormat="false" ht="14.25" hidden="false" customHeight="true" outlineLevel="0" collapsed="false">
      <c r="A17" s="143" t="s">
        <v>80</v>
      </c>
      <c r="B17" s="143"/>
      <c r="C17" s="143"/>
      <c r="D17" s="143"/>
      <c r="E17" s="143"/>
      <c r="F17" s="156"/>
      <c r="G17" s="156"/>
      <c r="H17" s="156"/>
      <c r="I17" s="156"/>
      <c r="J17" s="156"/>
      <c r="K17" s="156"/>
      <c r="L17" s="156"/>
      <c r="M17" s="156"/>
      <c r="N17" s="156"/>
      <c r="O17" s="156"/>
      <c r="P17" s="156"/>
      <c r="Q17" s="156"/>
      <c r="R17" s="156"/>
      <c r="S17" s="156"/>
      <c r="T17" s="156"/>
      <c r="U17" s="156"/>
      <c r="V17" s="156"/>
      <c r="W17" s="156"/>
      <c r="X17" s="147"/>
      <c r="Y17" s="147"/>
      <c r="Z17" s="147"/>
      <c r="AA17" s="147"/>
      <c r="AB17" s="147"/>
      <c r="AC17" s="157"/>
      <c r="AD17" s="157"/>
      <c r="AE17" s="157"/>
      <c r="AF17" s="157"/>
      <c r="AG17" s="157"/>
      <c r="AH17" s="157"/>
      <c r="AI17" s="157"/>
      <c r="AJ17" s="157"/>
      <c r="AK17" s="157"/>
      <c r="AL17" s="157"/>
      <c r="AM17" s="157"/>
      <c r="AN17" s="157"/>
      <c r="AO17" s="157"/>
      <c r="AP17" s="157"/>
      <c r="AQ17" s="157"/>
      <c r="AR17" s="157"/>
      <c r="AS17" s="157"/>
      <c r="AT17" s="157"/>
      <c r="AU17" s="154"/>
      <c r="AV17" s="154"/>
      <c r="AW17" s="141"/>
      <c r="AX17" s="141"/>
      <c r="AY17" s="141"/>
      <c r="AZ17" s="141"/>
      <c r="BA17" s="141"/>
      <c r="BB17" s="141"/>
      <c r="BC17" s="141"/>
      <c r="BD17" s="141"/>
      <c r="BE17" s="141"/>
      <c r="BF17" s="141"/>
      <c r="BG17" s="141"/>
      <c r="BH17" s="141"/>
      <c r="BI17" s="141"/>
      <c r="BJ17" s="141"/>
      <c r="BK17" s="141"/>
      <c r="BL17" s="141"/>
      <c r="BM17" s="141"/>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1"/>
      <c r="DB17" s="141"/>
    </row>
    <row r="18" customFormat="false" ht="13.5" hidden="false" customHeight="false" outlineLevel="0" collapsed="false">
      <c r="A18" s="158" t="s">
        <v>82</v>
      </c>
      <c r="B18" s="158"/>
      <c r="C18" s="158"/>
      <c r="D18" s="158"/>
      <c r="E18" s="158"/>
      <c r="F18" s="159"/>
      <c r="G18" s="159"/>
      <c r="H18" s="159"/>
      <c r="I18" s="159"/>
      <c r="J18" s="159"/>
      <c r="K18" s="159"/>
      <c r="L18" s="159"/>
      <c r="M18" s="159"/>
      <c r="N18" s="159"/>
      <c r="O18" s="159"/>
      <c r="P18" s="159"/>
      <c r="Q18" s="159"/>
      <c r="R18" s="159"/>
      <c r="S18" s="159"/>
      <c r="T18" s="159"/>
      <c r="U18" s="159"/>
      <c r="V18" s="159"/>
      <c r="W18" s="159"/>
      <c r="X18" s="147"/>
      <c r="Y18" s="147"/>
      <c r="Z18" s="147"/>
      <c r="AA18" s="147"/>
      <c r="AB18" s="147"/>
      <c r="AC18" s="160"/>
      <c r="AD18" s="154"/>
      <c r="AE18" s="154"/>
      <c r="AF18" s="154"/>
      <c r="AG18" s="154"/>
      <c r="AH18" s="154"/>
      <c r="AI18" s="154"/>
      <c r="AJ18" s="154"/>
      <c r="AK18" s="154"/>
      <c r="AL18" s="154"/>
      <c r="AM18" s="154"/>
      <c r="AN18" s="154"/>
      <c r="AO18" s="154"/>
      <c r="AP18" s="154"/>
      <c r="AQ18" s="141"/>
      <c r="AR18" s="141"/>
      <c r="AS18" s="141"/>
      <c r="AT18" s="141"/>
      <c r="AU18" s="141"/>
      <c r="AV18" s="141"/>
      <c r="AW18" s="141"/>
      <c r="AX18" s="154"/>
      <c r="AY18" s="154"/>
      <c r="AZ18" s="141"/>
      <c r="BA18" s="141"/>
      <c r="BB18" s="141"/>
      <c r="BC18" s="141"/>
      <c r="BD18" s="141"/>
      <c r="BE18" s="141"/>
      <c r="BF18" s="141"/>
      <c r="BG18" s="141"/>
      <c r="BH18" s="141"/>
      <c r="BI18" s="141"/>
      <c r="BJ18" s="141"/>
      <c r="BK18" s="141"/>
      <c r="BL18" s="141"/>
      <c r="BM18" s="141"/>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1"/>
      <c r="DB18" s="141"/>
    </row>
    <row r="19" customFormat="false" ht="13.5" hidden="false" customHeight="false" outlineLevel="0" collapsed="false">
      <c r="A19" s="147"/>
      <c r="B19" s="147"/>
      <c r="C19" s="147"/>
      <c r="D19" s="147"/>
      <c r="E19" s="147"/>
      <c r="F19" s="161"/>
      <c r="G19" s="161"/>
      <c r="H19" s="161"/>
      <c r="I19" s="161"/>
      <c r="J19" s="161"/>
      <c r="K19" s="161"/>
      <c r="L19" s="161"/>
      <c r="M19" s="161"/>
      <c r="N19" s="161"/>
      <c r="O19" s="161"/>
      <c r="P19" s="161"/>
      <c r="Q19" s="161"/>
      <c r="R19" s="161"/>
      <c r="S19" s="161"/>
      <c r="T19" s="161"/>
      <c r="U19" s="161"/>
      <c r="V19" s="161"/>
      <c r="W19" s="161"/>
      <c r="X19" s="147"/>
      <c r="Y19" s="147"/>
      <c r="Z19" s="147"/>
      <c r="AA19" s="147"/>
      <c r="AB19" s="147"/>
      <c r="AC19" s="160"/>
      <c r="AD19" s="154"/>
      <c r="AE19" s="154"/>
      <c r="AF19" s="154"/>
      <c r="AG19" s="154"/>
      <c r="AH19" s="154"/>
      <c r="AI19" s="154"/>
      <c r="AJ19" s="154"/>
      <c r="AK19" s="154"/>
      <c r="AL19" s="154"/>
      <c r="AM19" s="154"/>
      <c r="AN19" s="154"/>
      <c r="AO19" s="154"/>
      <c r="AP19" s="154"/>
      <c r="AQ19" s="141"/>
      <c r="AR19" s="141"/>
      <c r="AS19" s="141"/>
      <c r="AT19" s="141"/>
      <c r="AU19" s="141"/>
      <c r="AV19" s="141"/>
      <c r="AW19" s="141"/>
      <c r="AX19" s="154"/>
      <c r="AY19" s="154"/>
      <c r="AZ19" s="141"/>
      <c r="BA19" s="141"/>
      <c r="BB19" s="141"/>
      <c r="BC19" s="141"/>
      <c r="BD19" s="141"/>
      <c r="BE19" s="141"/>
      <c r="BF19" s="141"/>
      <c r="BG19" s="141"/>
      <c r="BH19" s="141"/>
      <c r="BI19" s="141"/>
      <c r="BJ19" s="141"/>
      <c r="BK19" s="141"/>
      <c r="BL19" s="141"/>
      <c r="BM19" s="141"/>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c r="DA19" s="141"/>
      <c r="DB19" s="141"/>
    </row>
    <row r="20" customFormat="false" ht="13.5" hidden="false" customHeight="false" outlineLevel="0" collapsed="false">
      <c r="A20" s="143" t="s">
        <v>84</v>
      </c>
      <c r="B20" s="143"/>
      <c r="C20" s="143"/>
      <c r="D20" s="143"/>
      <c r="E20" s="143"/>
      <c r="F20" s="149"/>
      <c r="G20" s="149"/>
      <c r="H20" s="149"/>
      <c r="I20" s="149"/>
      <c r="J20" s="149"/>
      <c r="K20" s="149"/>
      <c r="L20" s="149"/>
      <c r="M20" s="149"/>
      <c r="N20" s="149"/>
      <c r="O20" s="149"/>
      <c r="P20" s="149"/>
      <c r="Q20" s="149"/>
      <c r="R20" s="149"/>
      <c r="S20" s="149"/>
      <c r="T20" s="149"/>
      <c r="U20" s="149"/>
      <c r="V20" s="149"/>
      <c r="W20" s="149"/>
      <c r="X20" s="147"/>
      <c r="Y20" s="147"/>
      <c r="Z20" s="147"/>
      <c r="AA20" s="147"/>
      <c r="AB20" s="147"/>
      <c r="AC20" s="160"/>
      <c r="AD20" s="154"/>
      <c r="AE20" s="154"/>
      <c r="AF20" s="154"/>
      <c r="AG20" s="154"/>
      <c r="AH20" s="154"/>
      <c r="AI20" s="154"/>
      <c r="AJ20" s="154"/>
      <c r="AK20" s="154"/>
      <c r="AL20" s="154"/>
      <c r="AM20" s="154"/>
      <c r="AN20" s="154"/>
      <c r="AO20" s="154"/>
      <c r="AP20" s="154"/>
      <c r="AQ20" s="141"/>
      <c r="AR20" s="141"/>
      <c r="AS20" s="141"/>
      <c r="AT20" s="141"/>
      <c r="AU20" s="141"/>
      <c r="AV20" s="141"/>
      <c r="AW20" s="141"/>
      <c r="AX20" s="154"/>
      <c r="AY20" s="154"/>
      <c r="AZ20" s="141"/>
      <c r="BA20" s="141"/>
      <c r="BB20" s="141"/>
      <c r="BC20" s="141"/>
      <c r="BD20" s="141"/>
      <c r="BE20" s="141"/>
      <c r="BF20" s="141"/>
      <c r="BG20" s="141"/>
      <c r="BH20" s="141"/>
      <c r="BI20" s="141"/>
      <c r="BJ20" s="141"/>
      <c r="BK20" s="141"/>
      <c r="BL20" s="141"/>
      <c r="BM20" s="141"/>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1"/>
      <c r="DB20" s="141"/>
    </row>
    <row r="21" customFormat="false" ht="13.5" hidden="false" customHeight="false" outlineLevel="0" collapsed="false">
      <c r="A21" s="143" t="s">
        <v>86</v>
      </c>
      <c r="B21" s="143"/>
      <c r="C21" s="143"/>
      <c r="D21" s="143"/>
      <c r="E21" s="143"/>
      <c r="F21" s="149"/>
      <c r="G21" s="149"/>
      <c r="H21" s="149"/>
      <c r="I21" s="149"/>
      <c r="J21" s="149"/>
      <c r="K21" s="149"/>
      <c r="L21" s="149"/>
      <c r="M21" s="149"/>
      <c r="N21" s="149"/>
      <c r="O21" s="149"/>
      <c r="P21" s="149"/>
      <c r="Q21" s="149"/>
      <c r="R21" s="149"/>
      <c r="S21" s="149"/>
      <c r="T21" s="149"/>
      <c r="U21" s="149"/>
      <c r="V21" s="149"/>
      <c r="W21" s="149"/>
      <c r="X21" s="147"/>
      <c r="Y21" s="147"/>
      <c r="Z21" s="147"/>
      <c r="AA21" s="147"/>
      <c r="AB21" s="147"/>
      <c r="AC21" s="160"/>
      <c r="AD21" s="154"/>
      <c r="AE21" s="154"/>
      <c r="AF21" s="154"/>
      <c r="AG21" s="154"/>
      <c r="AH21" s="154"/>
      <c r="AI21" s="154"/>
      <c r="AJ21" s="154"/>
      <c r="AK21" s="154"/>
      <c r="AL21" s="154"/>
      <c r="AM21" s="154"/>
      <c r="AN21" s="154"/>
      <c r="AO21" s="154"/>
      <c r="AP21" s="154"/>
      <c r="AQ21" s="141"/>
      <c r="AR21" s="141"/>
      <c r="AS21" s="141"/>
      <c r="AT21" s="141"/>
      <c r="AU21" s="141"/>
      <c r="AV21" s="141"/>
      <c r="AW21" s="141"/>
      <c r="AX21" s="154"/>
      <c r="AY21" s="154"/>
      <c r="AZ21" s="141"/>
      <c r="BA21" s="141"/>
      <c r="BB21" s="141"/>
      <c r="BC21" s="141"/>
      <c r="BD21" s="141"/>
      <c r="BE21" s="141"/>
      <c r="BF21" s="141"/>
      <c r="BG21" s="141"/>
      <c r="BH21" s="141"/>
      <c r="BI21" s="141"/>
      <c r="BJ21" s="141"/>
      <c r="BK21" s="141"/>
      <c r="BL21" s="141"/>
      <c r="BM21" s="141"/>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1"/>
      <c r="DB21" s="141"/>
    </row>
    <row r="22" customFormat="false" ht="14.25" hidden="false" customHeight="false" outlineLevel="0" collapsed="false">
      <c r="A22" s="141"/>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41"/>
      <c r="DB22" s="141"/>
    </row>
    <row r="23" customFormat="false" ht="13.5" hidden="false" customHeight="false" outlineLevel="0" collapsed="false">
      <c r="A23" s="163" t="s">
        <v>111</v>
      </c>
      <c r="B23" s="163"/>
      <c r="C23" s="164" t="s">
        <v>112</v>
      </c>
      <c r="D23" s="164"/>
      <c r="E23" s="164"/>
      <c r="F23" s="164"/>
      <c r="G23" s="164" t="s">
        <v>113</v>
      </c>
      <c r="H23" s="164"/>
      <c r="I23" s="164"/>
      <c r="J23" s="164"/>
      <c r="K23" s="165" t="s">
        <v>114</v>
      </c>
      <c r="L23" s="165"/>
      <c r="M23" s="165"/>
      <c r="N23" s="165"/>
      <c r="O23" s="165"/>
      <c r="P23" s="164" t="s">
        <v>115</v>
      </c>
      <c r="Q23" s="164"/>
      <c r="R23" s="164"/>
      <c r="S23" s="164"/>
      <c r="T23" s="164"/>
      <c r="U23" s="164"/>
      <c r="V23" s="164"/>
      <c r="W23" s="164" t="s">
        <v>116</v>
      </c>
      <c r="X23" s="164"/>
      <c r="Y23" s="164"/>
      <c r="Z23" s="164"/>
      <c r="AA23" s="164"/>
      <c r="AB23" s="164"/>
      <c r="AC23" s="164"/>
      <c r="AD23" s="164"/>
      <c r="AE23" s="164"/>
      <c r="AF23" s="164" t="s">
        <v>117</v>
      </c>
      <c r="AG23" s="164"/>
      <c r="AH23" s="164"/>
      <c r="AI23" s="164"/>
      <c r="AJ23" s="164"/>
      <c r="AK23" s="164"/>
      <c r="AL23" s="164"/>
      <c r="AM23" s="164"/>
      <c r="AN23" s="164"/>
      <c r="AO23" s="164" t="s">
        <v>118</v>
      </c>
      <c r="AP23" s="164"/>
      <c r="AQ23" s="166" t="s">
        <v>119</v>
      </c>
      <c r="AR23" s="166"/>
      <c r="AS23" s="166"/>
      <c r="AT23" s="166"/>
      <c r="AU23" s="166"/>
      <c r="AV23" s="166"/>
      <c r="AW23" s="166"/>
      <c r="AX23" s="164" t="s">
        <v>120</v>
      </c>
      <c r="AY23" s="164"/>
      <c r="AZ23" s="167" t="s">
        <v>168</v>
      </c>
      <c r="BA23" s="167"/>
      <c r="BB23" s="167"/>
      <c r="BC23" s="167"/>
      <c r="BD23" s="167"/>
      <c r="BE23" s="167"/>
      <c r="BF23" s="167"/>
      <c r="BG23" s="167"/>
      <c r="BH23" s="167"/>
      <c r="BI23" s="167"/>
      <c r="BJ23" s="167"/>
      <c r="BK23" s="167"/>
      <c r="BL23" s="167"/>
      <c r="BM23" s="167"/>
      <c r="BN23" s="98" t="s">
        <v>187</v>
      </c>
      <c r="BO23" s="98"/>
      <c r="BP23" s="98"/>
      <c r="BQ23" s="98"/>
      <c r="BR23" s="98"/>
      <c r="BS23" s="98"/>
      <c r="BT23" s="98"/>
      <c r="BU23" s="98"/>
      <c r="BV23" s="98" t="s">
        <v>196</v>
      </c>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141"/>
      <c r="DB23" s="141"/>
    </row>
    <row r="24" customFormat="false" ht="13.5" hidden="false" customHeight="false" outlineLevel="0" collapsed="false">
      <c r="A24" s="163"/>
      <c r="B24" s="163"/>
      <c r="C24" s="164"/>
      <c r="D24" s="164"/>
      <c r="E24" s="164"/>
      <c r="F24" s="164"/>
      <c r="G24" s="164"/>
      <c r="H24" s="164"/>
      <c r="I24" s="164"/>
      <c r="J24" s="164"/>
      <c r="K24" s="165"/>
      <c r="L24" s="165"/>
      <c r="M24" s="165"/>
      <c r="N24" s="165"/>
      <c r="O24" s="165"/>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8" t="s">
        <v>121</v>
      </c>
      <c r="AR24" s="168"/>
      <c r="AS24" s="168"/>
      <c r="AT24" s="168" t="s">
        <v>122</v>
      </c>
      <c r="AU24" s="168"/>
      <c r="AV24" s="168" t="s">
        <v>123</v>
      </c>
      <c r="AW24" s="168"/>
      <c r="AX24" s="164"/>
      <c r="AY24" s="164"/>
      <c r="AZ24" s="148" t="s">
        <v>169</v>
      </c>
      <c r="BA24" s="148"/>
      <c r="BB24" s="148" t="s">
        <v>170</v>
      </c>
      <c r="BC24" s="148"/>
      <c r="BD24" s="148"/>
      <c r="BE24" s="148"/>
      <c r="BF24" s="148" t="s">
        <v>171</v>
      </c>
      <c r="BG24" s="148"/>
      <c r="BH24" s="148"/>
      <c r="BI24" s="148"/>
      <c r="BJ24" s="169" t="s">
        <v>172</v>
      </c>
      <c r="BK24" s="169"/>
      <c r="BL24" s="169"/>
      <c r="BM24" s="169"/>
      <c r="BN24" s="170" t="s">
        <v>188</v>
      </c>
      <c r="BO24" s="170"/>
      <c r="BP24" s="170"/>
      <c r="BQ24" s="170"/>
      <c r="BR24" s="171" t="s">
        <v>187</v>
      </c>
      <c r="BS24" s="171"/>
      <c r="BT24" s="171"/>
      <c r="BU24" s="171"/>
      <c r="BV24" s="118" t="s">
        <v>198</v>
      </c>
      <c r="BW24" s="118"/>
      <c r="BX24" s="119" t="s">
        <v>199</v>
      </c>
      <c r="BY24" s="119"/>
      <c r="BZ24" s="119"/>
      <c r="CA24" s="119"/>
      <c r="CB24" s="119"/>
      <c r="CC24" s="119"/>
      <c r="CD24" s="120" t="s">
        <v>61</v>
      </c>
      <c r="CE24" s="120"/>
      <c r="CF24" s="120" t="s">
        <v>50</v>
      </c>
      <c r="CG24" s="120"/>
      <c r="CH24" s="120"/>
      <c r="CI24" s="120"/>
      <c r="CJ24" s="120"/>
      <c r="CK24" s="120"/>
      <c r="CL24" s="120"/>
      <c r="CM24" s="120"/>
      <c r="CN24" s="120"/>
      <c r="CO24" s="120"/>
      <c r="CP24" s="120"/>
      <c r="CQ24" s="120"/>
      <c r="CR24" s="120"/>
      <c r="CS24" s="120"/>
      <c r="CT24" s="120"/>
      <c r="CU24" s="120"/>
      <c r="CV24" s="121" t="s">
        <v>54</v>
      </c>
      <c r="CW24" s="121"/>
      <c r="CX24" s="121"/>
      <c r="CY24" s="121"/>
      <c r="CZ24" s="121"/>
      <c r="DA24" s="141"/>
      <c r="DB24" s="141"/>
    </row>
    <row r="25" customFormat="false" ht="14.25" hidden="false" customHeight="false" outlineLevel="0" collapsed="false">
      <c r="A25" s="163"/>
      <c r="B25" s="163"/>
      <c r="C25" s="164"/>
      <c r="D25" s="164"/>
      <c r="E25" s="164"/>
      <c r="F25" s="164"/>
      <c r="G25" s="164"/>
      <c r="H25" s="164"/>
      <c r="I25" s="164"/>
      <c r="J25" s="164"/>
      <c r="K25" s="165"/>
      <c r="L25" s="165"/>
      <c r="M25" s="165"/>
      <c r="N25" s="165"/>
      <c r="O25" s="165"/>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8"/>
      <c r="AR25" s="168"/>
      <c r="AS25" s="168"/>
      <c r="AT25" s="168"/>
      <c r="AU25" s="168"/>
      <c r="AV25" s="168"/>
      <c r="AW25" s="168"/>
      <c r="AX25" s="164"/>
      <c r="AY25" s="164"/>
      <c r="AZ25" s="172" t="s">
        <v>174</v>
      </c>
      <c r="BA25" s="172"/>
      <c r="BB25" s="172" t="s">
        <v>173</v>
      </c>
      <c r="BC25" s="172"/>
      <c r="BD25" s="173" t="s">
        <v>174</v>
      </c>
      <c r="BE25" s="174"/>
      <c r="BF25" s="172" t="s">
        <v>173</v>
      </c>
      <c r="BG25" s="172"/>
      <c r="BH25" s="173" t="s">
        <v>174</v>
      </c>
      <c r="BI25" s="174"/>
      <c r="BJ25" s="172" t="s">
        <v>173</v>
      </c>
      <c r="BK25" s="172"/>
      <c r="BL25" s="175" t="s">
        <v>174</v>
      </c>
      <c r="BM25" s="175"/>
      <c r="BN25" s="176" t="s">
        <v>189</v>
      </c>
      <c r="BO25" s="176"/>
      <c r="BP25" s="176"/>
      <c r="BQ25" s="176"/>
      <c r="BR25" s="177" t="s">
        <v>45</v>
      </c>
      <c r="BS25" s="177"/>
      <c r="BT25" s="178" t="s">
        <v>190</v>
      </c>
      <c r="BU25" s="178"/>
      <c r="BV25" s="118"/>
      <c r="BW25" s="118"/>
      <c r="BX25" s="119"/>
      <c r="BY25" s="119"/>
      <c r="BZ25" s="119"/>
      <c r="CA25" s="119"/>
      <c r="CB25" s="119"/>
      <c r="CC25" s="119"/>
      <c r="CD25" s="120"/>
      <c r="CE25" s="120"/>
      <c r="CF25" s="120"/>
      <c r="CG25" s="120"/>
      <c r="CH25" s="120"/>
      <c r="CI25" s="120"/>
      <c r="CJ25" s="120"/>
      <c r="CK25" s="120"/>
      <c r="CL25" s="120"/>
      <c r="CM25" s="120"/>
      <c r="CN25" s="120"/>
      <c r="CO25" s="120"/>
      <c r="CP25" s="120"/>
      <c r="CQ25" s="120"/>
      <c r="CR25" s="120"/>
      <c r="CS25" s="120"/>
      <c r="CT25" s="120"/>
      <c r="CU25" s="120"/>
      <c r="CV25" s="121"/>
      <c r="CW25" s="121"/>
      <c r="CX25" s="121"/>
      <c r="CY25" s="121"/>
      <c r="CZ25" s="121"/>
      <c r="DA25" s="141"/>
      <c r="DB25" s="141"/>
    </row>
    <row r="26" customFormat="false" ht="14.25" hidden="false" customHeight="false" outlineLevel="0" collapsed="false">
      <c r="A26" s="179" t="n">
        <v>1</v>
      </c>
      <c r="B26" s="179"/>
      <c r="C26" s="180"/>
      <c r="D26" s="180"/>
      <c r="E26" s="180"/>
      <c r="F26" s="180"/>
      <c r="G26" s="181"/>
      <c r="H26" s="181"/>
      <c r="I26" s="181"/>
      <c r="J26" s="181"/>
      <c r="K26" s="182"/>
      <c r="L26" s="182"/>
      <c r="M26" s="182"/>
      <c r="N26" s="182"/>
      <c r="O26" s="182"/>
      <c r="P26" s="183"/>
      <c r="Q26" s="183"/>
      <c r="R26" s="183"/>
      <c r="S26" s="183"/>
      <c r="T26" s="183"/>
      <c r="U26" s="183"/>
      <c r="V26" s="183"/>
      <c r="W26" s="184"/>
      <c r="X26" s="184"/>
      <c r="Y26" s="184"/>
      <c r="Z26" s="184"/>
      <c r="AA26" s="184"/>
      <c r="AB26" s="184"/>
      <c r="AC26" s="184"/>
      <c r="AD26" s="184"/>
      <c r="AE26" s="184"/>
      <c r="AF26" s="185"/>
      <c r="AG26" s="185"/>
      <c r="AH26" s="185"/>
      <c r="AI26" s="185"/>
      <c r="AJ26" s="185"/>
      <c r="AK26" s="185"/>
      <c r="AL26" s="185"/>
      <c r="AM26" s="185"/>
      <c r="AN26" s="185"/>
      <c r="AO26" s="186"/>
      <c r="AP26" s="186"/>
      <c r="AQ26" s="187"/>
      <c r="AR26" s="187"/>
      <c r="AS26" s="187"/>
      <c r="AT26" s="188"/>
      <c r="AU26" s="188"/>
      <c r="AV26" s="189"/>
      <c r="AW26" s="189"/>
      <c r="AX26" s="186"/>
      <c r="AY26" s="186"/>
      <c r="AZ26" s="186"/>
      <c r="BA26" s="186"/>
      <c r="BB26" s="190"/>
      <c r="BC26" s="190"/>
      <c r="BD26" s="191"/>
      <c r="BE26" s="191"/>
      <c r="BF26" s="190"/>
      <c r="BG26" s="190"/>
      <c r="BH26" s="189"/>
      <c r="BI26" s="189"/>
      <c r="BJ26" s="192" t="s">
        <v>175</v>
      </c>
      <c r="BK26" s="192"/>
      <c r="BL26" s="193"/>
      <c r="BM26" s="193"/>
      <c r="BN26" s="194"/>
      <c r="BO26" s="194"/>
      <c r="BP26" s="194"/>
      <c r="BQ26" s="194"/>
      <c r="BR26" s="195"/>
      <c r="BS26" s="195"/>
      <c r="BT26" s="196"/>
      <c r="BU26" s="196"/>
      <c r="BV26" s="194"/>
      <c r="BW26" s="194"/>
      <c r="BX26" s="197"/>
      <c r="BY26" s="197"/>
      <c r="BZ26" s="197"/>
      <c r="CA26" s="197"/>
      <c r="CB26" s="197"/>
      <c r="CC26" s="197"/>
      <c r="CD26" s="198"/>
      <c r="CE26" s="198"/>
      <c r="CF26" s="198"/>
      <c r="CG26" s="198"/>
      <c r="CH26" s="198"/>
      <c r="CI26" s="198"/>
      <c r="CJ26" s="198"/>
      <c r="CK26" s="198"/>
      <c r="CL26" s="198"/>
      <c r="CM26" s="198"/>
      <c r="CN26" s="198"/>
      <c r="CO26" s="198"/>
      <c r="CP26" s="198"/>
      <c r="CQ26" s="198"/>
      <c r="CR26" s="198"/>
      <c r="CS26" s="198"/>
      <c r="CT26" s="198"/>
      <c r="CU26" s="198"/>
      <c r="CV26" s="199"/>
      <c r="CW26" s="199"/>
      <c r="CX26" s="199"/>
      <c r="CY26" s="199"/>
      <c r="CZ26" s="199"/>
      <c r="DA26" s="141"/>
      <c r="DB26" s="141"/>
    </row>
    <row r="27" customFormat="false" ht="13.5" hidden="false" customHeight="false" outlineLevel="0" collapsed="false">
      <c r="A27" s="200" t="n">
        <v>2</v>
      </c>
      <c r="B27" s="200"/>
      <c r="C27" s="201"/>
      <c r="D27" s="201"/>
      <c r="E27" s="201"/>
      <c r="F27" s="201"/>
      <c r="G27" s="202"/>
      <c r="H27" s="202"/>
      <c r="I27" s="202"/>
      <c r="J27" s="202"/>
      <c r="K27" s="203"/>
      <c r="L27" s="203"/>
      <c r="M27" s="203"/>
      <c r="N27" s="203"/>
      <c r="O27" s="203"/>
      <c r="P27" s="204"/>
      <c r="Q27" s="204"/>
      <c r="R27" s="204"/>
      <c r="S27" s="204"/>
      <c r="T27" s="204"/>
      <c r="U27" s="204"/>
      <c r="V27" s="204"/>
      <c r="W27" s="205"/>
      <c r="X27" s="205"/>
      <c r="Y27" s="205"/>
      <c r="Z27" s="205"/>
      <c r="AA27" s="205"/>
      <c r="AB27" s="205"/>
      <c r="AC27" s="205"/>
      <c r="AD27" s="205"/>
      <c r="AE27" s="205"/>
      <c r="AF27" s="206"/>
      <c r="AG27" s="206"/>
      <c r="AH27" s="206"/>
      <c r="AI27" s="206"/>
      <c r="AJ27" s="206"/>
      <c r="AK27" s="206"/>
      <c r="AL27" s="206"/>
      <c r="AM27" s="206"/>
      <c r="AN27" s="206"/>
      <c r="AO27" s="207"/>
      <c r="AP27" s="207"/>
      <c r="AQ27" s="208"/>
      <c r="AR27" s="208"/>
      <c r="AS27" s="208"/>
      <c r="AT27" s="209"/>
      <c r="AU27" s="209"/>
      <c r="AV27" s="210"/>
      <c r="AW27" s="210"/>
      <c r="AX27" s="207"/>
      <c r="AY27" s="207"/>
      <c r="AZ27" s="207"/>
      <c r="BA27" s="207"/>
      <c r="BB27" s="211"/>
      <c r="BC27" s="211"/>
      <c r="BD27" s="212"/>
      <c r="BE27" s="212"/>
      <c r="BF27" s="211"/>
      <c r="BG27" s="211"/>
      <c r="BH27" s="210"/>
      <c r="BI27" s="210"/>
      <c r="BJ27" s="213" t="s">
        <v>175</v>
      </c>
      <c r="BK27" s="213"/>
      <c r="BL27" s="214"/>
      <c r="BM27" s="214"/>
      <c r="BN27" s="215"/>
      <c r="BO27" s="215"/>
      <c r="BP27" s="215"/>
      <c r="BQ27" s="215"/>
      <c r="BR27" s="216"/>
      <c r="BS27" s="216"/>
      <c r="BT27" s="217"/>
      <c r="BU27" s="217"/>
      <c r="BV27" s="215"/>
      <c r="BW27" s="215"/>
      <c r="BX27" s="218"/>
      <c r="BY27" s="218"/>
      <c r="BZ27" s="218"/>
      <c r="CA27" s="218"/>
      <c r="CB27" s="218"/>
      <c r="CC27" s="218"/>
      <c r="CD27" s="219"/>
      <c r="CE27" s="219"/>
      <c r="CF27" s="219"/>
      <c r="CG27" s="219"/>
      <c r="CH27" s="219"/>
      <c r="CI27" s="219"/>
      <c r="CJ27" s="219"/>
      <c r="CK27" s="219"/>
      <c r="CL27" s="219"/>
      <c r="CM27" s="219"/>
      <c r="CN27" s="219"/>
      <c r="CO27" s="219"/>
      <c r="CP27" s="219"/>
      <c r="CQ27" s="219"/>
      <c r="CR27" s="219"/>
      <c r="CS27" s="219"/>
      <c r="CT27" s="219"/>
      <c r="CU27" s="219"/>
      <c r="CV27" s="220"/>
      <c r="CW27" s="220"/>
      <c r="CX27" s="220"/>
      <c r="CY27" s="220"/>
      <c r="CZ27" s="220"/>
      <c r="DA27" s="141"/>
      <c r="DB27" s="141"/>
    </row>
    <row r="28" customFormat="false" ht="13.5" hidden="false" customHeight="false" outlineLevel="0" collapsed="false">
      <c r="A28" s="200" t="n">
        <v>3</v>
      </c>
      <c r="B28" s="200"/>
      <c r="C28" s="201"/>
      <c r="D28" s="201"/>
      <c r="E28" s="201"/>
      <c r="F28" s="201"/>
      <c r="G28" s="202"/>
      <c r="H28" s="202"/>
      <c r="I28" s="202"/>
      <c r="J28" s="202"/>
      <c r="K28" s="203"/>
      <c r="L28" s="203"/>
      <c r="M28" s="203"/>
      <c r="N28" s="203"/>
      <c r="O28" s="203"/>
      <c r="P28" s="204"/>
      <c r="Q28" s="204"/>
      <c r="R28" s="204"/>
      <c r="S28" s="204"/>
      <c r="T28" s="204"/>
      <c r="U28" s="204"/>
      <c r="V28" s="204"/>
      <c r="W28" s="205"/>
      <c r="X28" s="205"/>
      <c r="Y28" s="205"/>
      <c r="Z28" s="205"/>
      <c r="AA28" s="205"/>
      <c r="AB28" s="205"/>
      <c r="AC28" s="205"/>
      <c r="AD28" s="205"/>
      <c r="AE28" s="205"/>
      <c r="AF28" s="206"/>
      <c r="AG28" s="206"/>
      <c r="AH28" s="206"/>
      <c r="AI28" s="206"/>
      <c r="AJ28" s="206"/>
      <c r="AK28" s="206"/>
      <c r="AL28" s="206"/>
      <c r="AM28" s="206"/>
      <c r="AN28" s="206"/>
      <c r="AO28" s="207"/>
      <c r="AP28" s="207"/>
      <c r="AQ28" s="208"/>
      <c r="AR28" s="208"/>
      <c r="AS28" s="208"/>
      <c r="AT28" s="209"/>
      <c r="AU28" s="209"/>
      <c r="AV28" s="210"/>
      <c r="AW28" s="210"/>
      <c r="AX28" s="207"/>
      <c r="AY28" s="207"/>
      <c r="AZ28" s="207"/>
      <c r="BA28" s="207"/>
      <c r="BB28" s="211"/>
      <c r="BC28" s="211"/>
      <c r="BD28" s="212"/>
      <c r="BE28" s="212"/>
      <c r="BF28" s="211"/>
      <c r="BG28" s="211"/>
      <c r="BH28" s="210"/>
      <c r="BI28" s="210"/>
      <c r="BJ28" s="213" t="s">
        <v>175</v>
      </c>
      <c r="BK28" s="213"/>
      <c r="BL28" s="214"/>
      <c r="BM28" s="214"/>
      <c r="BN28" s="215"/>
      <c r="BO28" s="215"/>
      <c r="BP28" s="215"/>
      <c r="BQ28" s="215"/>
      <c r="BR28" s="216"/>
      <c r="BS28" s="216"/>
      <c r="BT28" s="217"/>
      <c r="BU28" s="217"/>
      <c r="BV28" s="215"/>
      <c r="BW28" s="215"/>
      <c r="BX28" s="218"/>
      <c r="BY28" s="218"/>
      <c r="BZ28" s="218"/>
      <c r="CA28" s="218"/>
      <c r="CB28" s="218"/>
      <c r="CC28" s="218"/>
      <c r="CD28" s="219"/>
      <c r="CE28" s="219"/>
      <c r="CF28" s="219"/>
      <c r="CG28" s="219"/>
      <c r="CH28" s="219"/>
      <c r="CI28" s="219"/>
      <c r="CJ28" s="219"/>
      <c r="CK28" s="219"/>
      <c r="CL28" s="219"/>
      <c r="CM28" s="219"/>
      <c r="CN28" s="219"/>
      <c r="CO28" s="219"/>
      <c r="CP28" s="219"/>
      <c r="CQ28" s="219"/>
      <c r="CR28" s="219"/>
      <c r="CS28" s="219"/>
      <c r="CT28" s="219"/>
      <c r="CU28" s="219"/>
      <c r="CV28" s="220"/>
      <c r="CW28" s="220"/>
      <c r="CX28" s="220"/>
      <c r="CY28" s="220"/>
      <c r="CZ28" s="220"/>
      <c r="DA28" s="141"/>
      <c r="DB28" s="141"/>
    </row>
    <row r="29" customFormat="false" ht="13.5" hidden="false" customHeight="false" outlineLevel="0" collapsed="false">
      <c r="A29" s="200" t="n">
        <v>4</v>
      </c>
      <c r="B29" s="200"/>
      <c r="C29" s="201"/>
      <c r="D29" s="201"/>
      <c r="E29" s="201"/>
      <c r="F29" s="201"/>
      <c r="G29" s="202"/>
      <c r="H29" s="202"/>
      <c r="I29" s="202"/>
      <c r="J29" s="202"/>
      <c r="K29" s="203"/>
      <c r="L29" s="203"/>
      <c r="M29" s="203"/>
      <c r="N29" s="203"/>
      <c r="O29" s="203"/>
      <c r="P29" s="204"/>
      <c r="Q29" s="204"/>
      <c r="R29" s="204"/>
      <c r="S29" s="204"/>
      <c r="T29" s="204"/>
      <c r="U29" s="204"/>
      <c r="V29" s="204"/>
      <c r="W29" s="205"/>
      <c r="X29" s="205"/>
      <c r="Y29" s="205"/>
      <c r="Z29" s="205"/>
      <c r="AA29" s="205"/>
      <c r="AB29" s="205"/>
      <c r="AC29" s="205"/>
      <c r="AD29" s="205"/>
      <c r="AE29" s="205"/>
      <c r="AF29" s="206"/>
      <c r="AG29" s="206"/>
      <c r="AH29" s="206"/>
      <c r="AI29" s="206"/>
      <c r="AJ29" s="206"/>
      <c r="AK29" s="206"/>
      <c r="AL29" s="206"/>
      <c r="AM29" s="206"/>
      <c r="AN29" s="206"/>
      <c r="AO29" s="207"/>
      <c r="AP29" s="207"/>
      <c r="AQ29" s="208"/>
      <c r="AR29" s="208"/>
      <c r="AS29" s="208"/>
      <c r="AT29" s="209"/>
      <c r="AU29" s="209"/>
      <c r="AV29" s="210"/>
      <c r="AW29" s="210"/>
      <c r="AX29" s="207"/>
      <c r="AY29" s="207"/>
      <c r="AZ29" s="207"/>
      <c r="BA29" s="207"/>
      <c r="BB29" s="221"/>
      <c r="BC29" s="221"/>
      <c r="BD29" s="212"/>
      <c r="BE29" s="212"/>
      <c r="BF29" s="211"/>
      <c r="BG29" s="211"/>
      <c r="BH29" s="210"/>
      <c r="BI29" s="210"/>
      <c r="BJ29" s="213" t="s">
        <v>175</v>
      </c>
      <c r="BK29" s="213"/>
      <c r="BL29" s="214"/>
      <c r="BM29" s="214"/>
      <c r="BN29" s="215"/>
      <c r="BO29" s="215"/>
      <c r="BP29" s="215"/>
      <c r="BQ29" s="215"/>
      <c r="BR29" s="216"/>
      <c r="BS29" s="216"/>
      <c r="BT29" s="217"/>
      <c r="BU29" s="217"/>
      <c r="BV29" s="215"/>
      <c r="BW29" s="215"/>
      <c r="BX29" s="218"/>
      <c r="BY29" s="218"/>
      <c r="BZ29" s="218"/>
      <c r="CA29" s="218"/>
      <c r="CB29" s="218"/>
      <c r="CC29" s="218"/>
      <c r="CD29" s="219"/>
      <c r="CE29" s="219"/>
      <c r="CF29" s="219"/>
      <c r="CG29" s="219"/>
      <c r="CH29" s="219"/>
      <c r="CI29" s="219"/>
      <c r="CJ29" s="219"/>
      <c r="CK29" s="219"/>
      <c r="CL29" s="219"/>
      <c r="CM29" s="219"/>
      <c r="CN29" s="219"/>
      <c r="CO29" s="219"/>
      <c r="CP29" s="219"/>
      <c r="CQ29" s="219"/>
      <c r="CR29" s="219"/>
      <c r="CS29" s="219"/>
      <c r="CT29" s="219"/>
      <c r="CU29" s="219"/>
      <c r="CV29" s="220"/>
      <c r="CW29" s="220"/>
      <c r="CX29" s="220"/>
      <c r="CY29" s="220"/>
      <c r="CZ29" s="220"/>
      <c r="DA29" s="141"/>
      <c r="DB29" s="141"/>
    </row>
    <row r="30" customFormat="false" ht="13.5" hidden="false" customHeight="false" outlineLevel="0" collapsed="false">
      <c r="A30" s="200" t="n">
        <v>5</v>
      </c>
      <c r="B30" s="200"/>
      <c r="C30" s="201"/>
      <c r="D30" s="201"/>
      <c r="E30" s="201"/>
      <c r="F30" s="201"/>
      <c r="G30" s="202"/>
      <c r="H30" s="202"/>
      <c r="I30" s="202"/>
      <c r="J30" s="202"/>
      <c r="K30" s="203"/>
      <c r="L30" s="203"/>
      <c r="M30" s="203"/>
      <c r="N30" s="203"/>
      <c r="O30" s="203"/>
      <c r="P30" s="204"/>
      <c r="Q30" s="204"/>
      <c r="R30" s="204"/>
      <c r="S30" s="204"/>
      <c r="T30" s="204"/>
      <c r="U30" s="204"/>
      <c r="V30" s="204"/>
      <c r="W30" s="205"/>
      <c r="X30" s="205"/>
      <c r="Y30" s="205"/>
      <c r="Z30" s="205"/>
      <c r="AA30" s="205"/>
      <c r="AB30" s="205"/>
      <c r="AC30" s="205"/>
      <c r="AD30" s="205"/>
      <c r="AE30" s="205"/>
      <c r="AF30" s="206"/>
      <c r="AG30" s="206"/>
      <c r="AH30" s="206"/>
      <c r="AI30" s="206"/>
      <c r="AJ30" s="206"/>
      <c r="AK30" s="206"/>
      <c r="AL30" s="206"/>
      <c r="AM30" s="206"/>
      <c r="AN30" s="206"/>
      <c r="AO30" s="207"/>
      <c r="AP30" s="207"/>
      <c r="AQ30" s="208"/>
      <c r="AR30" s="208"/>
      <c r="AS30" s="208"/>
      <c r="AT30" s="209"/>
      <c r="AU30" s="209"/>
      <c r="AV30" s="210"/>
      <c r="AW30" s="210"/>
      <c r="AX30" s="207"/>
      <c r="AY30" s="207"/>
      <c r="AZ30" s="207"/>
      <c r="BA30" s="207"/>
      <c r="BB30" s="221"/>
      <c r="BC30" s="221"/>
      <c r="BD30" s="212"/>
      <c r="BE30" s="212"/>
      <c r="BF30" s="211"/>
      <c r="BG30" s="211"/>
      <c r="BH30" s="210"/>
      <c r="BI30" s="210"/>
      <c r="BJ30" s="213" t="s">
        <v>175</v>
      </c>
      <c r="BK30" s="213"/>
      <c r="BL30" s="214"/>
      <c r="BM30" s="214"/>
      <c r="BN30" s="215"/>
      <c r="BO30" s="215"/>
      <c r="BP30" s="215"/>
      <c r="BQ30" s="215"/>
      <c r="BR30" s="216"/>
      <c r="BS30" s="216"/>
      <c r="BT30" s="217"/>
      <c r="BU30" s="217"/>
      <c r="BV30" s="215"/>
      <c r="BW30" s="215"/>
      <c r="BX30" s="218"/>
      <c r="BY30" s="218"/>
      <c r="BZ30" s="218"/>
      <c r="CA30" s="218"/>
      <c r="CB30" s="218"/>
      <c r="CC30" s="218"/>
      <c r="CD30" s="219"/>
      <c r="CE30" s="219"/>
      <c r="CF30" s="219"/>
      <c r="CG30" s="219"/>
      <c r="CH30" s="219"/>
      <c r="CI30" s="219"/>
      <c r="CJ30" s="219"/>
      <c r="CK30" s="219"/>
      <c r="CL30" s="219"/>
      <c r="CM30" s="219"/>
      <c r="CN30" s="219"/>
      <c r="CO30" s="219"/>
      <c r="CP30" s="219"/>
      <c r="CQ30" s="219"/>
      <c r="CR30" s="219"/>
      <c r="CS30" s="219"/>
      <c r="CT30" s="219"/>
      <c r="CU30" s="219"/>
      <c r="CV30" s="220"/>
      <c r="CW30" s="220"/>
      <c r="CX30" s="220"/>
      <c r="CY30" s="220"/>
      <c r="CZ30" s="220"/>
      <c r="DA30" s="141"/>
      <c r="DB30" s="141"/>
    </row>
    <row r="31" customFormat="false" ht="13.5" hidden="false" customHeight="false" outlineLevel="0" collapsed="false">
      <c r="A31" s="200" t="n">
        <v>6</v>
      </c>
      <c r="B31" s="200"/>
      <c r="C31" s="201"/>
      <c r="D31" s="201"/>
      <c r="E31" s="201"/>
      <c r="F31" s="201"/>
      <c r="G31" s="202"/>
      <c r="H31" s="202"/>
      <c r="I31" s="202"/>
      <c r="J31" s="202"/>
      <c r="K31" s="203"/>
      <c r="L31" s="203"/>
      <c r="M31" s="203"/>
      <c r="N31" s="203"/>
      <c r="O31" s="203"/>
      <c r="P31" s="204"/>
      <c r="Q31" s="204"/>
      <c r="R31" s="204"/>
      <c r="S31" s="204"/>
      <c r="T31" s="204"/>
      <c r="U31" s="204"/>
      <c r="V31" s="204"/>
      <c r="W31" s="205"/>
      <c r="X31" s="205"/>
      <c r="Y31" s="205"/>
      <c r="Z31" s="205"/>
      <c r="AA31" s="205"/>
      <c r="AB31" s="205"/>
      <c r="AC31" s="205"/>
      <c r="AD31" s="205"/>
      <c r="AE31" s="205"/>
      <c r="AF31" s="206"/>
      <c r="AG31" s="206"/>
      <c r="AH31" s="206"/>
      <c r="AI31" s="206"/>
      <c r="AJ31" s="206"/>
      <c r="AK31" s="206"/>
      <c r="AL31" s="206"/>
      <c r="AM31" s="206"/>
      <c r="AN31" s="206"/>
      <c r="AO31" s="207"/>
      <c r="AP31" s="207"/>
      <c r="AQ31" s="208"/>
      <c r="AR31" s="208"/>
      <c r="AS31" s="208"/>
      <c r="AT31" s="209"/>
      <c r="AU31" s="209"/>
      <c r="AV31" s="210"/>
      <c r="AW31" s="210"/>
      <c r="AX31" s="207"/>
      <c r="AY31" s="207"/>
      <c r="AZ31" s="207"/>
      <c r="BA31" s="207"/>
      <c r="BB31" s="221"/>
      <c r="BC31" s="221"/>
      <c r="BD31" s="212"/>
      <c r="BE31" s="212"/>
      <c r="BF31" s="211"/>
      <c r="BG31" s="211"/>
      <c r="BH31" s="210"/>
      <c r="BI31" s="210"/>
      <c r="BJ31" s="213" t="s">
        <v>175</v>
      </c>
      <c r="BK31" s="213"/>
      <c r="BL31" s="214"/>
      <c r="BM31" s="214"/>
      <c r="BN31" s="215"/>
      <c r="BO31" s="215"/>
      <c r="BP31" s="215"/>
      <c r="BQ31" s="215"/>
      <c r="BR31" s="216"/>
      <c r="BS31" s="216"/>
      <c r="BT31" s="217"/>
      <c r="BU31" s="217"/>
      <c r="BV31" s="215"/>
      <c r="BW31" s="215"/>
      <c r="BX31" s="218"/>
      <c r="BY31" s="218"/>
      <c r="BZ31" s="218"/>
      <c r="CA31" s="218"/>
      <c r="CB31" s="218"/>
      <c r="CC31" s="218"/>
      <c r="CD31" s="219"/>
      <c r="CE31" s="219"/>
      <c r="CF31" s="219"/>
      <c r="CG31" s="219"/>
      <c r="CH31" s="219"/>
      <c r="CI31" s="219"/>
      <c r="CJ31" s="219"/>
      <c r="CK31" s="219"/>
      <c r="CL31" s="219"/>
      <c r="CM31" s="219"/>
      <c r="CN31" s="219"/>
      <c r="CO31" s="219"/>
      <c r="CP31" s="219"/>
      <c r="CQ31" s="219"/>
      <c r="CR31" s="219"/>
      <c r="CS31" s="219"/>
      <c r="CT31" s="219"/>
      <c r="CU31" s="219"/>
      <c r="CV31" s="220"/>
      <c r="CW31" s="220"/>
      <c r="CX31" s="220"/>
      <c r="CY31" s="220"/>
      <c r="CZ31" s="220"/>
      <c r="DA31" s="141"/>
      <c r="DB31" s="141"/>
    </row>
    <row r="32" customFormat="false" ht="13.5" hidden="false" customHeight="false" outlineLevel="0" collapsed="false">
      <c r="A32" s="200" t="n">
        <v>7</v>
      </c>
      <c r="B32" s="200"/>
      <c r="C32" s="201"/>
      <c r="D32" s="201"/>
      <c r="E32" s="201"/>
      <c r="F32" s="201"/>
      <c r="G32" s="202"/>
      <c r="H32" s="202"/>
      <c r="I32" s="202"/>
      <c r="J32" s="202"/>
      <c r="K32" s="203"/>
      <c r="L32" s="203"/>
      <c r="M32" s="203"/>
      <c r="N32" s="203"/>
      <c r="O32" s="203"/>
      <c r="P32" s="204"/>
      <c r="Q32" s="204"/>
      <c r="R32" s="204"/>
      <c r="S32" s="204"/>
      <c r="T32" s="204"/>
      <c r="U32" s="204"/>
      <c r="V32" s="204"/>
      <c r="W32" s="205"/>
      <c r="X32" s="205"/>
      <c r="Y32" s="205"/>
      <c r="Z32" s="205"/>
      <c r="AA32" s="205"/>
      <c r="AB32" s="205"/>
      <c r="AC32" s="205"/>
      <c r="AD32" s="205"/>
      <c r="AE32" s="205"/>
      <c r="AF32" s="206"/>
      <c r="AG32" s="206"/>
      <c r="AH32" s="206"/>
      <c r="AI32" s="206"/>
      <c r="AJ32" s="206"/>
      <c r="AK32" s="206"/>
      <c r="AL32" s="206"/>
      <c r="AM32" s="206"/>
      <c r="AN32" s="206"/>
      <c r="AO32" s="207"/>
      <c r="AP32" s="207"/>
      <c r="AQ32" s="208"/>
      <c r="AR32" s="208"/>
      <c r="AS32" s="208"/>
      <c r="AT32" s="209"/>
      <c r="AU32" s="209"/>
      <c r="AV32" s="210"/>
      <c r="AW32" s="210"/>
      <c r="AX32" s="207"/>
      <c r="AY32" s="207"/>
      <c r="AZ32" s="207"/>
      <c r="BA32" s="207"/>
      <c r="BB32" s="208"/>
      <c r="BC32" s="208"/>
      <c r="BD32" s="212"/>
      <c r="BE32" s="212"/>
      <c r="BF32" s="211"/>
      <c r="BG32" s="211"/>
      <c r="BH32" s="210"/>
      <c r="BI32" s="210"/>
      <c r="BJ32" s="213" t="s">
        <v>175</v>
      </c>
      <c r="BK32" s="213"/>
      <c r="BL32" s="214"/>
      <c r="BM32" s="214"/>
      <c r="BN32" s="215"/>
      <c r="BO32" s="215"/>
      <c r="BP32" s="215"/>
      <c r="BQ32" s="215"/>
      <c r="BR32" s="216"/>
      <c r="BS32" s="216"/>
      <c r="BT32" s="217"/>
      <c r="BU32" s="217"/>
      <c r="BV32" s="215"/>
      <c r="BW32" s="215"/>
      <c r="BX32" s="218"/>
      <c r="BY32" s="218"/>
      <c r="BZ32" s="218"/>
      <c r="CA32" s="218"/>
      <c r="CB32" s="218"/>
      <c r="CC32" s="218"/>
      <c r="CD32" s="219"/>
      <c r="CE32" s="219"/>
      <c r="CF32" s="219"/>
      <c r="CG32" s="219"/>
      <c r="CH32" s="219"/>
      <c r="CI32" s="219"/>
      <c r="CJ32" s="219"/>
      <c r="CK32" s="219"/>
      <c r="CL32" s="219"/>
      <c r="CM32" s="219"/>
      <c r="CN32" s="219"/>
      <c r="CO32" s="219"/>
      <c r="CP32" s="219"/>
      <c r="CQ32" s="219"/>
      <c r="CR32" s="219"/>
      <c r="CS32" s="219"/>
      <c r="CT32" s="219"/>
      <c r="CU32" s="219"/>
      <c r="CV32" s="220"/>
      <c r="CW32" s="220"/>
      <c r="CX32" s="220"/>
      <c r="CY32" s="220"/>
      <c r="CZ32" s="220"/>
      <c r="DA32" s="141"/>
      <c r="DB32" s="141"/>
    </row>
    <row r="33" customFormat="false" ht="13.5" hidden="false" customHeight="false" outlineLevel="0" collapsed="false">
      <c r="A33" s="200" t="n">
        <v>8</v>
      </c>
      <c r="B33" s="200"/>
      <c r="C33" s="201"/>
      <c r="D33" s="201"/>
      <c r="E33" s="201"/>
      <c r="F33" s="201"/>
      <c r="G33" s="202"/>
      <c r="H33" s="202"/>
      <c r="I33" s="202"/>
      <c r="J33" s="202"/>
      <c r="K33" s="203"/>
      <c r="L33" s="203"/>
      <c r="M33" s="203"/>
      <c r="N33" s="203"/>
      <c r="O33" s="203"/>
      <c r="P33" s="204"/>
      <c r="Q33" s="204"/>
      <c r="R33" s="204"/>
      <c r="S33" s="204"/>
      <c r="T33" s="204"/>
      <c r="U33" s="204"/>
      <c r="V33" s="204"/>
      <c r="W33" s="205"/>
      <c r="X33" s="205"/>
      <c r="Y33" s="205"/>
      <c r="Z33" s="205"/>
      <c r="AA33" s="205"/>
      <c r="AB33" s="205"/>
      <c r="AC33" s="205"/>
      <c r="AD33" s="205"/>
      <c r="AE33" s="205"/>
      <c r="AF33" s="206"/>
      <c r="AG33" s="206"/>
      <c r="AH33" s="206"/>
      <c r="AI33" s="206"/>
      <c r="AJ33" s="206"/>
      <c r="AK33" s="206"/>
      <c r="AL33" s="206"/>
      <c r="AM33" s="206"/>
      <c r="AN33" s="206"/>
      <c r="AO33" s="207"/>
      <c r="AP33" s="207"/>
      <c r="AQ33" s="208"/>
      <c r="AR33" s="208"/>
      <c r="AS33" s="208"/>
      <c r="AT33" s="209"/>
      <c r="AU33" s="209"/>
      <c r="AV33" s="210"/>
      <c r="AW33" s="210"/>
      <c r="AX33" s="207"/>
      <c r="AY33" s="207"/>
      <c r="AZ33" s="207"/>
      <c r="BA33" s="207"/>
      <c r="BB33" s="208"/>
      <c r="BC33" s="208"/>
      <c r="BD33" s="212"/>
      <c r="BE33" s="212"/>
      <c r="BF33" s="211"/>
      <c r="BG33" s="211"/>
      <c r="BH33" s="210"/>
      <c r="BI33" s="210"/>
      <c r="BJ33" s="213" t="s">
        <v>175</v>
      </c>
      <c r="BK33" s="213"/>
      <c r="BL33" s="214"/>
      <c r="BM33" s="214"/>
      <c r="BN33" s="215"/>
      <c r="BO33" s="215"/>
      <c r="BP33" s="215"/>
      <c r="BQ33" s="215"/>
      <c r="BR33" s="216"/>
      <c r="BS33" s="216"/>
      <c r="BT33" s="217"/>
      <c r="BU33" s="217"/>
      <c r="BV33" s="215"/>
      <c r="BW33" s="215"/>
      <c r="BX33" s="218"/>
      <c r="BY33" s="218"/>
      <c r="BZ33" s="218"/>
      <c r="CA33" s="218"/>
      <c r="CB33" s="218"/>
      <c r="CC33" s="218"/>
      <c r="CD33" s="219"/>
      <c r="CE33" s="219"/>
      <c r="CF33" s="219"/>
      <c r="CG33" s="219"/>
      <c r="CH33" s="219"/>
      <c r="CI33" s="219"/>
      <c r="CJ33" s="219"/>
      <c r="CK33" s="219"/>
      <c r="CL33" s="219"/>
      <c r="CM33" s="219"/>
      <c r="CN33" s="219"/>
      <c r="CO33" s="219"/>
      <c r="CP33" s="219"/>
      <c r="CQ33" s="219"/>
      <c r="CR33" s="219"/>
      <c r="CS33" s="219"/>
      <c r="CT33" s="219"/>
      <c r="CU33" s="219"/>
      <c r="CV33" s="220"/>
      <c r="CW33" s="220"/>
      <c r="CX33" s="220"/>
      <c r="CY33" s="220"/>
      <c r="CZ33" s="220"/>
      <c r="DA33" s="141"/>
      <c r="DB33" s="141"/>
    </row>
    <row r="34" customFormat="false" ht="13.5" hidden="false" customHeight="false" outlineLevel="0" collapsed="false">
      <c r="A34" s="200" t="n">
        <v>9</v>
      </c>
      <c r="B34" s="200"/>
      <c r="C34" s="201"/>
      <c r="D34" s="201"/>
      <c r="E34" s="201"/>
      <c r="F34" s="201"/>
      <c r="G34" s="202"/>
      <c r="H34" s="202"/>
      <c r="I34" s="202"/>
      <c r="J34" s="202"/>
      <c r="K34" s="203"/>
      <c r="L34" s="203"/>
      <c r="M34" s="203"/>
      <c r="N34" s="203"/>
      <c r="O34" s="203"/>
      <c r="P34" s="204"/>
      <c r="Q34" s="204"/>
      <c r="R34" s="204"/>
      <c r="S34" s="204"/>
      <c r="T34" s="204"/>
      <c r="U34" s="204"/>
      <c r="V34" s="204"/>
      <c r="W34" s="205"/>
      <c r="X34" s="205"/>
      <c r="Y34" s="205"/>
      <c r="Z34" s="205"/>
      <c r="AA34" s="205"/>
      <c r="AB34" s="205"/>
      <c r="AC34" s="205"/>
      <c r="AD34" s="205"/>
      <c r="AE34" s="205"/>
      <c r="AF34" s="206"/>
      <c r="AG34" s="206"/>
      <c r="AH34" s="206"/>
      <c r="AI34" s="206"/>
      <c r="AJ34" s="206"/>
      <c r="AK34" s="206"/>
      <c r="AL34" s="206"/>
      <c r="AM34" s="206"/>
      <c r="AN34" s="206"/>
      <c r="AO34" s="207"/>
      <c r="AP34" s="207"/>
      <c r="AQ34" s="208"/>
      <c r="AR34" s="208"/>
      <c r="AS34" s="208"/>
      <c r="AT34" s="209"/>
      <c r="AU34" s="209"/>
      <c r="AV34" s="210"/>
      <c r="AW34" s="210"/>
      <c r="AX34" s="207"/>
      <c r="AY34" s="207"/>
      <c r="AZ34" s="207"/>
      <c r="BA34" s="207"/>
      <c r="BB34" s="208"/>
      <c r="BC34" s="208"/>
      <c r="BD34" s="212"/>
      <c r="BE34" s="212"/>
      <c r="BF34" s="211"/>
      <c r="BG34" s="211"/>
      <c r="BH34" s="210"/>
      <c r="BI34" s="210"/>
      <c r="BJ34" s="213" t="s">
        <v>175</v>
      </c>
      <c r="BK34" s="213"/>
      <c r="BL34" s="214"/>
      <c r="BM34" s="214"/>
      <c r="BN34" s="215"/>
      <c r="BO34" s="215"/>
      <c r="BP34" s="215"/>
      <c r="BQ34" s="215"/>
      <c r="BR34" s="216"/>
      <c r="BS34" s="216"/>
      <c r="BT34" s="217"/>
      <c r="BU34" s="217"/>
      <c r="BV34" s="215"/>
      <c r="BW34" s="215"/>
      <c r="BX34" s="218"/>
      <c r="BY34" s="218"/>
      <c r="BZ34" s="218"/>
      <c r="CA34" s="218"/>
      <c r="CB34" s="218"/>
      <c r="CC34" s="218"/>
      <c r="CD34" s="219"/>
      <c r="CE34" s="219"/>
      <c r="CF34" s="219"/>
      <c r="CG34" s="219"/>
      <c r="CH34" s="219"/>
      <c r="CI34" s="219"/>
      <c r="CJ34" s="219"/>
      <c r="CK34" s="219"/>
      <c r="CL34" s="219"/>
      <c r="CM34" s="219"/>
      <c r="CN34" s="219"/>
      <c r="CO34" s="219"/>
      <c r="CP34" s="219"/>
      <c r="CQ34" s="219"/>
      <c r="CR34" s="219"/>
      <c r="CS34" s="219"/>
      <c r="CT34" s="219"/>
      <c r="CU34" s="219"/>
      <c r="CV34" s="220"/>
      <c r="CW34" s="220"/>
      <c r="CX34" s="220"/>
      <c r="CY34" s="220"/>
      <c r="CZ34" s="220"/>
      <c r="DA34" s="141"/>
      <c r="DB34" s="141"/>
    </row>
    <row r="35" customFormat="false" ht="13.5" hidden="false" customHeight="false" outlineLevel="0" collapsed="false">
      <c r="A35" s="200" t="n">
        <v>10</v>
      </c>
      <c r="B35" s="200"/>
      <c r="C35" s="201"/>
      <c r="D35" s="201"/>
      <c r="E35" s="201"/>
      <c r="F35" s="201"/>
      <c r="G35" s="202"/>
      <c r="H35" s="202"/>
      <c r="I35" s="202"/>
      <c r="J35" s="202"/>
      <c r="K35" s="203"/>
      <c r="L35" s="203"/>
      <c r="M35" s="203"/>
      <c r="N35" s="203"/>
      <c r="O35" s="203"/>
      <c r="P35" s="204"/>
      <c r="Q35" s="204"/>
      <c r="R35" s="204"/>
      <c r="S35" s="204"/>
      <c r="T35" s="204"/>
      <c r="U35" s="204"/>
      <c r="V35" s="204"/>
      <c r="W35" s="205"/>
      <c r="X35" s="205"/>
      <c r="Y35" s="205"/>
      <c r="Z35" s="205"/>
      <c r="AA35" s="205"/>
      <c r="AB35" s="205"/>
      <c r="AC35" s="205"/>
      <c r="AD35" s="205"/>
      <c r="AE35" s="205"/>
      <c r="AF35" s="206"/>
      <c r="AG35" s="206"/>
      <c r="AH35" s="206"/>
      <c r="AI35" s="206"/>
      <c r="AJ35" s="206"/>
      <c r="AK35" s="206"/>
      <c r="AL35" s="206"/>
      <c r="AM35" s="206"/>
      <c r="AN35" s="206"/>
      <c r="AO35" s="207"/>
      <c r="AP35" s="207"/>
      <c r="AQ35" s="208"/>
      <c r="AR35" s="208"/>
      <c r="AS35" s="208"/>
      <c r="AT35" s="209"/>
      <c r="AU35" s="209"/>
      <c r="AV35" s="210"/>
      <c r="AW35" s="210"/>
      <c r="AX35" s="207"/>
      <c r="AY35" s="207"/>
      <c r="AZ35" s="207"/>
      <c r="BA35" s="207"/>
      <c r="BB35" s="208"/>
      <c r="BC35" s="208"/>
      <c r="BD35" s="212"/>
      <c r="BE35" s="212"/>
      <c r="BF35" s="211"/>
      <c r="BG35" s="211"/>
      <c r="BH35" s="210"/>
      <c r="BI35" s="210"/>
      <c r="BJ35" s="213" t="s">
        <v>175</v>
      </c>
      <c r="BK35" s="213"/>
      <c r="BL35" s="214"/>
      <c r="BM35" s="214"/>
      <c r="BN35" s="215"/>
      <c r="BO35" s="215"/>
      <c r="BP35" s="215"/>
      <c r="BQ35" s="215"/>
      <c r="BR35" s="216"/>
      <c r="BS35" s="216"/>
      <c r="BT35" s="217"/>
      <c r="BU35" s="217"/>
      <c r="BV35" s="215"/>
      <c r="BW35" s="215"/>
      <c r="BX35" s="218"/>
      <c r="BY35" s="218"/>
      <c r="BZ35" s="218"/>
      <c r="CA35" s="218"/>
      <c r="CB35" s="218"/>
      <c r="CC35" s="218"/>
      <c r="CD35" s="219"/>
      <c r="CE35" s="219"/>
      <c r="CF35" s="219"/>
      <c r="CG35" s="219"/>
      <c r="CH35" s="219"/>
      <c r="CI35" s="219"/>
      <c r="CJ35" s="219"/>
      <c r="CK35" s="219"/>
      <c r="CL35" s="219"/>
      <c r="CM35" s="219"/>
      <c r="CN35" s="219"/>
      <c r="CO35" s="219"/>
      <c r="CP35" s="219"/>
      <c r="CQ35" s="219"/>
      <c r="CR35" s="219"/>
      <c r="CS35" s="219"/>
      <c r="CT35" s="219"/>
      <c r="CU35" s="219"/>
      <c r="CV35" s="220"/>
      <c r="CW35" s="220"/>
      <c r="CX35" s="220"/>
      <c r="CY35" s="220"/>
      <c r="CZ35" s="220"/>
      <c r="DA35" s="141"/>
      <c r="DB35" s="141"/>
    </row>
    <row r="36" customFormat="false" ht="13.5" hidden="false" customHeight="false" outlineLevel="0" collapsed="false">
      <c r="A36" s="200" t="n">
        <v>11</v>
      </c>
      <c r="B36" s="200"/>
      <c r="C36" s="201"/>
      <c r="D36" s="201"/>
      <c r="E36" s="201"/>
      <c r="F36" s="201"/>
      <c r="G36" s="202"/>
      <c r="H36" s="202"/>
      <c r="I36" s="202"/>
      <c r="J36" s="202"/>
      <c r="K36" s="210"/>
      <c r="L36" s="210"/>
      <c r="M36" s="210"/>
      <c r="N36" s="210"/>
      <c r="O36" s="210"/>
      <c r="P36" s="204"/>
      <c r="Q36" s="204"/>
      <c r="R36" s="204"/>
      <c r="S36" s="204"/>
      <c r="T36" s="204"/>
      <c r="U36" s="204"/>
      <c r="V36" s="204"/>
      <c r="W36" s="205"/>
      <c r="X36" s="205"/>
      <c r="Y36" s="205"/>
      <c r="Z36" s="205"/>
      <c r="AA36" s="205"/>
      <c r="AB36" s="205"/>
      <c r="AC36" s="205"/>
      <c r="AD36" s="205"/>
      <c r="AE36" s="205"/>
      <c r="AF36" s="206"/>
      <c r="AG36" s="206"/>
      <c r="AH36" s="206"/>
      <c r="AI36" s="206"/>
      <c r="AJ36" s="206"/>
      <c r="AK36" s="206"/>
      <c r="AL36" s="206"/>
      <c r="AM36" s="206"/>
      <c r="AN36" s="206"/>
      <c r="AO36" s="207"/>
      <c r="AP36" s="207"/>
      <c r="AQ36" s="208"/>
      <c r="AR36" s="208"/>
      <c r="AS36" s="208"/>
      <c r="AT36" s="209"/>
      <c r="AU36" s="209"/>
      <c r="AV36" s="210"/>
      <c r="AW36" s="210"/>
      <c r="AX36" s="207"/>
      <c r="AY36" s="207"/>
      <c r="AZ36" s="207"/>
      <c r="BA36" s="207"/>
      <c r="BB36" s="208"/>
      <c r="BC36" s="208"/>
      <c r="BD36" s="212"/>
      <c r="BE36" s="212"/>
      <c r="BF36" s="211"/>
      <c r="BG36" s="211"/>
      <c r="BH36" s="210"/>
      <c r="BI36" s="210"/>
      <c r="BJ36" s="213" t="s">
        <v>175</v>
      </c>
      <c r="BK36" s="213"/>
      <c r="BL36" s="214"/>
      <c r="BM36" s="214"/>
      <c r="BN36" s="215"/>
      <c r="BO36" s="215"/>
      <c r="BP36" s="215"/>
      <c r="BQ36" s="215"/>
      <c r="BR36" s="216"/>
      <c r="BS36" s="216"/>
      <c r="BT36" s="217"/>
      <c r="BU36" s="217"/>
      <c r="BV36" s="215"/>
      <c r="BW36" s="215"/>
      <c r="BX36" s="218"/>
      <c r="BY36" s="218"/>
      <c r="BZ36" s="218"/>
      <c r="CA36" s="218"/>
      <c r="CB36" s="218"/>
      <c r="CC36" s="218"/>
      <c r="CD36" s="219"/>
      <c r="CE36" s="219"/>
      <c r="CF36" s="219"/>
      <c r="CG36" s="219"/>
      <c r="CH36" s="219"/>
      <c r="CI36" s="219"/>
      <c r="CJ36" s="219"/>
      <c r="CK36" s="219"/>
      <c r="CL36" s="219"/>
      <c r="CM36" s="219"/>
      <c r="CN36" s="219"/>
      <c r="CO36" s="219"/>
      <c r="CP36" s="219"/>
      <c r="CQ36" s="219"/>
      <c r="CR36" s="219"/>
      <c r="CS36" s="219"/>
      <c r="CT36" s="219"/>
      <c r="CU36" s="219"/>
      <c r="CV36" s="220"/>
      <c r="CW36" s="220"/>
      <c r="CX36" s="220"/>
      <c r="CY36" s="220"/>
      <c r="CZ36" s="220"/>
      <c r="DA36" s="141"/>
      <c r="DB36" s="141"/>
    </row>
    <row r="37" customFormat="false" ht="13.5" hidden="false" customHeight="false" outlineLevel="0" collapsed="false">
      <c r="A37" s="200" t="n">
        <v>12</v>
      </c>
      <c r="B37" s="200"/>
      <c r="C37" s="201"/>
      <c r="D37" s="201"/>
      <c r="E37" s="201"/>
      <c r="F37" s="201"/>
      <c r="G37" s="202"/>
      <c r="H37" s="202"/>
      <c r="I37" s="202"/>
      <c r="J37" s="202"/>
      <c r="K37" s="203"/>
      <c r="L37" s="203"/>
      <c r="M37" s="203"/>
      <c r="N37" s="203"/>
      <c r="O37" s="203"/>
      <c r="P37" s="204"/>
      <c r="Q37" s="204"/>
      <c r="R37" s="204"/>
      <c r="S37" s="204"/>
      <c r="T37" s="204"/>
      <c r="U37" s="204"/>
      <c r="V37" s="204"/>
      <c r="W37" s="205"/>
      <c r="X37" s="205"/>
      <c r="Y37" s="205"/>
      <c r="Z37" s="205"/>
      <c r="AA37" s="205"/>
      <c r="AB37" s="205"/>
      <c r="AC37" s="205"/>
      <c r="AD37" s="205"/>
      <c r="AE37" s="205"/>
      <c r="AF37" s="206"/>
      <c r="AG37" s="206"/>
      <c r="AH37" s="206"/>
      <c r="AI37" s="206"/>
      <c r="AJ37" s="206"/>
      <c r="AK37" s="206"/>
      <c r="AL37" s="206"/>
      <c r="AM37" s="206"/>
      <c r="AN37" s="206"/>
      <c r="AO37" s="207"/>
      <c r="AP37" s="207"/>
      <c r="AQ37" s="208"/>
      <c r="AR37" s="208"/>
      <c r="AS37" s="208"/>
      <c r="AT37" s="209"/>
      <c r="AU37" s="209"/>
      <c r="AV37" s="210"/>
      <c r="AW37" s="210"/>
      <c r="AX37" s="207"/>
      <c r="AY37" s="207"/>
      <c r="AZ37" s="207"/>
      <c r="BA37" s="207"/>
      <c r="BB37" s="208"/>
      <c r="BC37" s="208"/>
      <c r="BD37" s="212"/>
      <c r="BE37" s="212"/>
      <c r="BF37" s="211"/>
      <c r="BG37" s="211"/>
      <c r="BH37" s="210"/>
      <c r="BI37" s="210"/>
      <c r="BJ37" s="213" t="s">
        <v>175</v>
      </c>
      <c r="BK37" s="213"/>
      <c r="BL37" s="214"/>
      <c r="BM37" s="214"/>
      <c r="BN37" s="215"/>
      <c r="BO37" s="215"/>
      <c r="BP37" s="215"/>
      <c r="BQ37" s="215"/>
      <c r="BR37" s="216"/>
      <c r="BS37" s="216"/>
      <c r="BT37" s="217"/>
      <c r="BU37" s="217"/>
      <c r="BV37" s="215"/>
      <c r="BW37" s="215"/>
      <c r="BX37" s="218"/>
      <c r="BY37" s="218"/>
      <c r="BZ37" s="218"/>
      <c r="CA37" s="218"/>
      <c r="CB37" s="218"/>
      <c r="CC37" s="218"/>
      <c r="CD37" s="219"/>
      <c r="CE37" s="219"/>
      <c r="CF37" s="219"/>
      <c r="CG37" s="219"/>
      <c r="CH37" s="219"/>
      <c r="CI37" s="219"/>
      <c r="CJ37" s="219"/>
      <c r="CK37" s="219"/>
      <c r="CL37" s="219"/>
      <c r="CM37" s="219"/>
      <c r="CN37" s="219"/>
      <c r="CO37" s="219"/>
      <c r="CP37" s="219"/>
      <c r="CQ37" s="219"/>
      <c r="CR37" s="219"/>
      <c r="CS37" s="219"/>
      <c r="CT37" s="219"/>
      <c r="CU37" s="219"/>
      <c r="CV37" s="220"/>
      <c r="CW37" s="220"/>
      <c r="CX37" s="220"/>
      <c r="CY37" s="220"/>
      <c r="CZ37" s="220"/>
      <c r="DA37" s="141"/>
      <c r="DB37" s="141"/>
    </row>
    <row r="38" customFormat="false" ht="13.5" hidden="false" customHeight="false" outlineLevel="0" collapsed="false">
      <c r="A38" s="200" t="n">
        <v>13</v>
      </c>
      <c r="B38" s="200"/>
      <c r="C38" s="201"/>
      <c r="D38" s="201"/>
      <c r="E38" s="201"/>
      <c r="F38" s="201"/>
      <c r="G38" s="202"/>
      <c r="H38" s="202"/>
      <c r="I38" s="202"/>
      <c r="J38" s="202"/>
      <c r="K38" s="203"/>
      <c r="L38" s="203"/>
      <c r="M38" s="203"/>
      <c r="N38" s="203"/>
      <c r="O38" s="203"/>
      <c r="P38" s="204"/>
      <c r="Q38" s="204"/>
      <c r="R38" s="204"/>
      <c r="S38" s="204"/>
      <c r="T38" s="204"/>
      <c r="U38" s="204"/>
      <c r="V38" s="204"/>
      <c r="W38" s="205"/>
      <c r="X38" s="205"/>
      <c r="Y38" s="205"/>
      <c r="Z38" s="205"/>
      <c r="AA38" s="205"/>
      <c r="AB38" s="205"/>
      <c r="AC38" s="205"/>
      <c r="AD38" s="205"/>
      <c r="AE38" s="205"/>
      <c r="AF38" s="206"/>
      <c r="AG38" s="206"/>
      <c r="AH38" s="206"/>
      <c r="AI38" s="206"/>
      <c r="AJ38" s="206"/>
      <c r="AK38" s="206"/>
      <c r="AL38" s="206"/>
      <c r="AM38" s="206"/>
      <c r="AN38" s="206"/>
      <c r="AO38" s="207"/>
      <c r="AP38" s="207"/>
      <c r="AQ38" s="208"/>
      <c r="AR38" s="208"/>
      <c r="AS38" s="208"/>
      <c r="AT38" s="209"/>
      <c r="AU38" s="209"/>
      <c r="AV38" s="210"/>
      <c r="AW38" s="210"/>
      <c r="AX38" s="207"/>
      <c r="AY38" s="207"/>
      <c r="AZ38" s="207"/>
      <c r="BA38" s="207"/>
      <c r="BB38" s="208"/>
      <c r="BC38" s="208"/>
      <c r="BD38" s="212"/>
      <c r="BE38" s="212"/>
      <c r="BF38" s="211"/>
      <c r="BG38" s="211"/>
      <c r="BH38" s="210"/>
      <c r="BI38" s="210"/>
      <c r="BJ38" s="213" t="s">
        <v>175</v>
      </c>
      <c r="BK38" s="213"/>
      <c r="BL38" s="214"/>
      <c r="BM38" s="214"/>
      <c r="BN38" s="215"/>
      <c r="BO38" s="215"/>
      <c r="BP38" s="215"/>
      <c r="BQ38" s="215"/>
      <c r="BR38" s="216"/>
      <c r="BS38" s="216"/>
      <c r="BT38" s="217"/>
      <c r="BU38" s="217"/>
      <c r="BV38" s="215"/>
      <c r="BW38" s="215"/>
      <c r="BX38" s="218"/>
      <c r="BY38" s="218"/>
      <c r="BZ38" s="218"/>
      <c r="CA38" s="218"/>
      <c r="CB38" s="218"/>
      <c r="CC38" s="218"/>
      <c r="CD38" s="219"/>
      <c r="CE38" s="219"/>
      <c r="CF38" s="219"/>
      <c r="CG38" s="219"/>
      <c r="CH38" s="219"/>
      <c r="CI38" s="219"/>
      <c r="CJ38" s="219"/>
      <c r="CK38" s="219"/>
      <c r="CL38" s="219"/>
      <c r="CM38" s="219"/>
      <c r="CN38" s="219"/>
      <c r="CO38" s="219"/>
      <c r="CP38" s="219"/>
      <c r="CQ38" s="219"/>
      <c r="CR38" s="219"/>
      <c r="CS38" s="219"/>
      <c r="CT38" s="219"/>
      <c r="CU38" s="219"/>
      <c r="CV38" s="220"/>
      <c r="CW38" s="220"/>
      <c r="CX38" s="220"/>
      <c r="CY38" s="220"/>
      <c r="CZ38" s="220"/>
      <c r="DA38" s="141"/>
      <c r="DB38" s="141"/>
    </row>
    <row r="39" customFormat="false" ht="13.5" hidden="false" customHeight="false" outlineLevel="0" collapsed="false">
      <c r="A39" s="200" t="n">
        <v>14</v>
      </c>
      <c r="B39" s="200"/>
      <c r="C39" s="201"/>
      <c r="D39" s="201"/>
      <c r="E39" s="201"/>
      <c r="F39" s="201"/>
      <c r="G39" s="202"/>
      <c r="H39" s="202"/>
      <c r="I39" s="202"/>
      <c r="J39" s="202"/>
      <c r="K39" s="203"/>
      <c r="L39" s="203"/>
      <c r="M39" s="203"/>
      <c r="N39" s="203"/>
      <c r="O39" s="203"/>
      <c r="P39" s="204"/>
      <c r="Q39" s="204"/>
      <c r="R39" s="204"/>
      <c r="S39" s="204"/>
      <c r="T39" s="204"/>
      <c r="U39" s="204"/>
      <c r="V39" s="204"/>
      <c r="W39" s="205"/>
      <c r="X39" s="205"/>
      <c r="Y39" s="205"/>
      <c r="Z39" s="205"/>
      <c r="AA39" s="205"/>
      <c r="AB39" s="205"/>
      <c r="AC39" s="205"/>
      <c r="AD39" s="205"/>
      <c r="AE39" s="205"/>
      <c r="AF39" s="206"/>
      <c r="AG39" s="206"/>
      <c r="AH39" s="206"/>
      <c r="AI39" s="206"/>
      <c r="AJ39" s="206"/>
      <c r="AK39" s="206"/>
      <c r="AL39" s="206"/>
      <c r="AM39" s="206"/>
      <c r="AN39" s="206"/>
      <c r="AO39" s="207"/>
      <c r="AP39" s="207"/>
      <c r="AQ39" s="208"/>
      <c r="AR39" s="208"/>
      <c r="AS39" s="208"/>
      <c r="AT39" s="209"/>
      <c r="AU39" s="209"/>
      <c r="AV39" s="210"/>
      <c r="AW39" s="210"/>
      <c r="AX39" s="207"/>
      <c r="AY39" s="207"/>
      <c r="AZ39" s="207"/>
      <c r="BA39" s="207"/>
      <c r="BB39" s="208"/>
      <c r="BC39" s="208"/>
      <c r="BD39" s="212"/>
      <c r="BE39" s="212"/>
      <c r="BF39" s="211"/>
      <c r="BG39" s="211"/>
      <c r="BH39" s="210"/>
      <c r="BI39" s="210"/>
      <c r="BJ39" s="213" t="s">
        <v>175</v>
      </c>
      <c r="BK39" s="213"/>
      <c r="BL39" s="214"/>
      <c r="BM39" s="214"/>
      <c r="BN39" s="215"/>
      <c r="BO39" s="215"/>
      <c r="BP39" s="215"/>
      <c r="BQ39" s="215"/>
      <c r="BR39" s="216"/>
      <c r="BS39" s="216"/>
      <c r="BT39" s="217"/>
      <c r="BU39" s="217"/>
      <c r="BV39" s="215"/>
      <c r="BW39" s="215"/>
      <c r="BX39" s="218"/>
      <c r="BY39" s="218"/>
      <c r="BZ39" s="218"/>
      <c r="CA39" s="218"/>
      <c r="CB39" s="218"/>
      <c r="CC39" s="218"/>
      <c r="CD39" s="219"/>
      <c r="CE39" s="219"/>
      <c r="CF39" s="219"/>
      <c r="CG39" s="219"/>
      <c r="CH39" s="219"/>
      <c r="CI39" s="219"/>
      <c r="CJ39" s="219"/>
      <c r="CK39" s="219"/>
      <c r="CL39" s="219"/>
      <c r="CM39" s="219"/>
      <c r="CN39" s="219"/>
      <c r="CO39" s="219"/>
      <c r="CP39" s="219"/>
      <c r="CQ39" s="219"/>
      <c r="CR39" s="219"/>
      <c r="CS39" s="219"/>
      <c r="CT39" s="219"/>
      <c r="CU39" s="219"/>
      <c r="CV39" s="220"/>
      <c r="CW39" s="220"/>
      <c r="CX39" s="220"/>
      <c r="CY39" s="220"/>
      <c r="CZ39" s="220"/>
      <c r="DA39" s="141"/>
      <c r="DB39" s="141"/>
    </row>
    <row r="40" customFormat="false" ht="13.5" hidden="false" customHeight="false" outlineLevel="0" collapsed="false">
      <c r="A40" s="200" t="n">
        <v>15</v>
      </c>
      <c r="B40" s="200"/>
      <c r="C40" s="201"/>
      <c r="D40" s="201"/>
      <c r="E40" s="201"/>
      <c r="F40" s="201"/>
      <c r="G40" s="202"/>
      <c r="H40" s="202"/>
      <c r="I40" s="202"/>
      <c r="J40" s="202"/>
      <c r="K40" s="203"/>
      <c r="L40" s="203"/>
      <c r="M40" s="203"/>
      <c r="N40" s="203"/>
      <c r="O40" s="203"/>
      <c r="P40" s="204"/>
      <c r="Q40" s="204"/>
      <c r="R40" s="204"/>
      <c r="S40" s="204"/>
      <c r="T40" s="204"/>
      <c r="U40" s="204"/>
      <c r="V40" s="204"/>
      <c r="W40" s="205"/>
      <c r="X40" s="205"/>
      <c r="Y40" s="205"/>
      <c r="Z40" s="205"/>
      <c r="AA40" s="205"/>
      <c r="AB40" s="205"/>
      <c r="AC40" s="205"/>
      <c r="AD40" s="205"/>
      <c r="AE40" s="205"/>
      <c r="AF40" s="206"/>
      <c r="AG40" s="206"/>
      <c r="AH40" s="206"/>
      <c r="AI40" s="206"/>
      <c r="AJ40" s="206"/>
      <c r="AK40" s="206"/>
      <c r="AL40" s="206"/>
      <c r="AM40" s="206"/>
      <c r="AN40" s="206"/>
      <c r="AO40" s="207"/>
      <c r="AP40" s="207"/>
      <c r="AQ40" s="208"/>
      <c r="AR40" s="208"/>
      <c r="AS40" s="208"/>
      <c r="AT40" s="209"/>
      <c r="AU40" s="209"/>
      <c r="AV40" s="210"/>
      <c r="AW40" s="210"/>
      <c r="AX40" s="207"/>
      <c r="AY40" s="207"/>
      <c r="AZ40" s="207"/>
      <c r="BA40" s="207"/>
      <c r="BB40" s="208"/>
      <c r="BC40" s="208"/>
      <c r="BD40" s="212"/>
      <c r="BE40" s="212"/>
      <c r="BF40" s="211"/>
      <c r="BG40" s="211"/>
      <c r="BH40" s="210"/>
      <c r="BI40" s="210"/>
      <c r="BJ40" s="213" t="s">
        <v>175</v>
      </c>
      <c r="BK40" s="213"/>
      <c r="BL40" s="214"/>
      <c r="BM40" s="214"/>
      <c r="BN40" s="215"/>
      <c r="BO40" s="215"/>
      <c r="BP40" s="215"/>
      <c r="BQ40" s="215"/>
      <c r="BR40" s="216"/>
      <c r="BS40" s="216"/>
      <c r="BT40" s="217"/>
      <c r="BU40" s="217"/>
      <c r="BV40" s="215"/>
      <c r="BW40" s="215"/>
      <c r="BX40" s="218"/>
      <c r="BY40" s="218"/>
      <c r="BZ40" s="218"/>
      <c r="CA40" s="218"/>
      <c r="CB40" s="218"/>
      <c r="CC40" s="218"/>
      <c r="CD40" s="219"/>
      <c r="CE40" s="219"/>
      <c r="CF40" s="219"/>
      <c r="CG40" s="219"/>
      <c r="CH40" s="219"/>
      <c r="CI40" s="219"/>
      <c r="CJ40" s="219"/>
      <c r="CK40" s="219"/>
      <c r="CL40" s="219"/>
      <c r="CM40" s="219"/>
      <c r="CN40" s="219"/>
      <c r="CO40" s="219"/>
      <c r="CP40" s="219"/>
      <c r="CQ40" s="219"/>
      <c r="CR40" s="219"/>
      <c r="CS40" s="219"/>
      <c r="CT40" s="219"/>
      <c r="CU40" s="219"/>
      <c r="CV40" s="220"/>
      <c r="CW40" s="220"/>
      <c r="CX40" s="220"/>
      <c r="CY40" s="220"/>
      <c r="CZ40" s="220"/>
      <c r="DA40" s="141"/>
      <c r="DB40" s="141"/>
    </row>
    <row r="41" customFormat="false" ht="13.5" hidden="false" customHeight="false" outlineLevel="0" collapsed="false">
      <c r="A41" s="200" t="n">
        <v>16</v>
      </c>
      <c r="B41" s="200"/>
      <c r="C41" s="201"/>
      <c r="D41" s="201"/>
      <c r="E41" s="201"/>
      <c r="F41" s="201"/>
      <c r="G41" s="202"/>
      <c r="H41" s="202"/>
      <c r="I41" s="202"/>
      <c r="J41" s="202"/>
      <c r="K41" s="203"/>
      <c r="L41" s="203"/>
      <c r="M41" s="203"/>
      <c r="N41" s="203"/>
      <c r="O41" s="203"/>
      <c r="P41" s="204"/>
      <c r="Q41" s="204"/>
      <c r="R41" s="204"/>
      <c r="S41" s="204"/>
      <c r="T41" s="204"/>
      <c r="U41" s="204"/>
      <c r="V41" s="204"/>
      <c r="W41" s="205"/>
      <c r="X41" s="205"/>
      <c r="Y41" s="205"/>
      <c r="Z41" s="205"/>
      <c r="AA41" s="205"/>
      <c r="AB41" s="205"/>
      <c r="AC41" s="205"/>
      <c r="AD41" s="205"/>
      <c r="AE41" s="205"/>
      <c r="AF41" s="206"/>
      <c r="AG41" s="206"/>
      <c r="AH41" s="206"/>
      <c r="AI41" s="206"/>
      <c r="AJ41" s="206"/>
      <c r="AK41" s="206"/>
      <c r="AL41" s="206"/>
      <c r="AM41" s="206"/>
      <c r="AN41" s="206"/>
      <c r="AO41" s="207"/>
      <c r="AP41" s="207"/>
      <c r="AQ41" s="208"/>
      <c r="AR41" s="208"/>
      <c r="AS41" s="208"/>
      <c r="AT41" s="209"/>
      <c r="AU41" s="209"/>
      <c r="AV41" s="210"/>
      <c r="AW41" s="210"/>
      <c r="AX41" s="207"/>
      <c r="AY41" s="207"/>
      <c r="AZ41" s="207"/>
      <c r="BA41" s="207"/>
      <c r="BB41" s="208"/>
      <c r="BC41" s="208"/>
      <c r="BD41" s="212"/>
      <c r="BE41" s="212"/>
      <c r="BF41" s="211"/>
      <c r="BG41" s="211"/>
      <c r="BH41" s="210"/>
      <c r="BI41" s="210"/>
      <c r="BJ41" s="213" t="s">
        <v>175</v>
      </c>
      <c r="BK41" s="213"/>
      <c r="BL41" s="214"/>
      <c r="BM41" s="214"/>
      <c r="BN41" s="215"/>
      <c r="BO41" s="215"/>
      <c r="BP41" s="215"/>
      <c r="BQ41" s="215"/>
      <c r="BR41" s="216"/>
      <c r="BS41" s="216"/>
      <c r="BT41" s="217"/>
      <c r="BU41" s="217"/>
      <c r="BV41" s="215"/>
      <c r="BW41" s="215"/>
      <c r="BX41" s="218"/>
      <c r="BY41" s="218"/>
      <c r="BZ41" s="218"/>
      <c r="CA41" s="218"/>
      <c r="CB41" s="218"/>
      <c r="CC41" s="218"/>
      <c r="CD41" s="219"/>
      <c r="CE41" s="219"/>
      <c r="CF41" s="219"/>
      <c r="CG41" s="219"/>
      <c r="CH41" s="219"/>
      <c r="CI41" s="219"/>
      <c r="CJ41" s="219"/>
      <c r="CK41" s="219"/>
      <c r="CL41" s="219"/>
      <c r="CM41" s="219"/>
      <c r="CN41" s="219"/>
      <c r="CO41" s="219"/>
      <c r="CP41" s="219"/>
      <c r="CQ41" s="219"/>
      <c r="CR41" s="219"/>
      <c r="CS41" s="219"/>
      <c r="CT41" s="219"/>
      <c r="CU41" s="219"/>
      <c r="CV41" s="220"/>
      <c r="CW41" s="220"/>
      <c r="CX41" s="220"/>
      <c r="CY41" s="220"/>
      <c r="CZ41" s="220"/>
      <c r="DA41" s="141"/>
      <c r="DB41" s="141"/>
    </row>
    <row r="42" customFormat="false" ht="13.5" hidden="false" customHeight="false" outlineLevel="0" collapsed="false">
      <c r="A42" s="200" t="n">
        <v>17</v>
      </c>
      <c r="B42" s="200"/>
      <c r="C42" s="201"/>
      <c r="D42" s="201"/>
      <c r="E42" s="201"/>
      <c r="F42" s="201"/>
      <c r="G42" s="202"/>
      <c r="H42" s="202"/>
      <c r="I42" s="202"/>
      <c r="J42" s="202"/>
      <c r="K42" s="203"/>
      <c r="L42" s="203"/>
      <c r="M42" s="203"/>
      <c r="N42" s="203"/>
      <c r="O42" s="203"/>
      <c r="P42" s="204"/>
      <c r="Q42" s="204"/>
      <c r="R42" s="204"/>
      <c r="S42" s="204"/>
      <c r="T42" s="204"/>
      <c r="U42" s="204"/>
      <c r="V42" s="204"/>
      <c r="W42" s="205"/>
      <c r="X42" s="205"/>
      <c r="Y42" s="205"/>
      <c r="Z42" s="205"/>
      <c r="AA42" s="205"/>
      <c r="AB42" s="205"/>
      <c r="AC42" s="205"/>
      <c r="AD42" s="205"/>
      <c r="AE42" s="205"/>
      <c r="AF42" s="206"/>
      <c r="AG42" s="206"/>
      <c r="AH42" s="206"/>
      <c r="AI42" s="206"/>
      <c r="AJ42" s="206"/>
      <c r="AK42" s="206"/>
      <c r="AL42" s="206"/>
      <c r="AM42" s="206"/>
      <c r="AN42" s="206"/>
      <c r="AO42" s="207"/>
      <c r="AP42" s="207"/>
      <c r="AQ42" s="208"/>
      <c r="AR42" s="208"/>
      <c r="AS42" s="208"/>
      <c r="AT42" s="209"/>
      <c r="AU42" s="209"/>
      <c r="AV42" s="210"/>
      <c r="AW42" s="210"/>
      <c r="AX42" s="207"/>
      <c r="AY42" s="207"/>
      <c r="AZ42" s="207"/>
      <c r="BA42" s="207"/>
      <c r="BB42" s="208"/>
      <c r="BC42" s="208"/>
      <c r="BD42" s="212"/>
      <c r="BE42" s="212"/>
      <c r="BF42" s="211"/>
      <c r="BG42" s="211"/>
      <c r="BH42" s="210"/>
      <c r="BI42" s="210"/>
      <c r="BJ42" s="213" t="s">
        <v>175</v>
      </c>
      <c r="BK42" s="213"/>
      <c r="BL42" s="214"/>
      <c r="BM42" s="214"/>
      <c r="BN42" s="215"/>
      <c r="BO42" s="215"/>
      <c r="BP42" s="215"/>
      <c r="BQ42" s="215"/>
      <c r="BR42" s="216"/>
      <c r="BS42" s="216"/>
      <c r="BT42" s="217"/>
      <c r="BU42" s="217"/>
      <c r="BV42" s="215"/>
      <c r="BW42" s="215"/>
      <c r="BX42" s="218"/>
      <c r="BY42" s="218"/>
      <c r="BZ42" s="218"/>
      <c r="CA42" s="218"/>
      <c r="CB42" s="218"/>
      <c r="CC42" s="218"/>
      <c r="CD42" s="219"/>
      <c r="CE42" s="219"/>
      <c r="CF42" s="219"/>
      <c r="CG42" s="219"/>
      <c r="CH42" s="219"/>
      <c r="CI42" s="219"/>
      <c r="CJ42" s="219"/>
      <c r="CK42" s="219"/>
      <c r="CL42" s="219"/>
      <c r="CM42" s="219"/>
      <c r="CN42" s="219"/>
      <c r="CO42" s="219"/>
      <c r="CP42" s="219"/>
      <c r="CQ42" s="219"/>
      <c r="CR42" s="219"/>
      <c r="CS42" s="219"/>
      <c r="CT42" s="219"/>
      <c r="CU42" s="219"/>
      <c r="CV42" s="220"/>
      <c r="CW42" s="220"/>
      <c r="CX42" s="220"/>
      <c r="CY42" s="220"/>
      <c r="CZ42" s="220"/>
      <c r="DA42" s="141"/>
      <c r="DB42" s="141"/>
    </row>
    <row r="43" customFormat="false" ht="13.5" hidden="false" customHeight="false" outlineLevel="0" collapsed="false">
      <c r="A43" s="200" t="n">
        <v>18</v>
      </c>
      <c r="B43" s="200"/>
      <c r="C43" s="201"/>
      <c r="D43" s="201"/>
      <c r="E43" s="201"/>
      <c r="F43" s="201"/>
      <c r="G43" s="202"/>
      <c r="H43" s="202"/>
      <c r="I43" s="202"/>
      <c r="J43" s="202"/>
      <c r="K43" s="203"/>
      <c r="L43" s="203"/>
      <c r="M43" s="203"/>
      <c r="N43" s="203"/>
      <c r="O43" s="203"/>
      <c r="P43" s="204"/>
      <c r="Q43" s="204"/>
      <c r="R43" s="204"/>
      <c r="S43" s="204"/>
      <c r="T43" s="204"/>
      <c r="U43" s="204"/>
      <c r="V43" s="204"/>
      <c r="W43" s="205"/>
      <c r="X43" s="205"/>
      <c r="Y43" s="205"/>
      <c r="Z43" s="205"/>
      <c r="AA43" s="205"/>
      <c r="AB43" s="205"/>
      <c r="AC43" s="205"/>
      <c r="AD43" s="205"/>
      <c r="AE43" s="205"/>
      <c r="AF43" s="206"/>
      <c r="AG43" s="206"/>
      <c r="AH43" s="206"/>
      <c r="AI43" s="206"/>
      <c r="AJ43" s="206"/>
      <c r="AK43" s="206"/>
      <c r="AL43" s="206"/>
      <c r="AM43" s="206"/>
      <c r="AN43" s="206"/>
      <c r="AO43" s="207"/>
      <c r="AP43" s="207"/>
      <c r="AQ43" s="208"/>
      <c r="AR43" s="208"/>
      <c r="AS43" s="208"/>
      <c r="AT43" s="209"/>
      <c r="AU43" s="209"/>
      <c r="AV43" s="210"/>
      <c r="AW43" s="210"/>
      <c r="AX43" s="207"/>
      <c r="AY43" s="207"/>
      <c r="AZ43" s="207"/>
      <c r="BA43" s="207"/>
      <c r="BB43" s="208"/>
      <c r="BC43" s="208"/>
      <c r="BD43" s="212"/>
      <c r="BE43" s="212"/>
      <c r="BF43" s="211"/>
      <c r="BG43" s="211"/>
      <c r="BH43" s="210"/>
      <c r="BI43" s="210"/>
      <c r="BJ43" s="213" t="s">
        <v>175</v>
      </c>
      <c r="BK43" s="213"/>
      <c r="BL43" s="214"/>
      <c r="BM43" s="214"/>
      <c r="BN43" s="215"/>
      <c r="BO43" s="215"/>
      <c r="BP43" s="215"/>
      <c r="BQ43" s="215"/>
      <c r="BR43" s="216"/>
      <c r="BS43" s="216"/>
      <c r="BT43" s="217"/>
      <c r="BU43" s="217"/>
      <c r="BV43" s="215"/>
      <c r="BW43" s="215"/>
      <c r="BX43" s="218"/>
      <c r="BY43" s="218"/>
      <c r="BZ43" s="218"/>
      <c r="CA43" s="218"/>
      <c r="CB43" s="218"/>
      <c r="CC43" s="218"/>
      <c r="CD43" s="219"/>
      <c r="CE43" s="219"/>
      <c r="CF43" s="219"/>
      <c r="CG43" s="219"/>
      <c r="CH43" s="219"/>
      <c r="CI43" s="219"/>
      <c r="CJ43" s="219"/>
      <c r="CK43" s="219"/>
      <c r="CL43" s="219"/>
      <c r="CM43" s="219"/>
      <c r="CN43" s="219"/>
      <c r="CO43" s="219"/>
      <c r="CP43" s="219"/>
      <c r="CQ43" s="219"/>
      <c r="CR43" s="219"/>
      <c r="CS43" s="219"/>
      <c r="CT43" s="219"/>
      <c r="CU43" s="219"/>
      <c r="CV43" s="220"/>
      <c r="CW43" s="220"/>
      <c r="CX43" s="220"/>
      <c r="CY43" s="220"/>
      <c r="CZ43" s="220"/>
      <c r="DA43" s="141"/>
      <c r="DB43" s="141"/>
    </row>
    <row r="44" customFormat="false" ht="13.5" hidden="false" customHeight="false" outlineLevel="0" collapsed="false">
      <c r="A44" s="200" t="n">
        <v>19</v>
      </c>
      <c r="B44" s="200"/>
      <c r="C44" s="201"/>
      <c r="D44" s="201"/>
      <c r="E44" s="201"/>
      <c r="F44" s="201"/>
      <c r="G44" s="202"/>
      <c r="H44" s="202"/>
      <c r="I44" s="202"/>
      <c r="J44" s="202"/>
      <c r="K44" s="203"/>
      <c r="L44" s="203"/>
      <c r="M44" s="203"/>
      <c r="N44" s="203"/>
      <c r="O44" s="203"/>
      <c r="P44" s="204"/>
      <c r="Q44" s="204"/>
      <c r="R44" s="204"/>
      <c r="S44" s="204"/>
      <c r="T44" s="204"/>
      <c r="U44" s="204"/>
      <c r="V44" s="204"/>
      <c r="W44" s="205"/>
      <c r="X44" s="205"/>
      <c r="Y44" s="205"/>
      <c r="Z44" s="205"/>
      <c r="AA44" s="205"/>
      <c r="AB44" s="205"/>
      <c r="AC44" s="205"/>
      <c r="AD44" s="205"/>
      <c r="AE44" s="205"/>
      <c r="AF44" s="206"/>
      <c r="AG44" s="206"/>
      <c r="AH44" s="206"/>
      <c r="AI44" s="206"/>
      <c r="AJ44" s="206"/>
      <c r="AK44" s="206"/>
      <c r="AL44" s="206"/>
      <c r="AM44" s="206"/>
      <c r="AN44" s="206"/>
      <c r="AO44" s="207"/>
      <c r="AP44" s="207"/>
      <c r="AQ44" s="208"/>
      <c r="AR44" s="208"/>
      <c r="AS44" s="208"/>
      <c r="AT44" s="209"/>
      <c r="AU44" s="209"/>
      <c r="AV44" s="210"/>
      <c r="AW44" s="210"/>
      <c r="AX44" s="207"/>
      <c r="AY44" s="207"/>
      <c r="AZ44" s="207"/>
      <c r="BA44" s="207"/>
      <c r="BB44" s="208"/>
      <c r="BC44" s="208"/>
      <c r="BD44" s="212"/>
      <c r="BE44" s="212"/>
      <c r="BF44" s="211"/>
      <c r="BG44" s="211"/>
      <c r="BH44" s="210"/>
      <c r="BI44" s="210"/>
      <c r="BJ44" s="213" t="s">
        <v>175</v>
      </c>
      <c r="BK44" s="213"/>
      <c r="BL44" s="214"/>
      <c r="BM44" s="214"/>
      <c r="BN44" s="215"/>
      <c r="BO44" s="215"/>
      <c r="BP44" s="215"/>
      <c r="BQ44" s="215"/>
      <c r="BR44" s="216"/>
      <c r="BS44" s="216"/>
      <c r="BT44" s="217"/>
      <c r="BU44" s="217"/>
      <c r="BV44" s="215"/>
      <c r="BW44" s="215"/>
      <c r="BX44" s="218"/>
      <c r="BY44" s="218"/>
      <c r="BZ44" s="218"/>
      <c r="CA44" s="218"/>
      <c r="CB44" s="218"/>
      <c r="CC44" s="218"/>
      <c r="CD44" s="219"/>
      <c r="CE44" s="219"/>
      <c r="CF44" s="219"/>
      <c r="CG44" s="219"/>
      <c r="CH44" s="219"/>
      <c r="CI44" s="219"/>
      <c r="CJ44" s="219"/>
      <c r="CK44" s="219"/>
      <c r="CL44" s="219"/>
      <c r="CM44" s="219"/>
      <c r="CN44" s="219"/>
      <c r="CO44" s="219"/>
      <c r="CP44" s="219"/>
      <c r="CQ44" s="219"/>
      <c r="CR44" s="219"/>
      <c r="CS44" s="219"/>
      <c r="CT44" s="219"/>
      <c r="CU44" s="219"/>
      <c r="CV44" s="220"/>
      <c r="CW44" s="220"/>
      <c r="CX44" s="220"/>
      <c r="CY44" s="220"/>
      <c r="CZ44" s="220"/>
      <c r="DA44" s="141"/>
      <c r="DB44" s="141"/>
    </row>
    <row r="45" customFormat="false" ht="13.5" hidden="false" customHeight="false" outlineLevel="0" collapsed="false">
      <c r="A45" s="200" t="n">
        <v>20</v>
      </c>
      <c r="B45" s="200"/>
      <c r="C45" s="201"/>
      <c r="D45" s="201"/>
      <c r="E45" s="201"/>
      <c r="F45" s="201"/>
      <c r="G45" s="202"/>
      <c r="H45" s="202"/>
      <c r="I45" s="202"/>
      <c r="J45" s="202"/>
      <c r="K45" s="203"/>
      <c r="L45" s="203"/>
      <c r="M45" s="203"/>
      <c r="N45" s="203"/>
      <c r="O45" s="203"/>
      <c r="P45" s="204"/>
      <c r="Q45" s="204"/>
      <c r="R45" s="204"/>
      <c r="S45" s="204"/>
      <c r="T45" s="204"/>
      <c r="U45" s="204"/>
      <c r="V45" s="204"/>
      <c r="W45" s="205"/>
      <c r="X45" s="205"/>
      <c r="Y45" s="205"/>
      <c r="Z45" s="205"/>
      <c r="AA45" s="205"/>
      <c r="AB45" s="205"/>
      <c r="AC45" s="205"/>
      <c r="AD45" s="205"/>
      <c r="AE45" s="205"/>
      <c r="AF45" s="206"/>
      <c r="AG45" s="206"/>
      <c r="AH45" s="206"/>
      <c r="AI45" s="206"/>
      <c r="AJ45" s="206"/>
      <c r="AK45" s="206"/>
      <c r="AL45" s="206"/>
      <c r="AM45" s="206"/>
      <c r="AN45" s="206"/>
      <c r="AO45" s="207"/>
      <c r="AP45" s="207"/>
      <c r="AQ45" s="208"/>
      <c r="AR45" s="208"/>
      <c r="AS45" s="208"/>
      <c r="AT45" s="209"/>
      <c r="AU45" s="209"/>
      <c r="AV45" s="210"/>
      <c r="AW45" s="210"/>
      <c r="AX45" s="207"/>
      <c r="AY45" s="207"/>
      <c r="AZ45" s="207"/>
      <c r="BA45" s="207"/>
      <c r="BB45" s="208"/>
      <c r="BC45" s="208"/>
      <c r="BD45" s="212"/>
      <c r="BE45" s="212"/>
      <c r="BF45" s="211"/>
      <c r="BG45" s="211"/>
      <c r="BH45" s="210"/>
      <c r="BI45" s="210"/>
      <c r="BJ45" s="213" t="s">
        <v>175</v>
      </c>
      <c r="BK45" s="213"/>
      <c r="BL45" s="214"/>
      <c r="BM45" s="214"/>
      <c r="BN45" s="215"/>
      <c r="BO45" s="215"/>
      <c r="BP45" s="215"/>
      <c r="BQ45" s="215"/>
      <c r="BR45" s="216"/>
      <c r="BS45" s="216"/>
      <c r="BT45" s="217"/>
      <c r="BU45" s="217"/>
      <c r="BV45" s="215"/>
      <c r="BW45" s="215"/>
      <c r="BX45" s="218"/>
      <c r="BY45" s="218"/>
      <c r="BZ45" s="218"/>
      <c r="CA45" s="218"/>
      <c r="CB45" s="218"/>
      <c r="CC45" s="218"/>
      <c r="CD45" s="219"/>
      <c r="CE45" s="219"/>
      <c r="CF45" s="219"/>
      <c r="CG45" s="219"/>
      <c r="CH45" s="219"/>
      <c r="CI45" s="219"/>
      <c r="CJ45" s="219"/>
      <c r="CK45" s="219"/>
      <c r="CL45" s="219"/>
      <c r="CM45" s="219"/>
      <c r="CN45" s="219"/>
      <c r="CO45" s="219"/>
      <c r="CP45" s="219"/>
      <c r="CQ45" s="219"/>
      <c r="CR45" s="219"/>
      <c r="CS45" s="219"/>
      <c r="CT45" s="219"/>
      <c r="CU45" s="219"/>
      <c r="CV45" s="220"/>
      <c r="CW45" s="220"/>
      <c r="CX45" s="220"/>
      <c r="CY45" s="220"/>
      <c r="CZ45" s="220"/>
      <c r="DA45" s="141"/>
      <c r="DB45" s="141"/>
    </row>
    <row r="46" customFormat="false" ht="13.5" hidden="false" customHeight="false" outlineLevel="0" collapsed="false">
      <c r="A46" s="200" t="n">
        <v>21</v>
      </c>
      <c r="B46" s="200"/>
      <c r="C46" s="201"/>
      <c r="D46" s="201"/>
      <c r="E46" s="201"/>
      <c r="F46" s="201"/>
      <c r="G46" s="202"/>
      <c r="H46" s="202"/>
      <c r="I46" s="202"/>
      <c r="J46" s="202"/>
      <c r="K46" s="203"/>
      <c r="L46" s="203"/>
      <c r="M46" s="203"/>
      <c r="N46" s="203"/>
      <c r="O46" s="203"/>
      <c r="P46" s="204"/>
      <c r="Q46" s="204"/>
      <c r="R46" s="204"/>
      <c r="S46" s="204"/>
      <c r="T46" s="204"/>
      <c r="U46" s="204"/>
      <c r="V46" s="204"/>
      <c r="W46" s="205"/>
      <c r="X46" s="205"/>
      <c r="Y46" s="205"/>
      <c r="Z46" s="205"/>
      <c r="AA46" s="205"/>
      <c r="AB46" s="205"/>
      <c r="AC46" s="205"/>
      <c r="AD46" s="205"/>
      <c r="AE46" s="205"/>
      <c r="AF46" s="206"/>
      <c r="AG46" s="206"/>
      <c r="AH46" s="206"/>
      <c r="AI46" s="206"/>
      <c r="AJ46" s="206"/>
      <c r="AK46" s="206"/>
      <c r="AL46" s="206"/>
      <c r="AM46" s="206"/>
      <c r="AN46" s="206"/>
      <c r="AO46" s="207"/>
      <c r="AP46" s="207"/>
      <c r="AQ46" s="208"/>
      <c r="AR46" s="208"/>
      <c r="AS46" s="208"/>
      <c r="AT46" s="209"/>
      <c r="AU46" s="209"/>
      <c r="AV46" s="210"/>
      <c r="AW46" s="210"/>
      <c r="AX46" s="207"/>
      <c r="AY46" s="207"/>
      <c r="AZ46" s="207"/>
      <c r="BA46" s="207"/>
      <c r="BB46" s="208"/>
      <c r="BC46" s="208"/>
      <c r="BD46" s="212"/>
      <c r="BE46" s="212"/>
      <c r="BF46" s="211"/>
      <c r="BG46" s="211"/>
      <c r="BH46" s="210"/>
      <c r="BI46" s="210"/>
      <c r="BJ46" s="213" t="s">
        <v>175</v>
      </c>
      <c r="BK46" s="213"/>
      <c r="BL46" s="214"/>
      <c r="BM46" s="214"/>
      <c r="BN46" s="215"/>
      <c r="BO46" s="215"/>
      <c r="BP46" s="215"/>
      <c r="BQ46" s="215"/>
      <c r="BR46" s="216"/>
      <c r="BS46" s="216"/>
      <c r="BT46" s="217"/>
      <c r="BU46" s="217"/>
      <c r="BV46" s="215"/>
      <c r="BW46" s="215"/>
      <c r="BX46" s="218"/>
      <c r="BY46" s="218"/>
      <c r="BZ46" s="218"/>
      <c r="CA46" s="218"/>
      <c r="CB46" s="218"/>
      <c r="CC46" s="218"/>
      <c r="CD46" s="219"/>
      <c r="CE46" s="219"/>
      <c r="CF46" s="219"/>
      <c r="CG46" s="219"/>
      <c r="CH46" s="219"/>
      <c r="CI46" s="219"/>
      <c r="CJ46" s="219"/>
      <c r="CK46" s="219"/>
      <c r="CL46" s="219"/>
      <c r="CM46" s="219"/>
      <c r="CN46" s="219"/>
      <c r="CO46" s="219"/>
      <c r="CP46" s="219"/>
      <c r="CQ46" s="219"/>
      <c r="CR46" s="219"/>
      <c r="CS46" s="219"/>
      <c r="CT46" s="219"/>
      <c r="CU46" s="219"/>
      <c r="CV46" s="220"/>
      <c r="CW46" s="220"/>
      <c r="CX46" s="220"/>
      <c r="CY46" s="220"/>
      <c r="CZ46" s="220"/>
      <c r="DA46" s="141"/>
      <c r="DB46" s="141"/>
    </row>
    <row r="47" customFormat="false" ht="13.5" hidden="false" customHeight="false" outlineLevel="0" collapsed="false">
      <c r="A47" s="200" t="n">
        <v>22</v>
      </c>
      <c r="B47" s="200"/>
      <c r="C47" s="201"/>
      <c r="D47" s="201"/>
      <c r="E47" s="201"/>
      <c r="F47" s="201"/>
      <c r="G47" s="202"/>
      <c r="H47" s="202"/>
      <c r="I47" s="202"/>
      <c r="J47" s="202"/>
      <c r="K47" s="203"/>
      <c r="L47" s="203"/>
      <c r="M47" s="203"/>
      <c r="N47" s="203"/>
      <c r="O47" s="203"/>
      <c r="P47" s="204"/>
      <c r="Q47" s="204"/>
      <c r="R47" s="204"/>
      <c r="S47" s="204"/>
      <c r="T47" s="204"/>
      <c r="U47" s="204"/>
      <c r="V47" s="204"/>
      <c r="W47" s="205"/>
      <c r="X47" s="205"/>
      <c r="Y47" s="205"/>
      <c r="Z47" s="205"/>
      <c r="AA47" s="205"/>
      <c r="AB47" s="205"/>
      <c r="AC47" s="205"/>
      <c r="AD47" s="205"/>
      <c r="AE47" s="205"/>
      <c r="AF47" s="206"/>
      <c r="AG47" s="206"/>
      <c r="AH47" s="206"/>
      <c r="AI47" s="206"/>
      <c r="AJ47" s="206"/>
      <c r="AK47" s="206"/>
      <c r="AL47" s="206"/>
      <c r="AM47" s="206"/>
      <c r="AN47" s="206"/>
      <c r="AO47" s="207"/>
      <c r="AP47" s="207"/>
      <c r="AQ47" s="208"/>
      <c r="AR47" s="208"/>
      <c r="AS47" s="208"/>
      <c r="AT47" s="209"/>
      <c r="AU47" s="209"/>
      <c r="AV47" s="210"/>
      <c r="AW47" s="210"/>
      <c r="AX47" s="207"/>
      <c r="AY47" s="207"/>
      <c r="AZ47" s="207"/>
      <c r="BA47" s="207"/>
      <c r="BB47" s="208"/>
      <c r="BC47" s="208"/>
      <c r="BD47" s="212"/>
      <c r="BE47" s="212"/>
      <c r="BF47" s="211"/>
      <c r="BG47" s="211"/>
      <c r="BH47" s="210"/>
      <c r="BI47" s="210"/>
      <c r="BJ47" s="213" t="s">
        <v>175</v>
      </c>
      <c r="BK47" s="213"/>
      <c r="BL47" s="214"/>
      <c r="BM47" s="214"/>
      <c r="BN47" s="215"/>
      <c r="BO47" s="215"/>
      <c r="BP47" s="215"/>
      <c r="BQ47" s="215"/>
      <c r="BR47" s="216"/>
      <c r="BS47" s="216"/>
      <c r="BT47" s="217"/>
      <c r="BU47" s="217"/>
      <c r="BV47" s="215"/>
      <c r="BW47" s="215"/>
      <c r="BX47" s="218"/>
      <c r="BY47" s="218"/>
      <c r="BZ47" s="218"/>
      <c r="CA47" s="218"/>
      <c r="CB47" s="218"/>
      <c r="CC47" s="218"/>
      <c r="CD47" s="219"/>
      <c r="CE47" s="219"/>
      <c r="CF47" s="219"/>
      <c r="CG47" s="219"/>
      <c r="CH47" s="219"/>
      <c r="CI47" s="219"/>
      <c r="CJ47" s="219"/>
      <c r="CK47" s="219"/>
      <c r="CL47" s="219"/>
      <c r="CM47" s="219"/>
      <c r="CN47" s="219"/>
      <c r="CO47" s="219"/>
      <c r="CP47" s="219"/>
      <c r="CQ47" s="219"/>
      <c r="CR47" s="219"/>
      <c r="CS47" s="219"/>
      <c r="CT47" s="219"/>
      <c r="CU47" s="219"/>
      <c r="CV47" s="220"/>
      <c r="CW47" s="220"/>
      <c r="CX47" s="220"/>
      <c r="CY47" s="220"/>
      <c r="CZ47" s="220"/>
      <c r="DA47" s="141"/>
      <c r="DB47" s="141"/>
    </row>
    <row r="48" customFormat="false" ht="13.5" hidden="false" customHeight="false" outlineLevel="0" collapsed="false">
      <c r="A48" s="200" t="n">
        <v>23</v>
      </c>
      <c r="B48" s="200"/>
      <c r="C48" s="201"/>
      <c r="D48" s="201"/>
      <c r="E48" s="201"/>
      <c r="F48" s="201"/>
      <c r="G48" s="202"/>
      <c r="H48" s="202"/>
      <c r="I48" s="202"/>
      <c r="J48" s="202"/>
      <c r="K48" s="203"/>
      <c r="L48" s="203"/>
      <c r="M48" s="203"/>
      <c r="N48" s="203"/>
      <c r="O48" s="203"/>
      <c r="P48" s="204"/>
      <c r="Q48" s="204"/>
      <c r="R48" s="204"/>
      <c r="S48" s="204"/>
      <c r="T48" s="204"/>
      <c r="U48" s="204"/>
      <c r="V48" s="204"/>
      <c r="W48" s="205"/>
      <c r="X48" s="205"/>
      <c r="Y48" s="205"/>
      <c r="Z48" s="205"/>
      <c r="AA48" s="205"/>
      <c r="AB48" s="205"/>
      <c r="AC48" s="205"/>
      <c r="AD48" s="205"/>
      <c r="AE48" s="205"/>
      <c r="AF48" s="206"/>
      <c r="AG48" s="206"/>
      <c r="AH48" s="206"/>
      <c r="AI48" s="206"/>
      <c r="AJ48" s="206"/>
      <c r="AK48" s="206"/>
      <c r="AL48" s="206"/>
      <c r="AM48" s="206"/>
      <c r="AN48" s="206"/>
      <c r="AO48" s="207"/>
      <c r="AP48" s="207"/>
      <c r="AQ48" s="208"/>
      <c r="AR48" s="208"/>
      <c r="AS48" s="208"/>
      <c r="AT48" s="209"/>
      <c r="AU48" s="209"/>
      <c r="AV48" s="210"/>
      <c r="AW48" s="210"/>
      <c r="AX48" s="207"/>
      <c r="AY48" s="207"/>
      <c r="AZ48" s="207"/>
      <c r="BA48" s="207"/>
      <c r="BB48" s="208"/>
      <c r="BC48" s="208"/>
      <c r="BD48" s="212"/>
      <c r="BE48" s="212"/>
      <c r="BF48" s="211"/>
      <c r="BG48" s="211"/>
      <c r="BH48" s="210"/>
      <c r="BI48" s="210"/>
      <c r="BJ48" s="213" t="s">
        <v>175</v>
      </c>
      <c r="BK48" s="213"/>
      <c r="BL48" s="214"/>
      <c r="BM48" s="214"/>
      <c r="BN48" s="215"/>
      <c r="BO48" s="215"/>
      <c r="BP48" s="215"/>
      <c r="BQ48" s="215"/>
      <c r="BR48" s="216"/>
      <c r="BS48" s="216"/>
      <c r="BT48" s="217"/>
      <c r="BU48" s="217"/>
      <c r="BV48" s="215"/>
      <c r="BW48" s="215"/>
      <c r="BX48" s="218"/>
      <c r="BY48" s="218"/>
      <c r="BZ48" s="218"/>
      <c r="CA48" s="218"/>
      <c r="CB48" s="218"/>
      <c r="CC48" s="218"/>
      <c r="CD48" s="219"/>
      <c r="CE48" s="219"/>
      <c r="CF48" s="219"/>
      <c r="CG48" s="219"/>
      <c r="CH48" s="219"/>
      <c r="CI48" s="219"/>
      <c r="CJ48" s="219"/>
      <c r="CK48" s="219"/>
      <c r="CL48" s="219"/>
      <c r="CM48" s="219"/>
      <c r="CN48" s="219"/>
      <c r="CO48" s="219"/>
      <c r="CP48" s="219"/>
      <c r="CQ48" s="219"/>
      <c r="CR48" s="219"/>
      <c r="CS48" s="219"/>
      <c r="CT48" s="219"/>
      <c r="CU48" s="219"/>
      <c r="CV48" s="220"/>
      <c r="CW48" s="220"/>
      <c r="CX48" s="220"/>
      <c r="CY48" s="220"/>
      <c r="CZ48" s="220"/>
      <c r="DA48" s="141"/>
      <c r="DB48" s="141"/>
    </row>
    <row r="49" customFormat="false" ht="13.5" hidden="false" customHeight="false" outlineLevel="0" collapsed="false">
      <c r="A49" s="200" t="n">
        <v>24</v>
      </c>
      <c r="B49" s="200"/>
      <c r="C49" s="201"/>
      <c r="D49" s="201"/>
      <c r="E49" s="201"/>
      <c r="F49" s="201"/>
      <c r="G49" s="202"/>
      <c r="H49" s="202"/>
      <c r="I49" s="202"/>
      <c r="J49" s="202"/>
      <c r="K49" s="203"/>
      <c r="L49" s="203"/>
      <c r="M49" s="203"/>
      <c r="N49" s="203"/>
      <c r="O49" s="203"/>
      <c r="P49" s="204"/>
      <c r="Q49" s="204"/>
      <c r="R49" s="204"/>
      <c r="S49" s="204"/>
      <c r="T49" s="204"/>
      <c r="U49" s="204"/>
      <c r="V49" s="204"/>
      <c r="W49" s="205"/>
      <c r="X49" s="205"/>
      <c r="Y49" s="205"/>
      <c r="Z49" s="205"/>
      <c r="AA49" s="205"/>
      <c r="AB49" s="205"/>
      <c r="AC49" s="205"/>
      <c r="AD49" s="205"/>
      <c r="AE49" s="205"/>
      <c r="AF49" s="206"/>
      <c r="AG49" s="206"/>
      <c r="AH49" s="206"/>
      <c r="AI49" s="206"/>
      <c r="AJ49" s="206"/>
      <c r="AK49" s="206"/>
      <c r="AL49" s="206"/>
      <c r="AM49" s="206"/>
      <c r="AN49" s="206"/>
      <c r="AO49" s="207"/>
      <c r="AP49" s="207"/>
      <c r="AQ49" s="208"/>
      <c r="AR49" s="208"/>
      <c r="AS49" s="208"/>
      <c r="AT49" s="209"/>
      <c r="AU49" s="209"/>
      <c r="AV49" s="210"/>
      <c r="AW49" s="210"/>
      <c r="AX49" s="207"/>
      <c r="AY49" s="207"/>
      <c r="AZ49" s="207"/>
      <c r="BA49" s="207"/>
      <c r="BB49" s="208"/>
      <c r="BC49" s="208"/>
      <c r="BD49" s="212"/>
      <c r="BE49" s="212"/>
      <c r="BF49" s="211"/>
      <c r="BG49" s="211"/>
      <c r="BH49" s="210"/>
      <c r="BI49" s="210"/>
      <c r="BJ49" s="213" t="s">
        <v>175</v>
      </c>
      <c r="BK49" s="213"/>
      <c r="BL49" s="214"/>
      <c r="BM49" s="214"/>
      <c r="BN49" s="215"/>
      <c r="BO49" s="215"/>
      <c r="BP49" s="215"/>
      <c r="BQ49" s="215"/>
      <c r="BR49" s="216"/>
      <c r="BS49" s="216"/>
      <c r="BT49" s="217"/>
      <c r="BU49" s="217"/>
      <c r="BV49" s="215"/>
      <c r="BW49" s="215"/>
      <c r="BX49" s="218"/>
      <c r="BY49" s="218"/>
      <c r="BZ49" s="218"/>
      <c r="CA49" s="218"/>
      <c r="CB49" s="218"/>
      <c r="CC49" s="218"/>
      <c r="CD49" s="219"/>
      <c r="CE49" s="219"/>
      <c r="CF49" s="219"/>
      <c r="CG49" s="219"/>
      <c r="CH49" s="219"/>
      <c r="CI49" s="219"/>
      <c r="CJ49" s="219"/>
      <c r="CK49" s="219"/>
      <c r="CL49" s="219"/>
      <c r="CM49" s="219"/>
      <c r="CN49" s="219"/>
      <c r="CO49" s="219"/>
      <c r="CP49" s="219"/>
      <c r="CQ49" s="219"/>
      <c r="CR49" s="219"/>
      <c r="CS49" s="219"/>
      <c r="CT49" s="219"/>
      <c r="CU49" s="219"/>
      <c r="CV49" s="220"/>
      <c r="CW49" s="220"/>
      <c r="CX49" s="220"/>
      <c r="CY49" s="220"/>
      <c r="CZ49" s="220"/>
      <c r="DA49" s="141"/>
      <c r="DB49" s="141"/>
    </row>
    <row r="50" customFormat="false" ht="13.5" hidden="false" customHeight="false" outlineLevel="0" collapsed="false">
      <c r="A50" s="200" t="n">
        <v>25</v>
      </c>
      <c r="B50" s="200"/>
      <c r="C50" s="201"/>
      <c r="D50" s="201"/>
      <c r="E50" s="201"/>
      <c r="F50" s="201"/>
      <c r="G50" s="202"/>
      <c r="H50" s="202"/>
      <c r="I50" s="202"/>
      <c r="J50" s="202"/>
      <c r="K50" s="203"/>
      <c r="L50" s="203"/>
      <c r="M50" s="203"/>
      <c r="N50" s="203"/>
      <c r="O50" s="203"/>
      <c r="P50" s="204"/>
      <c r="Q50" s="204"/>
      <c r="R50" s="204"/>
      <c r="S50" s="204"/>
      <c r="T50" s="204"/>
      <c r="U50" s="204"/>
      <c r="V50" s="204"/>
      <c r="W50" s="205"/>
      <c r="X50" s="205"/>
      <c r="Y50" s="205"/>
      <c r="Z50" s="205"/>
      <c r="AA50" s="205"/>
      <c r="AB50" s="205"/>
      <c r="AC50" s="205"/>
      <c r="AD50" s="205"/>
      <c r="AE50" s="205"/>
      <c r="AF50" s="206"/>
      <c r="AG50" s="206"/>
      <c r="AH50" s="206"/>
      <c r="AI50" s="206"/>
      <c r="AJ50" s="206"/>
      <c r="AK50" s="206"/>
      <c r="AL50" s="206"/>
      <c r="AM50" s="206"/>
      <c r="AN50" s="206"/>
      <c r="AO50" s="207"/>
      <c r="AP50" s="207"/>
      <c r="AQ50" s="208"/>
      <c r="AR50" s="208"/>
      <c r="AS50" s="208"/>
      <c r="AT50" s="209"/>
      <c r="AU50" s="209"/>
      <c r="AV50" s="210"/>
      <c r="AW50" s="210"/>
      <c r="AX50" s="207"/>
      <c r="AY50" s="207"/>
      <c r="AZ50" s="207"/>
      <c r="BA50" s="207"/>
      <c r="BB50" s="208"/>
      <c r="BC50" s="208"/>
      <c r="BD50" s="212"/>
      <c r="BE50" s="212"/>
      <c r="BF50" s="211"/>
      <c r="BG50" s="211"/>
      <c r="BH50" s="210"/>
      <c r="BI50" s="210"/>
      <c r="BJ50" s="213" t="s">
        <v>175</v>
      </c>
      <c r="BK50" s="213"/>
      <c r="BL50" s="214"/>
      <c r="BM50" s="214"/>
      <c r="BN50" s="215"/>
      <c r="BO50" s="215"/>
      <c r="BP50" s="215"/>
      <c r="BQ50" s="215"/>
      <c r="BR50" s="216"/>
      <c r="BS50" s="216"/>
      <c r="BT50" s="217"/>
      <c r="BU50" s="217"/>
      <c r="BV50" s="215"/>
      <c r="BW50" s="215"/>
      <c r="BX50" s="218"/>
      <c r="BY50" s="218"/>
      <c r="BZ50" s="218"/>
      <c r="CA50" s="218"/>
      <c r="CB50" s="218"/>
      <c r="CC50" s="218"/>
      <c r="CD50" s="219"/>
      <c r="CE50" s="219"/>
      <c r="CF50" s="219"/>
      <c r="CG50" s="219"/>
      <c r="CH50" s="219"/>
      <c r="CI50" s="219"/>
      <c r="CJ50" s="219"/>
      <c r="CK50" s="219"/>
      <c r="CL50" s="219"/>
      <c r="CM50" s="219"/>
      <c r="CN50" s="219"/>
      <c r="CO50" s="219"/>
      <c r="CP50" s="219"/>
      <c r="CQ50" s="219"/>
      <c r="CR50" s="219"/>
      <c r="CS50" s="219"/>
      <c r="CT50" s="219"/>
      <c r="CU50" s="219"/>
      <c r="CV50" s="220"/>
      <c r="CW50" s="220"/>
      <c r="CX50" s="220"/>
      <c r="CY50" s="220"/>
      <c r="CZ50" s="220"/>
      <c r="DA50" s="141"/>
      <c r="DB50" s="141"/>
    </row>
    <row r="51" customFormat="false" ht="13.5" hidden="false" customHeight="false" outlineLevel="0" collapsed="false">
      <c r="A51" s="200" t="n">
        <v>26</v>
      </c>
      <c r="B51" s="200"/>
      <c r="C51" s="201"/>
      <c r="D51" s="201"/>
      <c r="E51" s="201"/>
      <c r="F51" s="201"/>
      <c r="G51" s="202"/>
      <c r="H51" s="202"/>
      <c r="I51" s="202"/>
      <c r="J51" s="202"/>
      <c r="K51" s="203"/>
      <c r="L51" s="203"/>
      <c r="M51" s="203"/>
      <c r="N51" s="203"/>
      <c r="O51" s="203"/>
      <c r="P51" s="204"/>
      <c r="Q51" s="204"/>
      <c r="R51" s="204"/>
      <c r="S51" s="204"/>
      <c r="T51" s="204"/>
      <c r="U51" s="204"/>
      <c r="V51" s="204"/>
      <c r="W51" s="205"/>
      <c r="X51" s="205"/>
      <c r="Y51" s="205"/>
      <c r="Z51" s="205"/>
      <c r="AA51" s="205"/>
      <c r="AB51" s="205"/>
      <c r="AC51" s="205"/>
      <c r="AD51" s="205"/>
      <c r="AE51" s="205"/>
      <c r="AF51" s="206"/>
      <c r="AG51" s="206"/>
      <c r="AH51" s="206"/>
      <c r="AI51" s="206"/>
      <c r="AJ51" s="206"/>
      <c r="AK51" s="206"/>
      <c r="AL51" s="206"/>
      <c r="AM51" s="206"/>
      <c r="AN51" s="206"/>
      <c r="AO51" s="207"/>
      <c r="AP51" s="207"/>
      <c r="AQ51" s="208"/>
      <c r="AR51" s="208"/>
      <c r="AS51" s="208"/>
      <c r="AT51" s="209"/>
      <c r="AU51" s="209"/>
      <c r="AV51" s="210"/>
      <c r="AW51" s="210"/>
      <c r="AX51" s="207"/>
      <c r="AY51" s="207"/>
      <c r="AZ51" s="207"/>
      <c r="BA51" s="207"/>
      <c r="BB51" s="208"/>
      <c r="BC51" s="208"/>
      <c r="BD51" s="212"/>
      <c r="BE51" s="212"/>
      <c r="BF51" s="211"/>
      <c r="BG51" s="211"/>
      <c r="BH51" s="210"/>
      <c r="BI51" s="210"/>
      <c r="BJ51" s="213" t="s">
        <v>175</v>
      </c>
      <c r="BK51" s="213"/>
      <c r="BL51" s="214"/>
      <c r="BM51" s="214"/>
      <c r="BN51" s="215"/>
      <c r="BO51" s="215"/>
      <c r="BP51" s="215"/>
      <c r="BQ51" s="215"/>
      <c r="BR51" s="216"/>
      <c r="BS51" s="216"/>
      <c r="BT51" s="217"/>
      <c r="BU51" s="217"/>
      <c r="BV51" s="215"/>
      <c r="BW51" s="215"/>
      <c r="BX51" s="218"/>
      <c r="BY51" s="218"/>
      <c r="BZ51" s="218"/>
      <c r="CA51" s="218"/>
      <c r="CB51" s="218"/>
      <c r="CC51" s="218"/>
      <c r="CD51" s="219"/>
      <c r="CE51" s="219"/>
      <c r="CF51" s="219"/>
      <c r="CG51" s="219"/>
      <c r="CH51" s="219"/>
      <c r="CI51" s="219"/>
      <c r="CJ51" s="219"/>
      <c r="CK51" s="219"/>
      <c r="CL51" s="219"/>
      <c r="CM51" s="219"/>
      <c r="CN51" s="219"/>
      <c r="CO51" s="219"/>
      <c r="CP51" s="219"/>
      <c r="CQ51" s="219"/>
      <c r="CR51" s="219"/>
      <c r="CS51" s="219"/>
      <c r="CT51" s="219"/>
      <c r="CU51" s="219"/>
      <c r="CV51" s="220"/>
      <c r="CW51" s="220"/>
      <c r="CX51" s="220"/>
      <c r="CY51" s="220"/>
      <c r="CZ51" s="220"/>
      <c r="DA51" s="141"/>
      <c r="DB51" s="141"/>
    </row>
    <row r="52" customFormat="false" ht="13.5" hidden="false" customHeight="false" outlineLevel="0" collapsed="false">
      <c r="A52" s="200" t="n">
        <v>27</v>
      </c>
      <c r="B52" s="200"/>
      <c r="C52" s="201"/>
      <c r="D52" s="201"/>
      <c r="E52" s="201"/>
      <c r="F52" s="201"/>
      <c r="G52" s="202"/>
      <c r="H52" s="202"/>
      <c r="I52" s="202"/>
      <c r="J52" s="202"/>
      <c r="K52" s="203"/>
      <c r="L52" s="203"/>
      <c r="M52" s="203"/>
      <c r="N52" s="203"/>
      <c r="O52" s="203"/>
      <c r="P52" s="204"/>
      <c r="Q52" s="204"/>
      <c r="R52" s="204"/>
      <c r="S52" s="204"/>
      <c r="T52" s="204"/>
      <c r="U52" s="204"/>
      <c r="V52" s="204"/>
      <c r="W52" s="205"/>
      <c r="X52" s="205"/>
      <c r="Y52" s="205"/>
      <c r="Z52" s="205"/>
      <c r="AA52" s="205"/>
      <c r="AB52" s="205"/>
      <c r="AC52" s="205"/>
      <c r="AD52" s="205"/>
      <c r="AE52" s="205"/>
      <c r="AF52" s="206"/>
      <c r="AG52" s="206"/>
      <c r="AH52" s="206"/>
      <c r="AI52" s="206"/>
      <c r="AJ52" s="206"/>
      <c r="AK52" s="206"/>
      <c r="AL52" s="206"/>
      <c r="AM52" s="206"/>
      <c r="AN52" s="206"/>
      <c r="AO52" s="207"/>
      <c r="AP52" s="207"/>
      <c r="AQ52" s="208"/>
      <c r="AR52" s="208"/>
      <c r="AS52" s="208"/>
      <c r="AT52" s="209"/>
      <c r="AU52" s="209"/>
      <c r="AV52" s="210"/>
      <c r="AW52" s="210"/>
      <c r="AX52" s="207"/>
      <c r="AY52" s="207"/>
      <c r="AZ52" s="207"/>
      <c r="BA52" s="207"/>
      <c r="BB52" s="208"/>
      <c r="BC52" s="208"/>
      <c r="BD52" s="212"/>
      <c r="BE52" s="212"/>
      <c r="BF52" s="211"/>
      <c r="BG52" s="211"/>
      <c r="BH52" s="210"/>
      <c r="BI52" s="210"/>
      <c r="BJ52" s="213" t="s">
        <v>175</v>
      </c>
      <c r="BK52" s="213"/>
      <c r="BL52" s="214"/>
      <c r="BM52" s="214"/>
      <c r="BN52" s="215"/>
      <c r="BO52" s="215"/>
      <c r="BP52" s="215"/>
      <c r="BQ52" s="215"/>
      <c r="BR52" s="216"/>
      <c r="BS52" s="216"/>
      <c r="BT52" s="217"/>
      <c r="BU52" s="217"/>
      <c r="BV52" s="215"/>
      <c r="BW52" s="215"/>
      <c r="BX52" s="218"/>
      <c r="BY52" s="218"/>
      <c r="BZ52" s="218"/>
      <c r="CA52" s="218"/>
      <c r="CB52" s="218"/>
      <c r="CC52" s="218"/>
      <c r="CD52" s="219"/>
      <c r="CE52" s="219"/>
      <c r="CF52" s="219"/>
      <c r="CG52" s="219"/>
      <c r="CH52" s="219"/>
      <c r="CI52" s="219"/>
      <c r="CJ52" s="219"/>
      <c r="CK52" s="219"/>
      <c r="CL52" s="219"/>
      <c r="CM52" s="219"/>
      <c r="CN52" s="219"/>
      <c r="CO52" s="219"/>
      <c r="CP52" s="219"/>
      <c r="CQ52" s="219"/>
      <c r="CR52" s="219"/>
      <c r="CS52" s="219"/>
      <c r="CT52" s="219"/>
      <c r="CU52" s="219"/>
      <c r="CV52" s="220"/>
      <c r="CW52" s="220"/>
      <c r="CX52" s="220"/>
      <c r="CY52" s="220"/>
      <c r="CZ52" s="220"/>
      <c r="DA52" s="141"/>
      <c r="DB52" s="141"/>
    </row>
    <row r="53" customFormat="false" ht="13.5" hidden="false" customHeight="false" outlineLevel="0" collapsed="false">
      <c r="A53" s="200" t="n">
        <v>28</v>
      </c>
      <c r="B53" s="200"/>
      <c r="C53" s="201"/>
      <c r="D53" s="201"/>
      <c r="E53" s="201"/>
      <c r="F53" s="201"/>
      <c r="G53" s="202"/>
      <c r="H53" s="202"/>
      <c r="I53" s="202"/>
      <c r="J53" s="202"/>
      <c r="K53" s="203"/>
      <c r="L53" s="203"/>
      <c r="M53" s="203"/>
      <c r="N53" s="203"/>
      <c r="O53" s="203"/>
      <c r="P53" s="204"/>
      <c r="Q53" s="204"/>
      <c r="R53" s="204"/>
      <c r="S53" s="204"/>
      <c r="T53" s="204"/>
      <c r="U53" s="204"/>
      <c r="V53" s="204"/>
      <c r="W53" s="205"/>
      <c r="X53" s="205"/>
      <c r="Y53" s="205"/>
      <c r="Z53" s="205"/>
      <c r="AA53" s="205"/>
      <c r="AB53" s="205"/>
      <c r="AC53" s="205"/>
      <c r="AD53" s="205"/>
      <c r="AE53" s="205"/>
      <c r="AF53" s="206"/>
      <c r="AG53" s="206"/>
      <c r="AH53" s="206"/>
      <c r="AI53" s="206"/>
      <c r="AJ53" s="206"/>
      <c r="AK53" s="206"/>
      <c r="AL53" s="206"/>
      <c r="AM53" s="206"/>
      <c r="AN53" s="206"/>
      <c r="AO53" s="207"/>
      <c r="AP53" s="207"/>
      <c r="AQ53" s="208"/>
      <c r="AR53" s="208"/>
      <c r="AS53" s="208"/>
      <c r="AT53" s="209"/>
      <c r="AU53" s="209"/>
      <c r="AV53" s="210"/>
      <c r="AW53" s="210"/>
      <c r="AX53" s="207"/>
      <c r="AY53" s="207"/>
      <c r="AZ53" s="207"/>
      <c r="BA53" s="207"/>
      <c r="BB53" s="208"/>
      <c r="BC53" s="208"/>
      <c r="BD53" s="212"/>
      <c r="BE53" s="212"/>
      <c r="BF53" s="211"/>
      <c r="BG53" s="211"/>
      <c r="BH53" s="210"/>
      <c r="BI53" s="210"/>
      <c r="BJ53" s="213" t="s">
        <v>175</v>
      </c>
      <c r="BK53" s="213"/>
      <c r="BL53" s="214"/>
      <c r="BM53" s="214"/>
      <c r="BN53" s="215"/>
      <c r="BO53" s="215"/>
      <c r="BP53" s="215"/>
      <c r="BQ53" s="215"/>
      <c r="BR53" s="216"/>
      <c r="BS53" s="216"/>
      <c r="BT53" s="217"/>
      <c r="BU53" s="217"/>
      <c r="BV53" s="215"/>
      <c r="BW53" s="215"/>
      <c r="BX53" s="218"/>
      <c r="BY53" s="218"/>
      <c r="BZ53" s="218"/>
      <c r="CA53" s="218"/>
      <c r="CB53" s="218"/>
      <c r="CC53" s="218"/>
      <c r="CD53" s="219"/>
      <c r="CE53" s="219"/>
      <c r="CF53" s="219"/>
      <c r="CG53" s="219"/>
      <c r="CH53" s="219"/>
      <c r="CI53" s="219"/>
      <c r="CJ53" s="219"/>
      <c r="CK53" s="219"/>
      <c r="CL53" s="219"/>
      <c r="CM53" s="219"/>
      <c r="CN53" s="219"/>
      <c r="CO53" s="219"/>
      <c r="CP53" s="219"/>
      <c r="CQ53" s="219"/>
      <c r="CR53" s="219"/>
      <c r="CS53" s="219"/>
      <c r="CT53" s="219"/>
      <c r="CU53" s="219"/>
      <c r="CV53" s="220"/>
      <c r="CW53" s="220"/>
      <c r="CX53" s="220"/>
      <c r="CY53" s="220"/>
      <c r="CZ53" s="220"/>
      <c r="DA53" s="141"/>
      <c r="DB53" s="141"/>
    </row>
    <row r="54" customFormat="false" ht="13.5" hidden="false" customHeight="false" outlineLevel="0" collapsed="false">
      <c r="A54" s="200" t="n">
        <v>29</v>
      </c>
      <c r="B54" s="200"/>
      <c r="C54" s="201"/>
      <c r="D54" s="201"/>
      <c r="E54" s="201"/>
      <c r="F54" s="201"/>
      <c r="G54" s="202"/>
      <c r="H54" s="202"/>
      <c r="I54" s="202"/>
      <c r="J54" s="202"/>
      <c r="K54" s="203"/>
      <c r="L54" s="203"/>
      <c r="M54" s="203"/>
      <c r="N54" s="203"/>
      <c r="O54" s="203"/>
      <c r="P54" s="204"/>
      <c r="Q54" s="204"/>
      <c r="R54" s="204"/>
      <c r="S54" s="204"/>
      <c r="T54" s="204"/>
      <c r="U54" s="204"/>
      <c r="V54" s="204"/>
      <c r="W54" s="205"/>
      <c r="X54" s="205"/>
      <c r="Y54" s="205"/>
      <c r="Z54" s="205"/>
      <c r="AA54" s="205"/>
      <c r="AB54" s="205"/>
      <c r="AC54" s="205"/>
      <c r="AD54" s="205"/>
      <c r="AE54" s="205"/>
      <c r="AF54" s="206"/>
      <c r="AG54" s="206"/>
      <c r="AH54" s="206"/>
      <c r="AI54" s="206"/>
      <c r="AJ54" s="206"/>
      <c r="AK54" s="206"/>
      <c r="AL54" s="206"/>
      <c r="AM54" s="206"/>
      <c r="AN54" s="206"/>
      <c r="AO54" s="207"/>
      <c r="AP54" s="207"/>
      <c r="AQ54" s="208"/>
      <c r="AR54" s="208"/>
      <c r="AS54" s="208"/>
      <c r="AT54" s="209"/>
      <c r="AU54" s="209"/>
      <c r="AV54" s="210"/>
      <c r="AW54" s="210"/>
      <c r="AX54" s="207"/>
      <c r="AY54" s="207"/>
      <c r="AZ54" s="207"/>
      <c r="BA54" s="207"/>
      <c r="BB54" s="208"/>
      <c r="BC54" s="208"/>
      <c r="BD54" s="212"/>
      <c r="BE54" s="212"/>
      <c r="BF54" s="211"/>
      <c r="BG54" s="211"/>
      <c r="BH54" s="210"/>
      <c r="BI54" s="210"/>
      <c r="BJ54" s="213" t="s">
        <v>175</v>
      </c>
      <c r="BK54" s="213"/>
      <c r="BL54" s="214"/>
      <c r="BM54" s="214"/>
      <c r="BN54" s="215"/>
      <c r="BO54" s="215"/>
      <c r="BP54" s="215"/>
      <c r="BQ54" s="215"/>
      <c r="BR54" s="216"/>
      <c r="BS54" s="216"/>
      <c r="BT54" s="217"/>
      <c r="BU54" s="217"/>
      <c r="BV54" s="215"/>
      <c r="BW54" s="215"/>
      <c r="BX54" s="218"/>
      <c r="BY54" s="218"/>
      <c r="BZ54" s="218"/>
      <c r="CA54" s="218"/>
      <c r="CB54" s="218"/>
      <c r="CC54" s="218"/>
      <c r="CD54" s="219"/>
      <c r="CE54" s="219"/>
      <c r="CF54" s="219"/>
      <c r="CG54" s="219"/>
      <c r="CH54" s="219"/>
      <c r="CI54" s="219"/>
      <c r="CJ54" s="219"/>
      <c r="CK54" s="219"/>
      <c r="CL54" s="219"/>
      <c r="CM54" s="219"/>
      <c r="CN54" s="219"/>
      <c r="CO54" s="219"/>
      <c r="CP54" s="219"/>
      <c r="CQ54" s="219"/>
      <c r="CR54" s="219"/>
      <c r="CS54" s="219"/>
      <c r="CT54" s="219"/>
      <c r="CU54" s="219"/>
      <c r="CV54" s="220"/>
      <c r="CW54" s="220"/>
      <c r="CX54" s="220"/>
      <c r="CY54" s="220"/>
      <c r="CZ54" s="220"/>
      <c r="DA54" s="141"/>
      <c r="DB54" s="141"/>
    </row>
    <row r="55" customFormat="false" ht="13.5" hidden="false" customHeight="false" outlineLevel="0" collapsed="false">
      <c r="A55" s="200" t="n">
        <v>30</v>
      </c>
      <c r="B55" s="200"/>
      <c r="C55" s="201"/>
      <c r="D55" s="201"/>
      <c r="E55" s="201"/>
      <c r="F55" s="201"/>
      <c r="G55" s="202"/>
      <c r="H55" s="202"/>
      <c r="I55" s="202"/>
      <c r="J55" s="202"/>
      <c r="K55" s="203"/>
      <c r="L55" s="203"/>
      <c r="M55" s="203"/>
      <c r="N55" s="203"/>
      <c r="O55" s="203"/>
      <c r="P55" s="204"/>
      <c r="Q55" s="204"/>
      <c r="R55" s="204"/>
      <c r="S55" s="204"/>
      <c r="T55" s="204"/>
      <c r="U55" s="204"/>
      <c r="V55" s="204"/>
      <c r="W55" s="205"/>
      <c r="X55" s="205"/>
      <c r="Y55" s="205"/>
      <c r="Z55" s="205"/>
      <c r="AA55" s="205"/>
      <c r="AB55" s="205"/>
      <c r="AC55" s="205"/>
      <c r="AD55" s="205"/>
      <c r="AE55" s="205"/>
      <c r="AF55" s="206"/>
      <c r="AG55" s="206"/>
      <c r="AH55" s="206"/>
      <c r="AI55" s="206"/>
      <c r="AJ55" s="206"/>
      <c r="AK55" s="206"/>
      <c r="AL55" s="206"/>
      <c r="AM55" s="206"/>
      <c r="AN55" s="206"/>
      <c r="AO55" s="207"/>
      <c r="AP55" s="207"/>
      <c r="AQ55" s="208"/>
      <c r="AR55" s="208"/>
      <c r="AS55" s="208"/>
      <c r="AT55" s="209"/>
      <c r="AU55" s="209"/>
      <c r="AV55" s="210"/>
      <c r="AW55" s="210"/>
      <c r="AX55" s="207"/>
      <c r="AY55" s="207"/>
      <c r="AZ55" s="207"/>
      <c r="BA55" s="207"/>
      <c r="BB55" s="208"/>
      <c r="BC55" s="208"/>
      <c r="BD55" s="212"/>
      <c r="BE55" s="212"/>
      <c r="BF55" s="211"/>
      <c r="BG55" s="211"/>
      <c r="BH55" s="210"/>
      <c r="BI55" s="210"/>
      <c r="BJ55" s="213" t="s">
        <v>175</v>
      </c>
      <c r="BK55" s="213"/>
      <c r="BL55" s="214"/>
      <c r="BM55" s="214"/>
      <c r="BN55" s="215"/>
      <c r="BO55" s="215"/>
      <c r="BP55" s="215"/>
      <c r="BQ55" s="215"/>
      <c r="BR55" s="216"/>
      <c r="BS55" s="216"/>
      <c r="BT55" s="217"/>
      <c r="BU55" s="217"/>
      <c r="BV55" s="215"/>
      <c r="BW55" s="215"/>
      <c r="BX55" s="218"/>
      <c r="BY55" s="218"/>
      <c r="BZ55" s="218"/>
      <c r="CA55" s="218"/>
      <c r="CB55" s="218"/>
      <c r="CC55" s="218"/>
      <c r="CD55" s="219"/>
      <c r="CE55" s="219"/>
      <c r="CF55" s="219"/>
      <c r="CG55" s="219"/>
      <c r="CH55" s="219"/>
      <c r="CI55" s="219"/>
      <c r="CJ55" s="219"/>
      <c r="CK55" s="219"/>
      <c r="CL55" s="219"/>
      <c r="CM55" s="219"/>
      <c r="CN55" s="219"/>
      <c r="CO55" s="219"/>
      <c r="CP55" s="219"/>
      <c r="CQ55" s="219"/>
      <c r="CR55" s="219"/>
      <c r="CS55" s="219"/>
      <c r="CT55" s="219"/>
      <c r="CU55" s="219"/>
      <c r="CV55" s="220"/>
      <c r="CW55" s="220"/>
      <c r="CX55" s="220"/>
      <c r="CY55" s="220"/>
      <c r="CZ55" s="220"/>
      <c r="DA55" s="141"/>
      <c r="DB55" s="141"/>
    </row>
    <row r="56" customFormat="false" ht="13.5" hidden="false" customHeight="false" outlineLevel="0" collapsed="false">
      <c r="A56" s="200" t="n">
        <v>31</v>
      </c>
      <c r="B56" s="200"/>
      <c r="C56" s="201"/>
      <c r="D56" s="201"/>
      <c r="E56" s="201"/>
      <c r="F56" s="201"/>
      <c r="G56" s="202"/>
      <c r="H56" s="202"/>
      <c r="I56" s="202"/>
      <c r="J56" s="202"/>
      <c r="K56" s="203"/>
      <c r="L56" s="203"/>
      <c r="M56" s="203"/>
      <c r="N56" s="203"/>
      <c r="O56" s="203"/>
      <c r="P56" s="204"/>
      <c r="Q56" s="204"/>
      <c r="R56" s="204"/>
      <c r="S56" s="204"/>
      <c r="T56" s="204"/>
      <c r="U56" s="204"/>
      <c r="V56" s="204"/>
      <c r="W56" s="205"/>
      <c r="X56" s="205"/>
      <c r="Y56" s="205"/>
      <c r="Z56" s="205"/>
      <c r="AA56" s="205"/>
      <c r="AB56" s="205"/>
      <c r="AC56" s="205"/>
      <c r="AD56" s="205"/>
      <c r="AE56" s="205"/>
      <c r="AF56" s="206"/>
      <c r="AG56" s="206"/>
      <c r="AH56" s="206"/>
      <c r="AI56" s="206"/>
      <c r="AJ56" s="206"/>
      <c r="AK56" s="206"/>
      <c r="AL56" s="206"/>
      <c r="AM56" s="206"/>
      <c r="AN56" s="206"/>
      <c r="AO56" s="207"/>
      <c r="AP56" s="207"/>
      <c r="AQ56" s="208"/>
      <c r="AR56" s="208"/>
      <c r="AS56" s="208"/>
      <c r="AT56" s="209"/>
      <c r="AU56" s="209"/>
      <c r="AV56" s="210"/>
      <c r="AW56" s="210"/>
      <c r="AX56" s="207"/>
      <c r="AY56" s="207"/>
      <c r="AZ56" s="207"/>
      <c r="BA56" s="207"/>
      <c r="BB56" s="208"/>
      <c r="BC56" s="208"/>
      <c r="BD56" s="212"/>
      <c r="BE56" s="212"/>
      <c r="BF56" s="211"/>
      <c r="BG56" s="211"/>
      <c r="BH56" s="210"/>
      <c r="BI56" s="210"/>
      <c r="BJ56" s="213" t="s">
        <v>175</v>
      </c>
      <c r="BK56" s="213"/>
      <c r="BL56" s="214"/>
      <c r="BM56" s="214"/>
      <c r="BN56" s="215"/>
      <c r="BO56" s="215"/>
      <c r="BP56" s="215"/>
      <c r="BQ56" s="215"/>
      <c r="BR56" s="216"/>
      <c r="BS56" s="216"/>
      <c r="BT56" s="217"/>
      <c r="BU56" s="217"/>
      <c r="BV56" s="215"/>
      <c r="BW56" s="215"/>
      <c r="BX56" s="218"/>
      <c r="BY56" s="218"/>
      <c r="BZ56" s="218"/>
      <c r="CA56" s="218"/>
      <c r="CB56" s="218"/>
      <c r="CC56" s="218"/>
      <c r="CD56" s="219"/>
      <c r="CE56" s="219"/>
      <c r="CF56" s="219"/>
      <c r="CG56" s="219"/>
      <c r="CH56" s="219"/>
      <c r="CI56" s="219"/>
      <c r="CJ56" s="219"/>
      <c r="CK56" s="219"/>
      <c r="CL56" s="219"/>
      <c r="CM56" s="219"/>
      <c r="CN56" s="219"/>
      <c r="CO56" s="219"/>
      <c r="CP56" s="219"/>
      <c r="CQ56" s="219"/>
      <c r="CR56" s="219"/>
      <c r="CS56" s="219"/>
      <c r="CT56" s="219"/>
      <c r="CU56" s="219"/>
      <c r="CV56" s="220"/>
      <c r="CW56" s="220"/>
      <c r="CX56" s="220"/>
      <c r="CY56" s="220"/>
      <c r="CZ56" s="220"/>
      <c r="DA56" s="141"/>
      <c r="DB56" s="141"/>
    </row>
    <row r="57" customFormat="false" ht="13.5" hidden="false" customHeight="false" outlineLevel="0" collapsed="false">
      <c r="A57" s="200" t="n">
        <v>32</v>
      </c>
      <c r="B57" s="200"/>
      <c r="C57" s="201"/>
      <c r="D57" s="201"/>
      <c r="E57" s="201"/>
      <c r="F57" s="201"/>
      <c r="G57" s="202"/>
      <c r="H57" s="202"/>
      <c r="I57" s="202"/>
      <c r="J57" s="202"/>
      <c r="K57" s="203"/>
      <c r="L57" s="203"/>
      <c r="M57" s="203"/>
      <c r="N57" s="203"/>
      <c r="O57" s="203"/>
      <c r="P57" s="204"/>
      <c r="Q57" s="204"/>
      <c r="R57" s="204"/>
      <c r="S57" s="204"/>
      <c r="T57" s="204"/>
      <c r="U57" s="204"/>
      <c r="V57" s="204"/>
      <c r="W57" s="205"/>
      <c r="X57" s="205"/>
      <c r="Y57" s="205"/>
      <c r="Z57" s="205"/>
      <c r="AA57" s="205"/>
      <c r="AB57" s="205"/>
      <c r="AC57" s="205"/>
      <c r="AD57" s="205"/>
      <c r="AE57" s="205"/>
      <c r="AF57" s="206"/>
      <c r="AG57" s="206"/>
      <c r="AH57" s="206"/>
      <c r="AI57" s="206"/>
      <c r="AJ57" s="206"/>
      <c r="AK57" s="206"/>
      <c r="AL57" s="206"/>
      <c r="AM57" s="206"/>
      <c r="AN57" s="206"/>
      <c r="AO57" s="207"/>
      <c r="AP57" s="207"/>
      <c r="AQ57" s="208"/>
      <c r="AR57" s="208"/>
      <c r="AS57" s="208"/>
      <c r="AT57" s="209"/>
      <c r="AU57" s="209"/>
      <c r="AV57" s="210"/>
      <c r="AW57" s="210"/>
      <c r="AX57" s="207"/>
      <c r="AY57" s="207"/>
      <c r="AZ57" s="207"/>
      <c r="BA57" s="207"/>
      <c r="BB57" s="208"/>
      <c r="BC57" s="208"/>
      <c r="BD57" s="212"/>
      <c r="BE57" s="212"/>
      <c r="BF57" s="211"/>
      <c r="BG57" s="211"/>
      <c r="BH57" s="210"/>
      <c r="BI57" s="210"/>
      <c r="BJ57" s="213" t="s">
        <v>175</v>
      </c>
      <c r="BK57" s="213"/>
      <c r="BL57" s="214"/>
      <c r="BM57" s="214"/>
      <c r="BN57" s="215"/>
      <c r="BO57" s="215"/>
      <c r="BP57" s="215"/>
      <c r="BQ57" s="215"/>
      <c r="BR57" s="216"/>
      <c r="BS57" s="216"/>
      <c r="BT57" s="217"/>
      <c r="BU57" s="217"/>
      <c r="BV57" s="215"/>
      <c r="BW57" s="215"/>
      <c r="BX57" s="218"/>
      <c r="BY57" s="218"/>
      <c r="BZ57" s="218"/>
      <c r="CA57" s="218"/>
      <c r="CB57" s="218"/>
      <c r="CC57" s="218"/>
      <c r="CD57" s="219"/>
      <c r="CE57" s="219"/>
      <c r="CF57" s="219"/>
      <c r="CG57" s="219"/>
      <c r="CH57" s="219"/>
      <c r="CI57" s="219"/>
      <c r="CJ57" s="219"/>
      <c r="CK57" s="219"/>
      <c r="CL57" s="219"/>
      <c r="CM57" s="219"/>
      <c r="CN57" s="219"/>
      <c r="CO57" s="219"/>
      <c r="CP57" s="219"/>
      <c r="CQ57" s="219"/>
      <c r="CR57" s="219"/>
      <c r="CS57" s="219"/>
      <c r="CT57" s="219"/>
      <c r="CU57" s="219"/>
      <c r="CV57" s="220"/>
      <c r="CW57" s="220"/>
      <c r="CX57" s="220"/>
      <c r="CY57" s="220"/>
      <c r="CZ57" s="220"/>
      <c r="DA57" s="141"/>
      <c r="DB57" s="141"/>
    </row>
    <row r="58" customFormat="false" ht="13.5" hidden="false" customHeight="false" outlineLevel="0" collapsed="false">
      <c r="A58" s="200" t="n">
        <v>33</v>
      </c>
      <c r="B58" s="200"/>
      <c r="C58" s="201"/>
      <c r="D58" s="201"/>
      <c r="E58" s="201"/>
      <c r="F58" s="201"/>
      <c r="G58" s="202"/>
      <c r="H58" s="202"/>
      <c r="I58" s="202"/>
      <c r="J58" s="202"/>
      <c r="K58" s="203"/>
      <c r="L58" s="203"/>
      <c r="M58" s="203"/>
      <c r="N58" s="203"/>
      <c r="O58" s="203"/>
      <c r="P58" s="204"/>
      <c r="Q58" s="204"/>
      <c r="R58" s="204"/>
      <c r="S58" s="204"/>
      <c r="T58" s="204"/>
      <c r="U58" s="204"/>
      <c r="V58" s="204"/>
      <c r="W58" s="205"/>
      <c r="X58" s="205"/>
      <c r="Y58" s="205"/>
      <c r="Z58" s="205"/>
      <c r="AA58" s="205"/>
      <c r="AB58" s="205"/>
      <c r="AC58" s="205"/>
      <c r="AD58" s="205"/>
      <c r="AE58" s="205"/>
      <c r="AF58" s="206"/>
      <c r="AG58" s="206"/>
      <c r="AH58" s="206"/>
      <c r="AI58" s="206"/>
      <c r="AJ58" s="206"/>
      <c r="AK58" s="206"/>
      <c r="AL58" s="206"/>
      <c r="AM58" s="206"/>
      <c r="AN58" s="206"/>
      <c r="AO58" s="207"/>
      <c r="AP58" s="207"/>
      <c r="AQ58" s="208"/>
      <c r="AR58" s="208"/>
      <c r="AS58" s="208"/>
      <c r="AT58" s="209"/>
      <c r="AU58" s="209"/>
      <c r="AV58" s="210"/>
      <c r="AW58" s="210"/>
      <c r="AX58" s="207"/>
      <c r="AY58" s="207"/>
      <c r="AZ58" s="207"/>
      <c r="BA58" s="207"/>
      <c r="BB58" s="208"/>
      <c r="BC58" s="208"/>
      <c r="BD58" s="212"/>
      <c r="BE58" s="212"/>
      <c r="BF58" s="211"/>
      <c r="BG58" s="211"/>
      <c r="BH58" s="210"/>
      <c r="BI58" s="210"/>
      <c r="BJ58" s="213" t="s">
        <v>175</v>
      </c>
      <c r="BK58" s="213"/>
      <c r="BL58" s="214"/>
      <c r="BM58" s="214"/>
      <c r="BN58" s="215"/>
      <c r="BO58" s="215"/>
      <c r="BP58" s="215"/>
      <c r="BQ58" s="215"/>
      <c r="BR58" s="216"/>
      <c r="BS58" s="216"/>
      <c r="BT58" s="217"/>
      <c r="BU58" s="217"/>
      <c r="BV58" s="215"/>
      <c r="BW58" s="215"/>
      <c r="BX58" s="218"/>
      <c r="BY58" s="218"/>
      <c r="BZ58" s="218"/>
      <c r="CA58" s="218"/>
      <c r="CB58" s="218"/>
      <c r="CC58" s="218"/>
      <c r="CD58" s="219"/>
      <c r="CE58" s="219"/>
      <c r="CF58" s="219"/>
      <c r="CG58" s="219"/>
      <c r="CH58" s="219"/>
      <c r="CI58" s="219"/>
      <c r="CJ58" s="219"/>
      <c r="CK58" s="219"/>
      <c r="CL58" s="219"/>
      <c r="CM58" s="219"/>
      <c r="CN58" s="219"/>
      <c r="CO58" s="219"/>
      <c r="CP58" s="219"/>
      <c r="CQ58" s="219"/>
      <c r="CR58" s="219"/>
      <c r="CS58" s="219"/>
      <c r="CT58" s="219"/>
      <c r="CU58" s="219"/>
      <c r="CV58" s="220"/>
      <c r="CW58" s="220"/>
      <c r="CX58" s="220"/>
      <c r="CY58" s="220"/>
      <c r="CZ58" s="220"/>
      <c r="DA58" s="141"/>
      <c r="DB58" s="141"/>
    </row>
    <row r="59" customFormat="false" ht="13.5" hidden="false" customHeight="false" outlineLevel="0" collapsed="false">
      <c r="A59" s="200" t="n">
        <v>34</v>
      </c>
      <c r="B59" s="200"/>
      <c r="C59" s="201"/>
      <c r="D59" s="201"/>
      <c r="E59" s="201"/>
      <c r="F59" s="201"/>
      <c r="G59" s="202"/>
      <c r="H59" s="202"/>
      <c r="I59" s="202"/>
      <c r="J59" s="202"/>
      <c r="K59" s="203"/>
      <c r="L59" s="203"/>
      <c r="M59" s="203"/>
      <c r="N59" s="203"/>
      <c r="O59" s="203"/>
      <c r="P59" s="204"/>
      <c r="Q59" s="204"/>
      <c r="R59" s="204"/>
      <c r="S59" s="204"/>
      <c r="T59" s="204"/>
      <c r="U59" s="204"/>
      <c r="V59" s="204"/>
      <c r="W59" s="205"/>
      <c r="X59" s="205"/>
      <c r="Y59" s="205"/>
      <c r="Z59" s="205"/>
      <c r="AA59" s="205"/>
      <c r="AB59" s="205"/>
      <c r="AC59" s="205"/>
      <c r="AD59" s="205"/>
      <c r="AE59" s="205"/>
      <c r="AF59" s="206"/>
      <c r="AG59" s="206"/>
      <c r="AH59" s="206"/>
      <c r="AI59" s="206"/>
      <c r="AJ59" s="206"/>
      <c r="AK59" s="206"/>
      <c r="AL59" s="206"/>
      <c r="AM59" s="206"/>
      <c r="AN59" s="206"/>
      <c r="AO59" s="207"/>
      <c r="AP59" s="207"/>
      <c r="AQ59" s="208"/>
      <c r="AR59" s="208"/>
      <c r="AS59" s="208"/>
      <c r="AT59" s="209"/>
      <c r="AU59" s="209"/>
      <c r="AV59" s="210"/>
      <c r="AW59" s="210"/>
      <c r="AX59" s="207"/>
      <c r="AY59" s="207"/>
      <c r="AZ59" s="207"/>
      <c r="BA59" s="207"/>
      <c r="BB59" s="208"/>
      <c r="BC59" s="208"/>
      <c r="BD59" s="212"/>
      <c r="BE59" s="212"/>
      <c r="BF59" s="211"/>
      <c r="BG59" s="211"/>
      <c r="BH59" s="210"/>
      <c r="BI59" s="210"/>
      <c r="BJ59" s="213" t="s">
        <v>175</v>
      </c>
      <c r="BK59" s="213"/>
      <c r="BL59" s="214"/>
      <c r="BM59" s="214"/>
      <c r="BN59" s="215"/>
      <c r="BO59" s="215"/>
      <c r="BP59" s="215"/>
      <c r="BQ59" s="215"/>
      <c r="BR59" s="216"/>
      <c r="BS59" s="216"/>
      <c r="BT59" s="217"/>
      <c r="BU59" s="217"/>
      <c r="BV59" s="215"/>
      <c r="BW59" s="215"/>
      <c r="BX59" s="218"/>
      <c r="BY59" s="218"/>
      <c r="BZ59" s="218"/>
      <c r="CA59" s="218"/>
      <c r="CB59" s="218"/>
      <c r="CC59" s="218"/>
      <c r="CD59" s="219"/>
      <c r="CE59" s="219"/>
      <c r="CF59" s="219"/>
      <c r="CG59" s="219"/>
      <c r="CH59" s="219"/>
      <c r="CI59" s="219"/>
      <c r="CJ59" s="219"/>
      <c r="CK59" s="219"/>
      <c r="CL59" s="219"/>
      <c r="CM59" s="219"/>
      <c r="CN59" s="219"/>
      <c r="CO59" s="219"/>
      <c r="CP59" s="219"/>
      <c r="CQ59" s="219"/>
      <c r="CR59" s="219"/>
      <c r="CS59" s="219"/>
      <c r="CT59" s="219"/>
      <c r="CU59" s="219"/>
      <c r="CV59" s="220"/>
      <c r="CW59" s="220"/>
      <c r="CX59" s="220"/>
      <c r="CY59" s="220"/>
      <c r="CZ59" s="220"/>
      <c r="DA59" s="141"/>
      <c r="DB59" s="141"/>
    </row>
    <row r="60" customFormat="false" ht="13.5" hidden="false" customHeight="false" outlineLevel="0" collapsed="false">
      <c r="A60" s="200" t="n">
        <v>35</v>
      </c>
      <c r="B60" s="200"/>
      <c r="C60" s="201"/>
      <c r="D60" s="201"/>
      <c r="E60" s="201"/>
      <c r="F60" s="201"/>
      <c r="G60" s="202"/>
      <c r="H60" s="202"/>
      <c r="I60" s="202"/>
      <c r="J60" s="202"/>
      <c r="K60" s="203"/>
      <c r="L60" s="203"/>
      <c r="M60" s="203"/>
      <c r="N60" s="203"/>
      <c r="O60" s="203"/>
      <c r="P60" s="204"/>
      <c r="Q60" s="204"/>
      <c r="R60" s="204"/>
      <c r="S60" s="204"/>
      <c r="T60" s="204"/>
      <c r="U60" s="204"/>
      <c r="V60" s="204"/>
      <c r="W60" s="205"/>
      <c r="X60" s="205"/>
      <c r="Y60" s="205"/>
      <c r="Z60" s="205"/>
      <c r="AA60" s="205"/>
      <c r="AB60" s="205"/>
      <c r="AC60" s="205"/>
      <c r="AD60" s="205"/>
      <c r="AE60" s="205"/>
      <c r="AF60" s="206"/>
      <c r="AG60" s="206"/>
      <c r="AH60" s="206"/>
      <c r="AI60" s="206"/>
      <c r="AJ60" s="206"/>
      <c r="AK60" s="206"/>
      <c r="AL60" s="206"/>
      <c r="AM60" s="206"/>
      <c r="AN60" s="206"/>
      <c r="AO60" s="207"/>
      <c r="AP60" s="207"/>
      <c r="AQ60" s="208"/>
      <c r="AR60" s="208"/>
      <c r="AS60" s="208"/>
      <c r="AT60" s="209"/>
      <c r="AU60" s="209"/>
      <c r="AV60" s="210"/>
      <c r="AW60" s="210"/>
      <c r="AX60" s="207"/>
      <c r="AY60" s="207"/>
      <c r="AZ60" s="207"/>
      <c r="BA60" s="207"/>
      <c r="BB60" s="208"/>
      <c r="BC60" s="208"/>
      <c r="BD60" s="212"/>
      <c r="BE60" s="212"/>
      <c r="BF60" s="211"/>
      <c r="BG60" s="211"/>
      <c r="BH60" s="210"/>
      <c r="BI60" s="210"/>
      <c r="BJ60" s="213" t="s">
        <v>175</v>
      </c>
      <c r="BK60" s="213"/>
      <c r="BL60" s="214"/>
      <c r="BM60" s="214"/>
      <c r="BN60" s="215"/>
      <c r="BO60" s="215"/>
      <c r="BP60" s="215"/>
      <c r="BQ60" s="215"/>
      <c r="BR60" s="216"/>
      <c r="BS60" s="216"/>
      <c r="BT60" s="217"/>
      <c r="BU60" s="217"/>
      <c r="BV60" s="215"/>
      <c r="BW60" s="215"/>
      <c r="BX60" s="218"/>
      <c r="BY60" s="218"/>
      <c r="BZ60" s="218"/>
      <c r="CA60" s="218"/>
      <c r="CB60" s="218"/>
      <c r="CC60" s="218"/>
      <c r="CD60" s="219"/>
      <c r="CE60" s="219"/>
      <c r="CF60" s="219"/>
      <c r="CG60" s="219"/>
      <c r="CH60" s="219"/>
      <c r="CI60" s="219"/>
      <c r="CJ60" s="219"/>
      <c r="CK60" s="219"/>
      <c r="CL60" s="219"/>
      <c r="CM60" s="219"/>
      <c r="CN60" s="219"/>
      <c r="CO60" s="219"/>
      <c r="CP60" s="219"/>
      <c r="CQ60" s="219"/>
      <c r="CR60" s="219"/>
      <c r="CS60" s="219"/>
      <c r="CT60" s="219"/>
      <c r="CU60" s="219"/>
      <c r="CV60" s="220"/>
      <c r="CW60" s="220"/>
      <c r="CX60" s="220"/>
      <c r="CY60" s="220"/>
      <c r="CZ60" s="220"/>
      <c r="DA60" s="141"/>
      <c r="DB60" s="141"/>
    </row>
    <row r="61" customFormat="false" ht="13.5" hidden="false" customHeight="false" outlineLevel="0" collapsed="false">
      <c r="A61" s="200" t="n">
        <v>36</v>
      </c>
      <c r="B61" s="200"/>
      <c r="C61" s="201"/>
      <c r="D61" s="201"/>
      <c r="E61" s="201"/>
      <c r="F61" s="201"/>
      <c r="G61" s="202"/>
      <c r="H61" s="202"/>
      <c r="I61" s="202"/>
      <c r="J61" s="202"/>
      <c r="K61" s="203"/>
      <c r="L61" s="203"/>
      <c r="M61" s="203"/>
      <c r="N61" s="203"/>
      <c r="O61" s="203"/>
      <c r="P61" s="204"/>
      <c r="Q61" s="204"/>
      <c r="R61" s="204"/>
      <c r="S61" s="204"/>
      <c r="T61" s="204"/>
      <c r="U61" s="204"/>
      <c r="V61" s="204"/>
      <c r="W61" s="205"/>
      <c r="X61" s="205"/>
      <c r="Y61" s="205"/>
      <c r="Z61" s="205"/>
      <c r="AA61" s="205"/>
      <c r="AB61" s="205"/>
      <c r="AC61" s="205"/>
      <c r="AD61" s="205"/>
      <c r="AE61" s="205"/>
      <c r="AF61" s="206"/>
      <c r="AG61" s="206"/>
      <c r="AH61" s="206"/>
      <c r="AI61" s="206"/>
      <c r="AJ61" s="206"/>
      <c r="AK61" s="206"/>
      <c r="AL61" s="206"/>
      <c r="AM61" s="206"/>
      <c r="AN61" s="206"/>
      <c r="AO61" s="207"/>
      <c r="AP61" s="207"/>
      <c r="AQ61" s="208"/>
      <c r="AR61" s="208"/>
      <c r="AS61" s="208"/>
      <c r="AT61" s="209"/>
      <c r="AU61" s="209"/>
      <c r="AV61" s="210"/>
      <c r="AW61" s="210"/>
      <c r="AX61" s="207"/>
      <c r="AY61" s="207"/>
      <c r="AZ61" s="207"/>
      <c r="BA61" s="207"/>
      <c r="BB61" s="208"/>
      <c r="BC61" s="208"/>
      <c r="BD61" s="212"/>
      <c r="BE61" s="212"/>
      <c r="BF61" s="211"/>
      <c r="BG61" s="211"/>
      <c r="BH61" s="210"/>
      <c r="BI61" s="210"/>
      <c r="BJ61" s="213" t="s">
        <v>175</v>
      </c>
      <c r="BK61" s="213"/>
      <c r="BL61" s="214"/>
      <c r="BM61" s="214"/>
      <c r="BN61" s="215"/>
      <c r="BO61" s="215"/>
      <c r="BP61" s="215"/>
      <c r="BQ61" s="215"/>
      <c r="BR61" s="216"/>
      <c r="BS61" s="216"/>
      <c r="BT61" s="217"/>
      <c r="BU61" s="217"/>
      <c r="BV61" s="215"/>
      <c r="BW61" s="215"/>
      <c r="BX61" s="218"/>
      <c r="BY61" s="218"/>
      <c r="BZ61" s="218"/>
      <c r="CA61" s="218"/>
      <c r="CB61" s="218"/>
      <c r="CC61" s="218"/>
      <c r="CD61" s="219"/>
      <c r="CE61" s="219"/>
      <c r="CF61" s="219"/>
      <c r="CG61" s="219"/>
      <c r="CH61" s="219"/>
      <c r="CI61" s="219"/>
      <c r="CJ61" s="219"/>
      <c r="CK61" s="219"/>
      <c r="CL61" s="219"/>
      <c r="CM61" s="219"/>
      <c r="CN61" s="219"/>
      <c r="CO61" s="219"/>
      <c r="CP61" s="219"/>
      <c r="CQ61" s="219"/>
      <c r="CR61" s="219"/>
      <c r="CS61" s="219"/>
      <c r="CT61" s="219"/>
      <c r="CU61" s="219"/>
      <c r="CV61" s="220"/>
      <c r="CW61" s="220"/>
      <c r="CX61" s="220"/>
      <c r="CY61" s="220"/>
      <c r="CZ61" s="220"/>
      <c r="DA61" s="141"/>
      <c r="DB61" s="141"/>
    </row>
    <row r="62" customFormat="false" ht="13.5" hidden="false" customHeight="false" outlineLevel="0" collapsed="false">
      <c r="A62" s="200" t="n">
        <v>37</v>
      </c>
      <c r="B62" s="200"/>
      <c r="C62" s="201"/>
      <c r="D62" s="201"/>
      <c r="E62" s="201"/>
      <c r="F62" s="201"/>
      <c r="G62" s="202"/>
      <c r="H62" s="202"/>
      <c r="I62" s="202"/>
      <c r="J62" s="202"/>
      <c r="K62" s="203"/>
      <c r="L62" s="203"/>
      <c r="M62" s="203"/>
      <c r="N62" s="203"/>
      <c r="O62" s="203"/>
      <c r="P62" s="204"/>
      <c r="Q62" s="204"/>
      <c r="R62" s="204"/>
      <c r="S62" s="204"/>
      <c r="T62" s="204"/>
      <c r="U62" s="204"/>
      <c r="V62" s="204"/>
      <c r="W62" s="205"/>
      <c r="X62" s="205"/>
      <c r="Y62" s="205"/>
      <c r="Z62" s="205"/>
      <c r="AA62" s="205"/>
      <c r="AB62" s="205"/>
      <c r="AC62" s="205"/>
      <c r="AD62" s="205"/>
      <c r="AE62" s="205"/>
      <c r="AF62" s="206"/>
      <c r="AG62" s="206"/>
      <c r="AH62" s="206"/>
      <c r="AI62" s="206"/>
      <c r="AJ62" s="206"/>
      <c r="AK62" s="206"/>
      <c r="AL62" s="206"/>
      <c r="AM62" s="206"/>
      <c r="AN62" s="206"/>
      <c r="AO62" s="207"/>
      <c r="AP62" s="207"/>
      <c r="AQ62" s="208"/>
      <c r="AR62" s="208"/>
      <c r="AS62" s="208"/>
      <c r="AT62" s="209"/>
      <c r="AU62" s="209"/>
      <c r="AV62" s="210"/>
      <c r="AW62" s="210"/>
      <c r="AX62" s="207"/>
      <c r="AY62" s="207"/>
      <c r="AZ62" s="207"/>
      <c r="BA62" s="207"/>
      <c r="BB62" s="208"/>
      <c r="BC62" s="208"/>
      <c r="BD62" s="212"/>
      <c r="BE62" s="212"/>
      <c r="BF62" s="211"/>
      <c r="BG62" s="211"/>
      <c r="BH62" s="210"/>
      <c r="BI62" s="210"/>
      <c r="BJ62" s="213" t="s">
        <v>175</v>
      </c>
      <c r="BK62" s="213"/>
      <c r="BL62" s="214"/>
      <c r="BM62" s="214"/>
      <c r="BN62" s="215"/>
      <c r="BO62" s="215"/>
      <c r="BP62" s="215"/>
      <c r="BQ62" s="215"/>
      <c r="BR62" s="216"/>
      <c r="BS62" s="216"/>
      <c r="BT62" s="217"/>
      <c r="BU62" s="217"/>
      <c r="BV62" s="215"/>
      <c r="BW62" s="215"/>
      <c r="BX62" s="218"/>
      <c r="BY62" s="218"/>
      <c r="BZ62" s="218"/>
      <c r="CA62" s="218"/>
      <c r="CB62" s="218"/>
      <c r="CC62" s="218"/>
      <c r="CD62" s="219"/>
      <c r="CE62" s="219"/>
      <c r="CF62" s="219"/>
      <c r="CG62" s="219"/>
      <c r="CH62" s="219"/>
      <c r="CI62" s="219"/>
      <c r="CJ62" s="219"/>
      <c r="CK62" s="219"/>
      <c r="CL62" s="219"/>
      <c r="CM62" s="219"/>
      <c r="CN62" s="219"/>
      <c r="CO62" s="219"/>
      <c r="CP62" s="219"/>
      <c r="CQ62" s="219"/>
      <c r="CR62" s="219"/>
      <c r="CS62" s="219"/>
      <c r="CT62" s="219"/>
      <c r="CU62" s="219"/>
      <c r="CV62" s="220"/>
      <c r="CW62" s="220"/>
      <c r="CX62" s="220"/>
      <c r="CY62" s="220"/>
      <c r="CZ62" s="220"/>
      <c r="DA62" s="141"/>
      <c r="DB62" s="141"/>
    </row>
    <row r="63" customFormat="false" ht="13.5" hidden="false" customHeight="false" outlineLevel="0" collapsed="false">
      <c r="A63" s="200" t="n">
        <v>38</v>
      </c>
      <c r="B63" s="200"/>
      <c r="C63" s="201"/>
      <c r="D63" s="201"/>
      <c r="E63" s="201"/>
      <c r="F63" s="201"/>
      <c r="G63" s="202"/>
      <c r="H63" s="202"/>
      <c r="I63" s="202"/>
      <c r="J63" s="202"/>
      <c r="K63" s="203"/>
      <c r="L63" s="203"/>
      <c r="M63" s="203"/>
      <c r="N63" s="203"/>
      <c r="O63" s="203"/>
      <c r="P63" s="204"/>
      <c r="Q63" s="204"/>
      <c r="R63" s="204"/>
      <c r="S63" s="204"/>
      <c r="T63" s="204"/>
      <c r="U63" s="204"/>
      <c r="V63" s="204"/>
      <c r="W63" s="205"/>
      <c r="X63" s="205"/>
      <c r="Y63" s="205"/>
      <c r="Z63" s="205"/>
      <c r="AA63" s="205"/>
      <c r="AB63" s="205"/>
      <c r="AC63" s="205"/>
      <c r="AD63" s="205"/>
      <c r="AE63" s="205"/>
      <c r="AF63" s="206"/>
      <c r="AG63" s="206"/>
      <c r="AH63" s="206"/>
      <c r="AI63" s="206"/>
      <c r="AJ63" s="206"/>
      <c r="AK63" s="206"/>
      <c r="AL63" s="206"/>
      <c r="AM63" s="206"/>
      <c r="AN63" s="206"/>
      <c r="AO63" s="207"/>
      <c r="AP63" s="207"/>
      <c r="AQ63" s="208"/>
      <c r="AR63" s="208"/>
      <c r="AS63" s="208"/>
      <c r="AT63" s="209"/>
      <c r="AU63" s="209"/>
      <c r="AV63" s="210"/>
      <c r="AW63" s="210"/>
      <c r="AX63" s="207"/>
      <c r="AY63" s="207"/>
      <c r="AZ63" s="207"/>
      <c r="BA63" s="207"/>
      <c r="BB63" s="208"/>
      <c r="BC63" s="208"/>
      <c r="BD63" s="212"/>
      <c r="BE63" s="212"/>
      <c r="BF63" s="211"/>
      <c r="BG63" s="211"/>
      <c r="BH63" s="210"/>
      <c r="BI63" s="210"/>
      <c r="BJ63" s="213" t="s">
        <v>175</v>
      </c>
      <c r="BK63" s="213"/>
      <c r="BL63" s="214"/>
      <c r="BM63" s="214"/>
      <c r="BN63" s="215"/>
      <c r="BO63" s="215"/>
      <c r="BP63" s="215"/>
      <c r="BQ63" s="215"/>
      <c r="BR63" s="216"/>
      <c r="BS63" s="216"/>
      <c r="BT63" s="217"/>
      <c r="BU63" s="217"/>
      <c r="BV63" s="215"/>
      <c r="BW63" s="215"/>
      <c r="BX63" s="218"/>
      <c r="BY63" s="218"/>
      <c r="BZ63" s="218"/>
      <c r="CA63" s="218"/>
      <c r="CB63" s="218"/>
      <c r="CC63" s="218"/>
      <c r="CD63" s="219"/>
      <c r="CE63" s="219"/>
      <c r="CF63" s="219"/>
      <c r="CG63" s="219"/>
      <c r="CH63" s="219"/>
      <c r="CI63" s="219"/>
      <c r="CJ63" s="219"/>
      <c r="CK63" s="219"/>
      <c r="CL63" s="219"/>
      <c r="CM63" s="219"/>
      <c r="CN63" s="219"/>
      <c r="CO63" s="219"/>
      <c r="CP63" s="219"/>
      <c r="CQ63" s="219"/>
      <c r="CR63" s="219"/>
      <c r="CS63" s="219"/>
      <c r="CT63" s="219"/>
      <c r="CU63" s="219"/>
      <c r="CV63" s="220"/>
      <c r="CW63" s="220"/>
      <c r="CX63" s="220"/>
      <c r="CY63" s="220"/>
      <c r="CZ63" s="220"/>
      <c r="DA63" s="141"/>
      <c r="DB63" s="141"/>
    </row>
    <row r="64" customFormat="false" ht="13.5" hidden="false" customHeight="false" outlineLevel="0" collapsed="false">
      <c r="A64" s="200" t="n">
        <v>39</v>
      </c>
      <c r="B64" s="200"/>
      <c r="C64" s="201"/>
      <c r="D64" s="201"/>
      <c r="E64" s="201"/>
      <c r="F64" s="201"/>
      <c r="G64" s="202"/>
      <c r="H64" s="202"/>
      <c r="I64" s="202"/>
      <c r="J64" s="202"/>
      <c r="K64" s="203"/>
      <c r="L64" s="203"/>
      <c r="M64" s="203"/>
      <c r="N64" s="203"/>
      <c r="O64" s="203"/>
      <c r="P64" s="204"/>
      <c r="Q64" s="204"/>
      <c r="R64" s="204"/>
      <c r="S64" s="204"/>
      <c r="T64" s="204"/>
      <c r="U64" s="204"/>
      <c r="V64" s="204"/>
      <c r="W64" s="205"/>
      <c r="X64" s="205"/>
      <c r="Y64" s="205"/>
      <c r="Z64" s="205"/>
      <c r="AA64" s="205"/>
      <c r="AB64" s="205"/>
      <c r="AC64" s="205"/>
      <c r="AD64" s="205"/>
      <c r="AE64" s="205"/>
      <c r="AF64" s="206"/>
      <c r="AG64" s="206"/>
      <c r="AH64" s="206"/>
      <c r="AI64" s="206"/>
      <c r="AJ64" s="206"/>
      <c r="AK64" s="206"/>
      <c r="AL64" s="206"/>
      <c r="AM64" s="206"/>
      <c r="AN64" s="206"/>
      <c r="AO64" s="207"/>
      <c r="AP64" s="207"/>
      <c r="AQ64" s="208"/>
      <c r="AR64" s="208"/>
      <c r="AS64" s="208"/>
      <c r="AT64" s="209"/>
      <c r="AU64" s="209"/>
      <c r="AV64" s="210"/>
      <c r="AW64" s="210"/>
      <c r="AX64" s="207"/>
      <c r="AY64" s="207"/>
      <c r="AZ64" s="207"/>
      <c r="BA64" s="207"/>
      <c r="BB64" s="208"/>
      <c r="BC64" s="208"/>
      <c r="BD64" s="212"/>
      <c r="BE64" s="212"/>
      <c r="BF64" s="211"/>
      <c r="BG64" s="211"/>
      <c r="BH64" s="210"/>
      <c r="BI64" s="210"/>
      <c r="BJ64" s="213" t="s">
        <v>175</v>
      </c>
      <c r="BK64" s="213"/>
      <c r="BL64" s="214"/>
      <c r="BM64" s="214"/>
      <c r="BN64" s="215"/>
      <c r="BO64" s="215"/>
      <c r="BP64" s="215"/>
      <c r="BQ64" s="215"/>
      <c r="BR64" s="216"/>
      <c r="BS64" s="216"/>
      <c r="BT64" s="217"/>
      <c r="BU64" s="217"/>
      <c r="BV64" s="215"/>
      <c r="BW64" s="215"/>
      <c r="BX64" s="218"/>
      <c r="BY64" s="218"/>
      <c r="BZ64" s="218"/>
      <c r="CA64" s="218"/>
      <c r="CB64" s="218"/>
      <c r="CC64" s="218"/>
      <c r="CD64" s="219"/>
      <c r="CE64" s="219"/>
      <c r="CF64" s="219"/>
      <c r="CG64" s="219"/>
      <c r="CH64" s="219"/>
      <c r="CI64" s="219"/>
      <c r="CJ64" s="219"/>
      <c r="CK64" s="219"/>
      <c r="CL64" s="219"/>
      <c r="CM64" s="219"/>
      <c r="CN64" s="219"/>
      <c r="CO64" s="219"/>
      <c r="CP64" s="219"/>
      <c r="CQ64" s="219"/>
      <c r="CR64" s="219"/>
      <c r="CS64" s="219"/>
      <c r="CT64" s="219"/>
      <c r="CU64" s="219"/>
      <c r="CV64" s="220"/>
      <c r="CW64" s="220"/>
      <c r="CX64" s="220"/>
      <c r="CY64" s="220"/>
      <c r="CZ64" s="220"/>
      <c r="DA64" s="141"/>
      <c r="DB64" s="141"/>
    </row>
    <row r="65" customFormat="false" ht="13.5" hidden="false" customHeight="false" outlineLevel="0" collapsed="false">
      <c r="A65" s="200" t="n">
        <v>40</v>
      </c>
      <c r="B65" s="200"/>
      <c r="C65" s="201"/>
      <c r="D65" s="201"/>
      <c r="E65" s="201"/>
      <c r="F65" s="201"/>
      <c r="G65" s="202"/>
      <c r="H65" s="202"/>
      <c r="I65" s="202"/>
      <c r="J65" s="202"/>
      <c r="K65" s="203"/>
      <c r="L65" s="203"/>
      <c r="M65" s="203"/>
      <c r="N65" s="203"/>
      <c r="O65" s="203"/>
      <c r="P65" s="204"/>
      <c r="Q65" s="204"/>
      <c r="R65" s="204"/>
      <c r="S65" s="204"/>
      <c r="T65" s="204"/>
      <c r="U65" s="204"/>
      <c r="V65" s="204"/>
      <c r="W65" s="205"/>
      <c r="X65" s="205"/>
      <c r="Y65" s="205"/>
      <c r="Z65" s="205"/>
      <c r="AA65" s="205"/>
      <c r="AB65" s="205"/>
      <c r="AC65" s="205"/>
      <c r="AD65" s="205"/>
      <c r="AE65" s="205"/>
      <c r="AF65" s="206"/>
      <c r="AG65" s="206"/>
      <c r="AH65" s="206"/>
      <c r="AI65" s="206"/>
      <c r="AJ65" s="206"/>
      <c r="AK65" s="206"/>
      <c r="AL65" s="206"/>
      <c r="AM65" s="206"/>
      <c r="AN65" s="206"/>
      <c r="AO65" s="207"/>
      <c r="AP65" s="207"/>
      <c r="AQ65" s="208"/>
      <c r="AR65" s="208"/>
      <c r="AS65" s="208"/>
      <c r="AT65" s="209"/>
      <c r="AU65" s="209"/>
      <c r="AV65" s="210"/>
      <c r="AW65" s="210"/>
      <c r="AX65" s="207"/>
      <c r="AY65" s="207"/>
      <c r="AZ65" s="207"/>
      <c r="BA65" s="207"/>
      <c r="BB65" s="208"/>
      <c r="BC65" s="208"/>
      <c r="BD65" s="212"/>
      <c r="BE65" s="212"/>
      <c r="BF65" s="211"/>
      <c r="BG65" s="211"/>
      <c r="BH65" s="210"/>
      <c r="BI65" s="210"/>
      <c r="BJ65" s="213" t="s">
        <v>175</v>
      </c>
      <c r="BK65" s="213"/>
      <c r="BL65" s="214"/>
      <c r="BM65" s="214"/>
      <c r="BN65" s="215"/>
      <c r="BO65" s="215"/>
      <c r="BP65" s="215"/>
      <c r="BQ65" s="215"/>
      <c r="BR65" s="216"/>
      <c r="BS65" s="216"/>
      <c r="BT65" s="217"/>
      <c r="BU65" s="217"/>
      <c r="BV65" s="215"/>
      <c r="BW65" s="215"/>
      <c r="BX65" s="218"/>
      <c r="BY65" s="218"/>
      <c r="BZ65" s="218"/>
      <c r="CA65" s="218"/>
      <c r="CB65" s="218"/>
      <c r="CC65" s="218"/>
      <c r="CD65" s="219"/>
      <c r="CE65" s="219"/>
      <c r="CF65" s="219"/>
      <c r="CG65" s="219"/>
      <c r="CH65" s="219"/>
      <c r="CI65" s="219"/>
      <c r="CJ65" s="219"/>
      <c r="CK65" s="219"/>
      <c r="CL65" s="219"/>
      <c r="CM65" s="219"/>
      <c r="CN65" s="219"/>
      <c r="CO65" s="219"/>
      <c r="CP65" s="219"/>
      <c r="CQ65" s="219"/>
      <c r="CR65" s="219"/>
      <c r="CS65" s="219"/>
      <c r="CT65" s="219"/>
      <c r="CU65" s="219"/>
      <c r="CV65" s="220"/>
      <c r="CW65" s="220"/>
      <c r="CX65" s="220"/>
      <c r="CY65" s="220"/>
      <c r="CZ65" s="220"/>
      <c r="DA65" s="141"/>
      <c r="DB65" s="141"/>
    </row>
    <row r="66" customFormat="false" ht="13.5" hidden="false" customHeight="false" outlineLevel="0" collapsed="false">
      <c r="A66" s="200" t="n">
        <v>41</v>
      </c>
      <c r="B66" s="200"/>
      <c r="C66" s="201"/>
      <c r="D66" s="201"/>
      <c r="E66" s="201"/>
      <c r="F66" s="201"/>
      <c r="G66" s="202"/>
      <c r="H66" s="202"/>
      <c r="I66" s="202"/>
      <c r="J66" s="202"/>
      <c r="K66" s="203"/>
      <c r="L66" s="203"/>
      <c r="M66" s="203"/>
      <c r="N66" s="203"/>
      <c r="O66" s="203"/>
      <c r="P66" s="204"/>
      <c r="Q66" s="204"/>
      <c r="R66" s="204"/>
      <c r="S66" s="204"/>
      <c r="T66" s="204"/>
      <c r="U66" s="204"/>
      <c r="V66" s="204"/>
      <c r="W66" s="205"/>
      <c r="X66" s="205"/>
      <c r="Y66" s="205"/>
      <c r="Z66" s="205"/>
      <c r="AA66" s="205"/>
      <c r="AB66" s="205"/>
      <c r="AC66" s="205"/>
      <c r="AD66" s="205"/>
      <c r="AE66" s="205"/>
      <c r="AF66" s="206"/>
      <c r="AG66" s="206"/>
      <c r="AH66" s="206"/>
      <c r="AI66" s="206"/>
      <c r="AJ66" s="206"/>
      <c r="AK66" s="206"/>
      <c r="AL66" s="206"/>
      <c r="AM66" s="206"/>
      <c r="AN66" s="206"/>
      <c r="AO66" s="207"/>
      <c r="AP66" s="207"/>
      <c r="AQ66" s="208"/>
      <c r="AR66" s="208"/>
      <c r="AS66" s="208"/>
      <c r="AT66" s="209"/>
      <c r="AU66" s="209"/>
      <c r="AV66" s="210"/>
      <c r="AW66" s="210"/>
      <c r="AX66" s="207"/>
      <c r="AY66" s="207"/>
      <c r="AZ66" s="207"/>
      <c r="BA66" s="207"/>
      <c r="BB66" s="208"/>
      <c r="BC66" s="208"/>
      <c r="BD66" s="212"/>
      <c r="BE66" s="212"/>
      <c r="BF66" s="211"/>
      <c r="BG66" s="211"/>
      <c r="BH66" s="210"/>
      <c r="BI66" s="210"/>
      <c r="BJ66" s="213" t="s">
        <v>175</v>
      </c>
      <c r="BK66" s="213"/>
      <c r="BL66" s="214"/>
      <c r="BM66" s="214"/>
      <c r="BN66" s="215"/>
      <c r="BO66" s="215"/>
      <c r="BP66" s="215"/>
      <c r="BQ66" s="215"/>
      <c r="BR66" s="216"/>
      <c r="BS66" s="216"/>
      <c r="BT66" s="217"/>
      <c r="BU66" s="217"/>
      <c r="BV66" s="215"/>
      <c r="BW66" s="215"/>
      <c r="BX66" s="218"/>
      <c r="BY66" s="218"/>
      <c r="BZ66" s="218"/>
      <c r="CA66" s="218"/>
      <c r="CB66" s="218"/>
      <c r="CC66" s="218"/>
      <c r="CD66" s="219"/>
      <c r="CE66" s="219"/>
      <c r="CF66" s="219"/>
      <c r="CG66" s="219"/>
      <c r="CH66" s="219"/>
      <c r="CI66" s="219"/>
      <c r="CJ66" s="219"/>
      <c r="CK66" s="219"/>
      <c r="CL66" s="219"/>
      <c r="CM66" s="219"/>
      <c r="CN66" s="219"/>
      <c r="CO66" s="219"/>
      <c r="CP66" s="219"/>
      <c r="CQ66" s="219"/>
      <c r="CR66" s="219"/>
      <c r="CS66" s="219"/>
      <c r="CT66" s="219"/>
      <c r="CU66" s="219"/>
      <c r="CV66" s="220"/>
      <c r="CW66" s="220"/>
      <c r="CX66" s="220"/>
      <c r="CY66" s="220"/>
      <c r="CZ66" s="220"/>
      <c r="DA66" s="141"/>
      <c r="DB66" s="141"/>
    </row>
    <row r="67" customFormat="false" ht="13.5" hidden="false" customHeight="false" outlineLevel="0" collapsed="false">
      <c r="A67" s="200" t="n">
        <v>42</v>
      </c>
      <c r="B67" s="200"/>
      <c r="C67" s="201"/>
      <c r="D67" s="201"/>
      <c r="E67" s="201"/>
      <c r="F67" s="201"/>
      <c r="G67" s="202"/>
      <c r="H67" s="202"/>
      <c r="I67" s="202"/>
      <c r="J67" s="202"/>
      <c r="K67" s="203"/>
      <c r="L67" s="203"/>
      <c r="M67" s="203"/>
      <c r="N67" s="203"/>
      <c r="O67" s="203"/>
      <c r="P67" s="204"/>
      <c r="Q67" s="204"/>
      <c r="R67" s="204"/>
      <c r="S67" s="204"/>
      <c r="T67" s="204"/>
      <c r="U67" s="204"/>
      <c r="V67" s="204"/>
      <c r="W67" s="205"/>
      <c r="X67" s="205"/>
      <c r="Y67" s="205"/>
      <c r="Z67" s="205"/>
      <c r="AA67" s="205"/>
      <c r="AB67" s="205"/>
      <c r="AC67" s="205"/>
      <c r="AD67" s="205"/>
      <c r="AE67" s="205"/>
      <c r="AF67" s="206"/>
      <c r="AG67" s="206"/>
      <c r="AH67" s="206"/>
      <c r="AI67" s="206"/>
      <c r="AJ67" s="206"/>
      <c r="AK67" s="206"/>
      <c r="AL67" s="206"/>
      <c r="AM67" s="206"/>
      <c r="AN67" s="206"/>
      <c r="AO67" s="207"/>
      <c r="AP67" s="207"/>
      <c r="AQ67" s="208"/>
      <c r="AR67" s="208"/>
      <c r="AS67" s="208"/>
      <c r="AT67" s="209"/>
      <c r="AU67" s="209"/>
      <c r="AV67" s="210"/>
      <c r="AW67" s="210"/>
      <c r="AX67" s="207"/>
      <c r="AY67" s="207"/>
      <c r="AZ67" s="207"/>
      <c r="BA67" s="207"/>
      <c r="BB67" s="208"/>
      <c r="BC67" s="208"/>
      <c r="BD67" s="212"/>
      <c r="BE67" s="212"/>
      <c r="BF67" s="211"/>
      <c r="BG67" s="211"/>
      <c r="BH67" s="210"/>
      <c r="BI67" s="210"/>
      <c r="BJ67" s="213" t="s">
        <v>175</v>
      </c>
      <c r="BK67" s="213"/>
      <c r="BL67" s="214"/>
      <c r="BM67" s="214"/>
      <c r="BN67" s="215"/>
      <c r="BO67" s="215"/>
      <c r="BP67" s="215"/>
      <c r="BQ67" s="215"/>
      <c r="BR67" s="216"/>
      <c r="BS67" s="216"/>
      <c r="BT67" s="217"/>
      <c r="BU67" s="217"/>
      <c r="BV67" s="215"/>
      <c r="BW67" s="215"/>
      <c r="BX67" s="218"/>
      <c r="BY67" s="218"/>
      <c r="BZ67" s="218"/>
      <c r="CA67" s="218"/>
      <c r="CB67" s="218"/>
      <c r="CC67" s="218"/>
      <c r="CD67" s="219"/>
      <c r="CE67" s="219"/>
      <c r="CF67" s="219"/>
      <c r="CG67" s="219"/>
      <c r="CH67" s="219"/>
      <c r="CI67" s="219"/>
      <c r="CJ67" s="219"/>
      <c r="CK67" s="219"/>
      <c r="CL67" s="219"/>
      <c r="CM67" s="219"/>
      <c r="CN67" s="219"/>
      <c r="CO67" s="219"/>
      <c r="CP67" s="219"/>
      <c r="CQ67" s="219"/>
      <c r="CR67" s="219"/>
      <c r="CS67" s="219"/>
      <c r="CT67" s="219"/>
      <c r="CU67" s="219"/>
      <c r="CV67" s="220"/>
      <c r="CW67" s="220"/>
      <c r="CX67" s="220"/>
      <c r="CY67" s="220"/>
      <c r="CZ67" s="220"/>
      <c r="DA67" s="141"/>
      <c r="DB67" s="141"/>
    </row>
    <row r="68" customFormat="false" ht="13.5" hidden="false" customHeight="false" outlineLevel="0" collapsed="false">
      <c r="A68" s="200" t="n">
        <v>43</v>
      </c>
      <c r="B68" s="200"/>
      <c r="C68" s="201"/>
      <c r="D68" s="201"/>
      <c r="E68" s="201"/>
      <c r="F68" s="201"/>
      <c r="G68" s="202"/>
      <c r="H68" s="202"/>
      <c r="I68" s="202"/>
      <c r="J68" s="202"/>
      <c r="K68" s="203"/>
      <c r="L68" s="203"/>
      <c r="M68" s="203"/>
      <c r="N68" s="203"/>
      <c r="O68" s="203"/>
      <c r="P68" s="204"/>
      <c r="Q68" s="204"/>
      <c r="R68" s="204"/>
      <c r="S68" s="204"/>
      <c r="T68" s="204"/>
      <c r="U68" s="204"/>
      <c r="V68" s="204"/>
      <c r="W68" s="205"/>
      <c r="X68" s="205"/>
      <c r="Y68" s="205"/>
      <c r="Z68" s="205"/>
      <c r="AA68" s="205"/>
      <c r="AB68" s="205"/>
      <c r="AC68" s="205"/>
      <c r="AD68" s="205"/>
      <c r="AE68" s="205"/>
      <c r="AF68" s="206"/>
      <c r="AG68" s="206"/>
      <c r="AH68" s="206"/>
      <c r="AI68" s="206"/>
      <c r="AJ68" s="206"/>
      <c r="AK68" s="206"/>
      <c r="AL68" s="206"/>
      <c r="AM68" s="206"/>
      <c r="AN68" s="206"/>
      <c r="AO68" s="207"/>
      <c r="AP68" s="207"/>
      <c r="AQ68" s="208"/>
      <c r="AR68" s="208"/>
      <c r="AS68" s="208"/>
      <c r="AT68" s="209"/>
      <c r="AU68" s="209"/>
      <c r="AV68" s="210"/>
      <c r="AW68" s="210"/>
      <c r="AX68" s="207"/>
      <c r="AY68" s="207"/>
      <c r="AZ68" s="207"/>
      <c r="BA68" s="207"/>
      <c r="BB68" s="208"/>
      <c r="BC68" s="208"/>
      <c r="BD68" s="212"/>
      <c r="BE68" s="212"/>
      <c r="BF68" s="211"/>
      <c r="BG68" s="211"/>
      <c r="BH68" s="210"/>
      <c r="BI68" s="210"/>
      <c r="BJ68" s="213" t="s">
        <v>175</v>
      </c>
      <c r="BK68" s="213"/>
      <c r="BL68" s="214"/>
      <c r="BM68" s="214"/>
      <c r="BN68" s="215"/>
      <c r="BO68" s="215"/>
      <c r="BP68" s="215"/>
      <c r="BQ68" s="215"/>
      <c r="BR68" s="216"/>
      <c r="BS68" s="216"/>
      <c r="BT68" s="217"/>
      <c r="BU68" s="217"/>
      <c r="BV68" s="215"/>
      <c r="BW68" s="215"/>
      <c r="BX68" s="218"/>
      <c r="BY68" s="218"/>
      <c r="BZ68" s="218"/>
      <c r="CA68" s="218"/>
      <c r="CB68" s="218"/>
      <c r="CC68" s="218"/>
      <c r="CD68" s="219"/>
      <c r="CE68" s="219"/>
      <c r="CF68" s="219"/>
      <c r="CG68" s="219"/>
      <c r="CH68" s="219"/>
      <c r="CI68" s="219"/>
      <c r="CJ68" s="219"/>
      <c r="CK68" s="219"/>
      <c r="CL68" s="219"/>
      <c r="CM68" s="219"/>
      <c r="CN68" s="219"/>
      <c r="CO68" s="219"/>
      <c r="CP68" s="219"/>
      <c r="CQ68" s="219"/>
      <c r="CR68" s="219"/>
      <c r="CS68" s="219"/>
      <c r="CT68" s="219"/>
      <c r="CU68" s="219"/>
      <c r="CV68" s="220"/>
      <c r="CW68" s="220"/>
      <c r="CX68" s="220"/>
      <c r="CY68" s="220"/>
      <c r="CZ68" s="220"/>
      <c r="DA68" s="141"/>
      <c r="DB68" s="141"/>
    </row>
    <row r="69" customFormat="false" ht="13.5" hidden="false" customHeight="false" outlineLevel="0" collapsed="false">
      <c r="A69" s="200" t="n">
        <v>44</v>
      </c>
      <c r="B69" s="200"/>
      <c r="C69" s="201"/>
      <c r="D69" s="201"/>
      <c r="E69" s="201"/>
      <c r="F69" s="201"/>
      <c r="G69" s="202"/>
      <c r="H69" s="202"/>
      <c r="I69" s="202"/>
      <c r="J69" s="202"/>
      <c r="K69" s="203"/>
      <c r="L69" s="203"/>
      <c r="M69" s="203"/>
      <c r="N69" s="203"/>
      <c r="O69" s="203"/>
      <c r="P69" s="204"/>
      <c r="Q69" s="204"/>
      <c r="R69" s="204"/>
      <c r="S69" s="204"/>
      <c r="T69" s="204"/>
      <c r="U69" s="204"/>
      <c r="V69" s="204"/>
      <c r="W69" s="205"/>
      <c r="X69" s="205"/>
      <c r="Y69" s="205"/>
      <c r="Z69" s="205"/>
      <c r="AA69" s="205"/>
      <c r="AB69" s="205"/>
      <c r="AC69" s="205"/>
      <c r="AD69" s="205"/>
      <c r="AE69" s="205"/>
      <c r="AF69" s="206"/>
      <c r="AG69" s="206"/>
      <c r="AH69" s="206"/>
      <c r="AI69" s="206"/>
      <c r="AJ69" s="206"/>
      <c r="AK69" s="206"/>
      <c r="AL69" s="206"/>
      <c r="AM69" s="206"/>
      <c r="AN69" s="206"/>
      <c r="AO69" s="207"/>
      <c r="AP69" s="207"/>
      <c r="AQ69" s="208"/>
      <c r="AR69" s="208"/>
      <c r="AS69" s="208"/>
      <c r="AT69" s="209"/>
      <c r="AU69" s="209"/>
      <c r="AV69" s="210"/>
      <c r="AW69" s="210"/>
      <c r="AX69" s="207"/>
      <c r="AY69" s="207"/>
      <c r="AZ69" s="207"/>
      <c r="BA69" s="207"/>
      <c r="BB69" s="208"/>
      <c r="BC69" s="208"/>
      <c r="BD69" s="212"/>
      <c r="BE69" s="212"/>
      <c r="BF69" s="211"/>
      <c r="BG69" s="211"/>
      <c r="BH69" s="210"/>
      <c r="BI69" s="210"/>
      <c r="BJ69" s="213" t="s">
        <v>175</v>
      </c>
      <c r="BK69" s="213"/>
      <c r="BL69" s="214"/>
      <c r="BM69" s="214"/>
      <c r="BN69" s="215"/>
      <c r="BO69" s="215"/>
      <c r="BP69" s="215"/>
      <c r="BQ69" s="215"/>
      <c r="BR69" s="216"/>
      <c r="BS69" s="216"/>
      <c r="BT69" s="217"/>
      <c r="BU69" s="217"/>
      <c r="BV69" s="215"/>
      <c r="BW69" s="215"/>
      <c r="BX69" s="218"/>
      <c r="BY69" s="218"/>
      <c r="BZ69" s="218"/>
      <c r="CA69" s="218"/>
      <c r="CB69" s="218"/>
      <c r="CC69" s="218"/>
      <c r="CD69" s="219"/>
      <c r="CE69" s="219"/>
      <c r="CF69" s="219"/>
      <c r="CG69" s="219"/>
      <c r="CH69" s="219"/>
      <c r="CI69" s="219"/>
      <c r="CJ69" s="219"/>
      <c r="CK69" s="219"/>
      <c r="CL69" s="219"/>
      <c r="CM69" s="219"/>
      <c r="CN69" s="219"/>
      <c r="CO69" s="219"/>
      <c r="CP69" s="219"/>
      <c r="CQ69" s="219"/>
      <c r="CR69" s="219"/>
      <c r="CS69" s="219"/>
      <c r="CT69" s="219"/>
      <c r="CU69" s="219"/>
      <c r="CV69" s="220"/>
      <c r="CW69" s="220"/>
      <c r="CX69" s="220"/>
      <c r="CY69" s="220"/>
      <c r="CZ69" s="220"/>
      <c r="DA69" s="141"/>
      <c r="DB69" s="141"/>
    </row>
    <row r="70" customFormat="false" ht="13.5" hidden="false" customHeight="false" outlineLevel="0" collapsed="false">
      <c r="A70" s="200" t="n">
        <v>45</v>
      </c>
      <c r="B70" s="200"/>
      <c r="C70" s="201"/>
      <c r="D70" s="201"/>
      <c r="E70" s="201"/>
      <c r="F70" s="201"/>
      <c r="G70" s="202"/>
      <c r="H70" s="202"/>
      <c r="I70" s="202"/>
      <c r="J70" s="202"/>
      <c r="K70" s="203"/>
      <c r="L70" s="203"/>
      <c r="M70" s="203"/>
      <c r="N70" s="203"/>
      <c r="O70" s="203"/>
      <c r="P70" s="204"/>
      <c r="Q70" s="204"/>
      <c r="R70" s="204"/>
      <c r="S70" s="204"/>
      <c r="T70" s="204"/>
      <c r="U70" s="204"/>
      <c r="V70" s="204"/>
      <c r="W70" s="205"/>
      <c r="X70" s="205"/>
      <c r="Y70" s="205"/>
      <c r="Z70" s="205"/>
      <c r="AA70" s="205"/>
      <c r="AB70" s="205"/>
      <c r="AC70" s="205"/>
      <c r="AD70" s="205"/>
      <c r="AE70" s="205"/>
      <c r="AF70" s="206"/>
      <c r="AG70" s="206"/>
      <c r="AH70" s="206"/>
      <c r="AI70" s="206"/>
      <c r="AJ70" s="206"/>
      <c r="AK70" s="206"/>
      <c r="AL70" s="206"/>
      <c r="AM70" s="206"/>
      <c r="AN70" s="206"/>
      <c r="AO70" s="207"/>
      <c r="AP70" s="207"/>
      <c r="AQ70" s="208"/>
      <c r="AR70" s="208"/>
      <c r="AS70" s="208"/>
      <c r="AT70" s="209"/>
      <c r="AU70" s="209"/>
      <c r="AV70" s="210"/>
      <c r="AW70" s="210"/>
      <c r="AX70" s="207"/>
      <c r="AY70" s="207"/>
      <c r="AZ70" s="207"/>
      <c r="BA70" s="207"/>
      <c r="BB70" s="208"/>
      <c r="BC70" s="208"/>
      <c r="BD70" s="212"/>
      <c r="BE70" s="212"/>
      <c r="BF70" s="211"/>
      <c r="BG70" s="211"/>
      <c r="BH70" s="210"/>
      <c r="BI70" s="210"/>
      <c r="BJ70" s="213" t="s">
        <v>175</v>
      </c>
      <c r="BK70" s="213"/>
      <c r="BL70" s="214"/>
      <c r="BM70" s="214"/>
      <c r="BN70" s="215"/>
      <c r="BO70" s="215"/>
      <c r="BP70" s="215"/>
      <c r="BQ70" s="215"/>
      <c r="BR70" s="216"/>
      <c r="BS70" s="216"/>
      <c r="BT70" s="217"/>
      <c r="BU70" s="217"/>
      <c r="BV70" s="215"/>
      <c r="BW70" s="215"/>
      <c r="BX70" s="218"/>
      <c r="BY70" s="218"/>
      <c r="BZ70" s="218"/>
      <c r="CA70" s="218"/>
      <c r="CB70" s="218"/>
      <c r="CC70" s="218"/>
      <c r="CD70" s="219"/>
      <c r="CE70" s="219"/>
      <c r="CF70" s="219"/>
      <c r="CG70" s="219"/>
      <c r="CH70" s="219"/>
      <c r="CI70" s="219"/>
      <c r="CJ70" s="219"/>
      <c r="CK70" s="219"/>
      <c r="CL70" s="219"/>
      <c r="CM70" s="219"/>
      <c r="CN70" s="219"/>
      <c r="CO70" s="219"/>
      <c r="CP70" s="219"/>
      <c r="CQ70" s="219"/>
      <c r="CR70" s="219"/>
      <c r="CS70" s="219"/>
      <c r="CT70" s="219"/>
      <c r="CU70" s="219"/>
      <c r="CV70" s="220"/>
      <c r="CW70" s="220"/>
      <c r="CX70" s="220"/>
      <c r="CY70" s="220"/>
      <c r="CZ70" s="220"/>
      <c r="DA70" s="141"/>
      <c r="DB70" s="141"/>
    </row>
    <row r="71" customFormat="false" ht="13.5" hidden="false" customHeight="false" outlineLevel="0" collapsed="false">
      <c r="A71" s="200" t="n">
        <v>46</v>
      </c>
      <c r="B71" s="200"/>
      <c r="C71" s="201"/>
      <c r="D71" s="201"/>
      <c r="E71" s="201"/>
      <c r="F71" s="201"/>
      <c r="G71" s="202"/>
      <c r="H71" s="202"/>
      <c r="I71" s="202"/>
      <c r="J71" s="202"/>
      <c r="K71" s="203"/>
      <c r="L71" s="203"/>
      <c r="M71" s="203"/>
      <c r="N71" s="203"/>
      <c r="O71" s="203"/>
      <c r="P71" s="204"/>
      <c r="Q71" s="204"/>
      <c r="R71" s="204"/>
      <c r="S71" s="204"/>
      <c r="T71" s="204"/>
      <c r="U71" s="204"/>
      <c r="V71" s="204"/>
      <c r="W71" s="205"/>
      <c r="X71" s="205"/>
      <c r="Y71" s="205"/>
      <c r="Z71" s="205"/>
      <c r="AA71" s="205"/>
      <c r="AB71" s="205"/>
      <c r="AC71" s="205"/>
      <c r="AD71" s="205"/>
      <c r="AE71" s="205"/>
      <c r="AF71" s="206"/>
      <c r="AG71" s="206"/>
      <c r="AH71" s="206"/>
      <c r="AI71" s="206"/>
      <c r="AJ71" s="206"/>
      <c r="AK71" s="206"/>
      <c r="AL71" s="206"/>
      <c r="AM71" s="206"/>
      <c r="AN71" s="206"/>
      <c r="AO71" s="207"/>
      <c r="AP71" s="207"/>
      <c r="AQ71" s="208"/>
      <c r="AR71" s="208"/>
      <c r="AS71" s="208"/>
      <c r="AT71" s="209"/>
      <c r="AU71" s="209"/>
      <c r="AV71" s="210"/>
      <c r="AW71" s="210"/>
      <c r="AX71" s="207"/>
      <c r="AY71" s="207"/>
      <c r="AZ71" s="207"/>
      <c r="BA71" s="207"/>
      <c r="BB71" s="208"/>
      <c r="BC71" s="208"/>
      <c r="BD71" s="212"/>
      <c r="BE71" s="212"/>
      <c r="BF71" s="211"/>
      <c r="BG71" s="211"/>
      <c r="BH71" s="210"/>
      <c r="BI71" s="210"/>
      <c r="BJ71" s="213" t="s">
        <v>175</v>
      </c>
      <c r="BK71" s="213"/>
      <c r="BL71" s="214"/>
      <c r="BM71" s="214"/>
      <c r="BN71" s="215"/>
      <c r="BO71" s="215"/>
      <c r="BP71" s="215"/>
      <c r="BQ71" s="215"/>
      <c r="BR71" s="216"/>
      <c r="BS71" s="216"/>
      <c r="BT71" s="217"/>
      <c r="BU71" s="217"/>
      <c r="BV71" s="215"/>
      <c r="BW71" s="215"/>
      <c r="BX71" s="218"/>
      <c r="BY71" s="218"/>
      <c r="BZ71" s="218"/>
      <c r="CA71" s="218"/>
      <c r="CB71" s="218"/>
      <c r="CC71" s="218"/>
      <c r="CD71" s="219"/>
      <c r="CE71" s="219"/>
      <c r="CF71" s="219"/>
      <c r="CG71" s="219"/>
      <c r="CH71" s="219"/>
      <c r="CI71" s="219"/>
      <c r="CJ71" s="219"/>
      <c r="CK71" s="219"/>
      <c r="CL71" s="219"/>
      <c r="CM71" s="219"/>
      <c r="CN71" s="219"/>
      <c r="CO71" s="219"/>
      <c r="CP71" s="219"/>
      <c r="CQ71" s="219"/>
      <c r="CR71" s="219"/>
      <c r="CS71" s="219"/>
      <c r="CT71" s="219"/>
      <c r="CU71" s="219"/>
      <c r="CV71" s="220"/>
      <c r="CW71" s="220"/>
      <c r="CX71" s="220"/>
      <c r="CY71" s="220"/>
      <c r="CZ71" s="220"/>
      <c r="DA71" s="141"/>
      <c r="DB71" s="141"/>
    </row>
    <row r="72" customFormat="false" ht="13.5" hidden="false" customHeight="false" outlineLevel="0" collapsed="false">
      <c r="A72" s="200" t="n">
        <v>47</v>
      </c>
      <c r="B72" s="200"/>
      <c r="C72" s="201"/>
      <c r="D72" s="201"/>
      <c r="E72" s="201"/>
      <c r="F72" s="201"/>
      <c r="G72" s="202"/>
      <c r="H72" s="202"/>
      <c r="I72" s="202"/>
      <c r="J72" s="202"/>
      <c r="K72" s="203"/>
      <c r="L72" s="203"/>
      <c r="M72" s="203"/>
      <c r="N72" s="203"/>
      <c r="O72" s="203"/>
      <c r="P72" s="204"/>
      <c r="Q72" s="204"/>
      <c r="R72" s="204"/>
      <c r="S72" s="204"/>
      <c r="T72" s="204"/>
      <c r="U72" s="204"/>
      <c r="V72" s="204"/>
      <c r="W72" s="205"/>
      <c r="X72" s="205"/>
      <c r="Y72" s="205"/>
      <c r="Z72" s="205"/>
      <c r="AA72" s="205"/>
      <c r="AB72" s="205"/>
      <c r="AC72" s="205"/>
      <c r="AD72" s="205"/>
      <c r="AE72" s="205"/>
      <c r="AF72" s="206"/>
      <c r="AG72" s="206"/>
      <c r="AH72" s="206"/>
      <c r="AI72" s="206"/>
      <c r="AJ72" s="206"/>
      <c r="AK72" s="206"/>
      <c r="AL72" s="206"/>
      <c r="AM72" s="206"/>
      <c r="AN72" s="206"/>
      <c r="AO72" s="207"/>
      <c r="AP72" s="207"/>
      <c r="AQ72" s="208"/>
      <c r="AR72" s="208"/>
      <c r="AS72" s="208"/>
      <c r="AT72" s="209"/>
      <c r="AU72" s="209"/>
      <c r="AV72" s="210"/>
      <c r="AW72" s="210"/>
      <c r="AX72" s="207"/>
      <c r="AY72" s="207"/>
      <c r="AZ72" s="207"/>
      <c r="BA72" s="207"/>
      <c r="BB72" s="208"/>
      <c r="BC72" s="208"/>
      <c r="BD72" s="212"/>
      <c r="BE72" s="212"/>
      <c r="BF72" s="211"/>
      <c r="BG72" s="211"/>
      <c r="BH72" s="210"/>
      <c r="BI72" s="210"/>
      <c r="BJ72" s="213" t="s">
        <v>175</v>
      </c>
      <c r="BK72" s="213"/>
      <c r="BL72" s="214"/>
      <c r="BM72" s="214"/>
      <c r="BN72" s="215"/>
      <c r="BO72" s="215"/>
      <c r="BP72" s="215"/>
      <c r="BQ72" s="215"/>
      <c r="BR72" s="216"/>
      <c r="BS72" s="216"/>
      <c r="BT72" s="217"/>
      <c r="BU72" s="217"/>
      <c r="BV72" s="215"/>
      <c r="BW72" s="215"/>
      <c r="BX72" s="218"/>
      <c r="BY72" s="218"/>
      <c r="BZ72" s="218"/>
      <c r="CA72" s="218"/>
      <c r="CB72" s="218"/>
      <c r="CC72" s="218"/>
      <c r="CD72" s="219"/>
      <c r="CE72" s="219"/>
      <c r="CF72" s="219"/>
      <c r="CG72" s="219"/>
      <c r="CH72" s="219"/>
      <c r="CI72" s="219"/>
      <c r="CJ72" s="219"/>
      <c r="CK72" s="219"/>
      <c r="CL72" s="219"/>
      <c r="CM72" s="219"/>
      <c r="CN72" s="219"/>
      <c r="CO72" s="219"/>
      <c r="CP72" s="219"/>
      <c r="CQ72" s="219"/>
      <c r="CR72" s="219"/>
      <c r="CS72" s="219"/>
      <c r="CT72" s="219"/>
      <c r="CU72" s="219"/>
      <c r="CV72" s="220"/>
      <c r="CW72" s="220"/>
      <c r="CX72" s="220"/>
      <c r="CY72" s="220"/>
      <c r="CZ72" s="220"/>
      <c r="DA72" s="141"/>
      <c r="DB72" s="141"/>
    </row>
    <row r="73" customFormat="false" ht="13.5" hidden="false" customHeight="false" outlineLevel="0" collapsed="false">
      <c r="A73" s="200" t="n">
        <v>48</v>
      </c>
      <c r="B73" s="200"/>
      <c r="C73" s="201"/>
      <c r="D73" s="201"/>
      <c r="E73" s="201"/>
      <c r="F73" s="201"/>
      <c r="G73" s="202"/>
      <c r="H73" s="202"/>
      <c r="I73" s="202"/>
      <c r="J73" s="202"/>
      <c r="K73" s="203"/>
      <c r="L73" s="203"/>
      <c r="M73" s="203"/>
      <c r="N73" s="203"/>
      <c r="O73" s="203"/>
      <c r="P73" s="204"/>
      <c r="Q73" s="204"/>
      <c r="R73" s="204"/>
      <c r="S73" s="204"/>
      <c r="T73" s="204"/>
      <c r="U73" s="204"/>
      <c r="V73" s="204"/>
      <c r="W73" s="205"/>
      <c r="X73" s="205"/>
      <c r="Y73" s="205"/>
      <c r="Z73" s="205"/>
      <c r="AA73" s="205"/>
      <c r="AB73" s="205"/>
      <c r="AC73" s="205"/>
      <c r="AD73" s="205"/>
      <c r="AE73" s="205"/>
      <c r="AF73" s="206"/>
      <c r="AG73" s="206"/>
      <c r="AH73" s="206"/>
      <c r="AI73" s="206"/>
      <c r="AJ73" s="206"/>
      <c r="AK73" s="206"/>
      <c r="AL73" s="206"/>
      <c r="AM73" s="206"/>
      <c r="AN73" s="206"/>
      <c r="AO73" s="207"/>
      <c r="AP73" s="207"/>
      <c r="AQ73" s="208"/>
      <c r="AR73" s="208"/>
      <c r="AS73" s="208"/>
      <c r="AT73" s="209"/>
      <c r="AU73" s="209"/>
      <c r="AV73" s="210"/>
      <c r="AW73" s="210"/>
      <c r="AX73" s="207"/>
      <c r="AY73" s="207"/>
      <c r="AZ73" s="207"/>
      <c r="BA73" s="207"/>
      <c r="BB73" s="208"/>
      <c r="BC73" s="208"/>
      <c r="BD73" s="212"/>
      <c r="BE73" s="212"/>
      <c r="BF73" s="211"/>
      <c r="BG73" s="211"/>
      <c r="BH73" s="210"/>
      <c r="BI73" s="210"/>
      <c r="BJ73" s="213" t="s">
        <v>175</v>
      </c>
      <c r="BK73" s="213"/>
      <c r="BL73" s="214"/>
      <c r="BM73" s="214"/>
      <c r="BN73" s="215"/>
      <c r="BO73" s="215"/>
      <c r="BP73" s="215"/>
      <c r="BQ73" s="215"/>
      <c r="BR73" s="216"/>
      <c r="BS73" s="216"/>
      <c r="BT73" s="217"/>
      <c r="BU73" s="217"/>
      <c r="BV73" s="215"/>
      <c r="BW73" s="215"/>
      <c r="BX73" s="218"/>
      <c r="BY73" s="218"/>
      <c r="BZ73" s="218"/>
      <c r="CA73" s="218"/>
      <c r="CB73" s="218"/>
      <c r="CC73" s="218"/>
      <c r="CD73" s="219"/>
      <c r="CE73" s="219"/>
      <c r="CF73" s="219"/>
      <c r="CG73" s="219"/>
      <c r="CH73" s="219"/>
      <c r="CI73" s="219"/>
      <c r="CJ73" s="219"/>
      <c r="CK73" s="219"/>
      <c r="CL73" s="219"/>
      <c r="CM73" s="219"/>
      <c r="CN73" s="219"/>
      <c r="CO73" s="219"/>
      <c r="CP73" s="219"/>
      <c r="CQ73" s="219"/>
      <c r="CR73" s="219"/>
      <c r="CS73" s="219"/>
      <c r="CT73" s="219"/>
      <c r="CU73" s="219"/>
      <c r="CV73" s="220"/>
      <c r="CW73" s="220"/>
      <c r="CX73" s="220"/>
      <c r="CY73" s="220"/>
      <c r="CZ73" s="220"/>
      <c r="DA73" s="141"/>
      <c r="DB73" s="141"/>
    </row>
    <row r="74" customFormat="false" ht="13.5" hidden="false" customHeight="false" outlineLevel="0" collapsed="false">
      <c r="A74" s="200" t="n">
        <v>49</v>
      </c>
      <c r="B74" s="200"/>
      <c r="C74" s="201"/>
      <c r="D74" s="201"/>
      <c r="E74" s="201"/>
      <c r="F74" s="201"/>
      <c r="G74" s="202"/>
      <c r="H74" s="202"/>
      <c r="I74" s="202"/>
      <c r="J74" s="202"/>
      <c r="K74" s="203"/>
      <c r="L74" s="203"/>
      <c r="M74" s="203"/>
      <c r="N74" s="203"/>
      <c r="O74" s="203"/>
      <c r="P74" s="204"/>
      <c r="Q74" s="204"/>
      <c r="R74" s="204"/>
      <c r="S74" s="204"/>
      <c r="T74" s="204"/>
      <c r="U74" s="204"/>
      <c r="V74" s="204"/>
      <c r="W74" s="205"/>
      <c r="X74" s="205"/>
      <c r="Y74" s="205"/>
      <c r="Z74" s="205"/>
      <c r="AA74" s="205"/>
      <c r="AB74" s="205"/>
      <c r="AC74" s="205"/>
      <c r="AD74" s="205"/>
      <c r="AE74" s="205"/>
      <c r="AF74" s="206"/>
      <c r="AG74" s="206"/>
      <c r="AH74" s="206"/>
      <c r="AI74" s="206"/>
      <c r="AJ74" s="206"/>
      <c r="AK74" s="206"/>
      <c r="AL74" s="206"/>
      <c r="AM74" s="206"/>
      <c r="AN74" s="206"/>
      <c r="AO74" s="207"/>
      <c r="AP74" s="207"/>
      <c r="AQ74" s="208"/>
      <c r="AR74" s="208"/>
      <c r="AS74" s="208"/>
      <c r="AT74" s="209"/>
      <c r="AU74" s="209"/>
      <c r="AV74" s="210"/>
      <c r="AW74" s="210"/>
      <c r="AX74" s="207"/>
      <c r="AY74" s="207"/>
      <c r="AZ74" s="207"/>
      <c r="BA74" s="207"/>
      <c r="BB74" s="208"/>
      <c r="BC74" s="208"/>
      <c r="BD74" s="212"/>
      <c r="BE74" s="212"/>
      <c r="BF74" s="211"/>
      <c r="BG74" s="211"/>
      <c r="BH74" s="210"/>
      <c r="BI74" s="210"/>
      <c r="BJ74" s="213" t="s">
        <v>175</v>
      </c>
      <c r="BK74" s="213"/>
      <c r="BL74" s="214"/>
      <c r="BM74" s="214"/>
      <c r="BN74" s="215"/>
      <c r="BO74" s="215"/>
      <c r="BP74" s="215"/>
      <c r="BQ74" s="215"/>
      <c r="BR74" s="216"/>
      <c r="BS74" s="216"/>
      <c r="BT74" s="217"/>
      <c r="BU74" s="217"/>
      <c r="BV74" s="215"/>
      <c r="BW74" s="215"/>
      <c r="BX74" s="218"/>
      <c r="BY74" s="218"/>
      <c r="BZ74" s="218"/>
      <c r="CA74" s="218"/>
      <c r="CB74" s="218"/>
      <c r="CC74" s="218"/>
      <c r="CD74" s="219"/>
      <c r="CE74" s="219"/>
      <c r="CF74" s="219"/>
      <c r="CG74" s="219"/>
      <c r="CH74" s="219"/>
      <c r="CI74" s="219"/>
      <c r="CJ74" s="219"/>
      <c r="CK74" s="219"/>
      <c r="CL74" s="219"/>
      <c r="CM74" s="219"/>
      <c r="CN74" s="219"/>
      <c r="CO74" s="219"/>
      <c r="CP74" s="219"/>
      <c r="CQ74" s="219"/>
      <c r="CR74" s="219"/>
      <c r="CS74" s="219"/>
      <c r="CT74" s="219"/>
      <c r="CU74" s="219"/>
      <c r="CV74" s="220"/>
      <c r="CW74" s="220"/>
      <c r="CX74" s="220"/>
      <c r="CY74" s="220"/>
      <c r="CZ74" s="220"/>
      <c r="DA74" s="141"/>
      <c r="DB74" s="141"/>
    </row>
    <row r="75" customFormat="false" ht="13.5" hidden="false" customHeight="false" outlineLevel="0" collapsed="false">
      <c r="A75" s="200" t="n">
        <v>50</v>
      </c>
      <c r="B75" s="200"/>
      <c r="C75" s="201"/>
      <c r="D75" s="201"/>
      <c r="E75" s="201"/>
      <c r="F75" s="201"/>
      <c r="G75" s="202"/>
      <c r="H75" s="202"/>
      <c r="I75" s="202"/>
      <c r="J75" s="202"/>
      <c r="K75" s="203"/>
      <c r="L75" s="203"/>
      <c r="M75" s="203"/>
      <c r="N75" s="203"/>
      <c r="O75" s="203"/>
      <c r="P75" s="204"/>
      <c r="Q75" s="204"/>
      <c r="R75" s="204"/>
      <c r="S75" s="204"/>
      <c r="T75" s="204"/>
      <c r="U75" s="204"/>
      <c r="V75" s="204"/>
      <c r="W75" s="205"/>
      <c r="X75" s="205"/>
      <c r="Y75" s="205"/>
      <c r="Z75" s="205"/>
      <c r="AA75" s="205"/>
      <c r="AB75" s="205"/>
      <c r="AC75" s="205"/>
      <c r="AD75" s="205"/>
      <c r="AE75" s="205"/>
      <c r="AF75" s="206"/>
      <c r="AG75" s="206"/>
      <c r="AH75" s="206"/>
      <c r="AI75" s="206"/>
      <c r="AJ75" s="206"/>
      <c r="AK75" s="206"/>
      <c r="AL75" s="206"/>
      <c r="AM75" s="206"/>
      <c r="AN75" s="206"/>
      <c r="AO75" s="207"/>
      <c r="AP75" s="207"/>
      <c r="AQ75" s="208"/>
      <c r="AR75" s="208"/>
      <c r="AS75" s="208"/>
      <c r="AT75" s="209"/>
      <c r="AU75" s="209"/>
      <c r="AV75" s="210"/>
      <c r="AW75" s="210"/>
      <c r="AX75" s="207"/>
      <c r="AY75" s="207"/>
      <c r="AZ75" s="207"/>
      <c r="BA75" s="207"/>
      <c r="BB75" s="208"/>
      <c r="BC75" s="208"/>
      <c r="BD75" s="212"/>
      <c r="BE75" s="212"/>
      <c r="BF75" s="211"/>
      <c r="BG75" s="211"/>
      <c r="BH75" s="210"/>
      <c r="BI75" s="210"/>
      <c r="BJ75" s="213" t="s">
        <v>175</v>
      </c>
      <c r="BK75" s="213"/>
      <c r="BL75" s="214"/>
      <c r="BM75" s="214"/>
      <c r="BN75" s="215"/>
      <c r="BO75" s="215"/>
      <c r="BP75" s="215"/>
      <c r="BQ75" s="215"/>
      <c r="BR75" s="216"/>
      <c r="BS75" s="216"/>
      <c r="BT75" s="217"/>
      <c r="BU75" s="217"/>
      <c r="BV75" s="215"/>
      <c r="BW75" s="215"/>
      <c r="BX75" s="218"/>
      <c r="BY75" s="218"/>
      <c r="BZ75" s="218"/>
      <c r="CA75" s="218"/>
      <c r="CB75" s="218"/>
      <c r="CC75" s="218"/>
      <c r="CD75" s="219"/>
      <c r="CE75" s="219"/>
      <c r="CF75" s="219"/>
      <c r="CG75" s="219"/>
      <c r="CH75" s="219"/>
      <c r="CI75" s="219"/>
      <c r="CJ75" s="219"/>
      <c r="CK75" s="219"/>
      <c r="CL75" s="219"/>
      <c r="CM75" s="219"/>
      <c r="CN75" s="219"/>
      <c r="CO75" s="219"/>
      <c r="CP75" s="219"/>
      <c r="CQ75" s="219"/>
      <c r="CR75" s="219"/>
      <c r="CS75" s="219"/>
      <c r="CT75" s="219"/>
      <c r="CU75" s="219"/>
      <c r="CV75" s="220"/>
      <c r="CW75" s="220"/>
      <c r="CX75" s="220"/>
      <c r="CY75" s="220"/>
      <c r="CZ75" s="220"/>
      <c r="DA75" s="141"/>
      <c r="DB75" s="141"/>
    </row>
    <row r="76" customFormat="false" ht="13.5" hidden="false" customHeight="false" outlineLevel="0" collapsed="false">
      <c r="A76" s="200" t="n">
        <v>51</v>
      </c>
      <c r="B76" s="200"/>
      <c r="C76" s="201"/>
      <c r="D76" s="201"/>
      <c r="E76" s="201"/>
      <c r="F76" s="201"/>
      <c r="G76" s="202"/>
      <c r="H76" s="202"/>
      <c r="I76" s="202"/>
      <c r="J76" s="202"/>
      <c r="K76" s="203"/>
      <c r="L76" s="203"/>
      <c r="M76" s="203"/>
      <c r="N76" s="203"/>
      <c r="O76" s="203"/>
      <c r="P76" s="204"/>
      <c r="Q76" s="204"/>
      <c r="R76" s="204"/>
      <c r="S76" s="204"/>
      <c r="T76" s="204"/>
      <c r="U76" s="204"/>
      <c r="V76" s="204"/>
      <c r="W76" s="205"/>
      <c r="X76" s="205"/>
      <c r="Y76" s="205"/>
      <c r="Z76" s="205"/>
      <c r="AA76" s="205"/>
      <c r="AB76" s="205"/>
      <c r="AC76" s="205"/>
      <c r="AD76" s="205"/>
      <c r="AE76" s="205"/>
      <c r="AF76" s="206"/>
      <c r="AG76" s="206"/>
      <c r="AH76" s="206"/>
      <c r="AI76" s="206"/>
      <c r="AJ76" s="206"/>
      <c r="AK76" s="206"/>
      <c r="AL76" s="206"/>
      <c r="AM76" s="206"/>
      <c r="AN76" s="206"/>
      <c r="AO76" s="207"/>
      <c r="AP76" s="207"/>
      <c r="AQ76" s="208"/>
      <c r="AR76" s="208"/>
      <c r="AS76" s="208"/>
      <c r="AT76" s="209"/>
      <c r="AU76" s="209"/>
      <c r="AV76" s="210"/>
      <c r="AW76" s="210"/>
      <c r="AX76" s="207"/>
      <c r="AY76" s="207"/>
      <c r="AZ76" s="207"/>
      <c r="BA76" s="207"/>
      <c r="BB76" s="208"/>
      <c r="BC76" s="208"/>
      <c r="BD76" s="212"/>
      <c r="BE76" s="212"/>
      <c r="BF76" s="211"/>
      <c r="BG76" s="211"/>
      <c r="BH76" s="210"/>
      <c r="BI76" s="210"/>
      <c r="BJ76" s="213" t="s">
        <v>175</v>
      </c>
      <c r="BK76" s="213"/>
      <c r="BL76" s="214"/>
      <c r="BM76" s="214"/>
      <c r="BN76" s="215"/>
      <c r="BO76" s="215"/>
      <c r="BP76" s="215"/>
      <c r="BQ76" s="215"/>
      <c r="BR76" s="216"/>
      <c r="BS76" s="216"/>
      <c r="BT76" s="217"/>
      <c r="BU76" s="217"/>
      <c r="BV76" s="215"/>
      <c r="BW76" s="215"/>
      <c r="BX76" s="218"/>
      <c r="BY76" s="218"/>
      <c r="BZ76" s="218"/>
      <c r="CA76" s="218"/>
      <c r="CB76" s="218"/>
      <c r="CC76" s="218"/>
      <c r="CD76" s="219"/>
      <c r="CE76" s="219"/>
      <c r="CF76" s="219"/>
      <c r="CG76" s="219"/>
      <c r="CH76" s="219"/>
      <c r="CI76" s="219"/>
      <c r="CJ76" s="219"/>
      <c r="CK76" s="219"/>
      <c r="CL76" s="219"/>
      <c r="CM76" s="219"/>
      <c r="CN76" s="219"/>
      <c r="CO76" s="219"/>
      <c r="CP76" s="219"/>
      <c r="CQ76" s="219"/>
      <c r="CR76" s="219"/>
      <c r="CS76" s="219"/>
      <c r="CT76" s="219"/>
      <c r="CU76" s="219"/>
      <c r="CV76" s="220"/>
      <c r="CW76" s="220"/>
      <c r="CX76" s="220"/>
      <c r="CY76" s="220"/>
      <c r="CZ76" s="220"/>
      <c r="DA76" s="141"/>
      <c r="DB76" s="141"/>
    </row>
    <row r="77" customFormat="false" ht="13.5" hidden="false" customHeight="false" outlineLevel="0" collapsed="false">
      <c r="A77" s="200" t="n">
        <v>52</v>
      </c>
      <c r="B77" s="200"/>
      <c r="C77" s="201"/>
      <c r="D77" s="201"/>
      <c r="E77" s="201"/>
      <c r="F77" s="201"/>
      <c r="G77" s="202"/>
      <c r="H77" s="202"/>
      <c r="I77" s="202"/>
      <c r="J77" s="202"/>
      <c r="K77" s="203"/>
      <c r="L77" s="203"/>
      <c r="M77" s="203"/>
      <c r="N77" s="203"/>
      <c r="O77" s="203"/>
      <c r="P77" s="204"/>
      <c r="Q77" s="204"/>
      <c r="R77" s="204"/>
      <c r="S77" s="204"/>
      <c r="T77" s="204"/>
      <c r="U77" s="204"/>
      <c r="V77" s="204"/>
      <c r="W77" s="205"/>
      <c r="X77" s="205"/>
      <c r="Y77" s="205"/>
      <c r="Z77" s="205"/>
      <c r="AA77" s="205"/>
      <c r="AB77" s="205"/>
      <c r="AC77" s="205"/>
      <c r="AD77" s="205"/>
      <c r="AE77" s="205"/>
      <c r="AF77" s="206"/>
      <c r="AG77" s="206"/>
      <c r="AH77" s="206"/>
      <c r="AI77" s="206"/>
      <c r="AJ77" s="206"/>
      <c r="AK77" s="206"/>
      <c r="AL77" s="206"/>
      <c r="AM77" s="206"/>
      <c r="AN77" s="206"/>
      <c r="AO77" s="207"/>
      <c r="AP77" s="207"/>
      <c r="AQ77" s="208"/>
      <c r="AR77" s="208"/>
      <c r="AS77" s="208"/>
      <c r="AT77" s="209"/>
      <c r="AU77" s="209"/>
      <c r="AV77" s="210"/>
      <c r="AW77" s="210"/>
      <c r="AX77" s="207"/>
      <c r="AY77" s="207"/>
      <c r="AZ77" s="207"/>
      <c r="BA77" s="207"/>
      <c r="BB77" s="208"/>
      <c r="BC77" s="208"/>
      <c r="BD77" s="212"/>
      <c r="BE77" s="212"/>
      <c r="BF77" s="211"/>
      <c r="BG77" s="211"/>
      <c r="BH77" s="210"/>
      <c r="BI77" s="210"/>
      <c r="BJ77" s="213" t="s">
        <v>175</v>
      </c>
      <c r="BK77" s="213"/>
      <c r="BL77" s="214"/>
      <c r="BM77" s="214"/>
      <c r="BN77" s="215"/>
      <c r="BO77" s="215"/>
      <c r="BP77" s="215"/>
      <c r="BQ77" s="215"/>
      <c r="BR77" s="216"/>
      <c r="BS77" s="216"/>
      <c r="BT77" s="217"/>
      <c r="BU77" s="217"/>
      <c r="BV77" s="215"/>
      <c r="BW77" s="215"/>
      <c r="BX77" s="218"/>
      <c r="BY77" s="218"/>
      <c r="BZ77" s="218"/>
      <c r="CA77" s="218"/>
      <c r="CB77" s="218"/>
      <c r="CC77" s="218"/>
      <c r="CD77" s="219"/>
      <c r="CE77" s="219"/>
      <c r="CF77" s="219"/>
      <c r="CG77" s="219"/>
      <c r="CH77" s="219"/>
      <c r="CI77" s="219"/>
      <c r="CJ77" s="219"/>
      <c r="CK77" s="219"/>
      <c r="CL77" s="219"/>
      <c r="CM77" s="219"/>
      <c r="CN77" s="219"/>
      <c r="CO77" s="219"/>
      <c r="CP77" s="219"/>
      <c r="CQ77" s="219"/>
      <c r="CR77" s="219"/>
      <c r="CS77" s="219"/>
      <c r="CT77" s="219"/>
      <c r="CU77" s="219"/>
      <c r="CV77" s="220"/>
      <c r="CW77" s="220"/>
      <c r="CX77" s="220"/>
      <c r="CY77" s="220"/>
      <c r="CZ77" s="220"/>
      <c r="DA77" s="141"/>
      <c r="DB77" s="141"/>
    </row>
    <row r="78" customFormat="false" ht="13.5" hidden="false" customHeight="false" outlineLevel="0" collapsed="false">
      <c r="A78" s="200" t="n">
        <v>53</v>
      </c>
      <c r="B78" s="200"/>
      <c r="C78" s="201"/>
      <c r="D78" s="201"/>
      <c r="E78" s="201"/>
      <c r="F78" s="201"/>
      <c r="G78" s="202"/>
      <c r="H78" s="202"/>
      <c r="I78" s="202"/>
      <c r="J78" s="202"/>
      <c r="K78" s="203"/>
      <c r="L78" s="203"/>
      <c r="M78" s="203"/>
      <c r="N78" s="203"/>
      <c r="O78" s="203"/>
      <c r="P78" s="204"/>
      <c r="Q78" s="204"/>
      <c r="R78" s="204"/>
      <c r="S78" s="204"/>
      <c r="T78" s="204"/>
      <c r="U78" s="204"/>
      <c r="V78" s="204"/>
      <c r="W78" s="205"/>
      <c r="X78" s="205"/>
      <c r="Y78" s="205"/>
      <c r="Z78" s="205"/>
      <c r="AA78" s="205"/>
      <c r="AB78" s="205"/>
      <c r="AC78" s="205"/>
      <c r="AD78" s="205"/>
      <c r="AE78" s="205"/>
      <c r="AF78" s="206"/>
      <c r="AG78" s="206"/>
      <c r="AH78" s="206"/>
      <c r="AI78" s="206"/>
      <c r="AJ78" s="206"/>
      <c r="AK78" s="206"/>
      <c r="AL78" s="206"/>
      <c r="AM78" s="206"/>
      <c r="AN78" s="206"/>
      <c r="AO78" s="207"/>
      <c r="AP78" s="207"/>
      <c r="AQ78" s="208"/>
      <c r="AR78" s="208"/>
      <c r="AS78" s="208"/>
      <c r="AT78" s="209"/>
      <c r="AU78" s="209"/>
      <c r="AV78" s="210"/>
      <c r="AW78" s="210"/>
      <c r="AX78" s="207"/>
      <c r="AY78" s="207"/>
      <c r="AZ78" s="207"/>
      <c r="BA78" s="207"/>
      <c r="BB78" s="208"/>
      <c r="BC78" s="208"/>
      <c r="BD78" s="212"/>
      <c r="BE78" s="212"/>
      <c r="BF78" s="211"/>
      <c r="BG78" s="211"/>
      <c r="BH78" s="210"/>
      <c r="BI78" s="210"/>
      <c r="BJ78" s="213" t="s">
        <v>175</v>
      </c>
      <c r="BK78" s="213"/>
      <c r="BL78" s="214"/>
      <c r="BM78" s="214"/>
      <c r="BN78" s="215"/>
      <c r="BO78" s="215"/>
      <c r="BP78" s="215"/>
      <c r="BQ78" s="215"/>
      <c r="BR78" s="216"/>
      <c r="BS78" s="216"/>
      <c r="BT78" s="217"/>
      <c r="BU78" s="217"/>
      <c r="BV78" s="215"/>
      <c r="BW78" s="215"/>
      <c r="BX78" s="218"/>
      <c r="BY78" s="218"/>
      <c r="BZ78" s="218"/>
      <c r="CA78" s="218"/>
      <c r="CB78" s="218"/>
      <c r="CC78" s="218"/>
      <c r="CD78" s="219"/>
      <c r="CE78" s="219"/>
      <c r="CF78" s="219"/>
      <c r="CG78" s="219"/>
      <c r="CH78" s="219"/>
      <c r="CI78" s="219"/>
      <c r="CJ78" s="219"/>
      <c r="CK78" s="219"/>
      <c r="CL78" s="219"/>
      <c r="CM78" s="219"/>
      <c r="CN78" s="219"/>
      <c r="CO78" s="219"/>
      <c r="CP78" s="219"/>
      <c r="CQ78" s="219"/>
      <c r="CR78" s="219"/>
      <c r="CS78" s="219"/>
      <c r="CT78" s="219"/>
      <c r="CU78" s="219"/>
      <c r="CV78" s="220"/>
      <c r="CW78" s="220"/>
      <c r="CX78" s="220"/>
      <c r="CY78" s="220"/>
      <c r="CZ78" s="220"/>
      <c r="DA78" s="141"/>
      <c r="DB78" s="141"/>
    </row>
    <row r="79" customFormat="false" ht="13.5" hidden="false" customHeight="false" outlineLevel="0" collapsed="false">
      <c r="A79" s="200" t="n">
        <v>54</v>
      </c>
      <c r="B79" s="200"/>
      <c r="C79" s="201"/>
      <c r="D79" s="201"/>
      <c r="E79" s="201"/>
      <c r="F79" s="201"/>
      <c r="G79" s="202"/>
      <c r="H79" s="202"/>
      <c r="I79" s="202"/>
      <c r="J79" s="202"/>
      <c r="K79" s="203"/>
      <c r="L79" s="203"/>
      <c r="M79" s="203"/>
      <c r="N79" s="203"/>
      <c r="O79" s="203"/>
      <c r="P79" s="204"/>
      <c r="Q79" s="204"/>
      <c r="R79" s="204"/>
      <c r="S79" s="204"/>
      <c r="T79" s="204"/>
      <c r="U79" s="204"/>
      <c r="V79" s="204"/>
      <c r="W79" s="205"/>
      <c r="X79" s="205"/>
      <c r="Y79" s="205"/>
      <c r="Z79" s="205"/>
      <c r="AA79" s="205"/>
      <c r="AB79" s="205"/>
      <c r="AC79" s="205"/>
      <c r="AD79" s="205"/>
      <c r="AE79" s="205"/>
      <c r="AF79" s="206"/>
      <c r="AG79" s="206"/>
      <c r="AH79" s="206"/>
      <c r="AI79" s="206"/>
      <c r="AJ79" s="206"/>
      <c r="AK79" s="206"/>
      <c r="AL79" s="206"/>
      <c r="AM79" s="206"/>
      <c r="AN79" s="206"/>
      <c r="AO79" s="207"/>
      <c r="AP79" s="207"/>
      <c r="AQ79" s="208"/>
      <c r="AR79" s="208"/>
      <c r="AS79" s="208"/>
      <c r="AT79" s="209"/>
      <c r="AU79" s="209"/>
      <c r="AV79" s="210"/>
      <c r="AW79" s="210"/>
      <c r="AX79" s="207"/>
      <c r="AY79" s="207"/>
      <c r="AZ79" s="207"/>
      <c r="BA79" s="207"/>
      <c r="BB79" s="208"/>
      <c r="BC79" s="208"/>
      <c r="BD79" s="212"/>
      <c r="BE79" s="212"/>
      <c r="BF79" s="211"/>
      <c r="BG79" s="211"/>
      <c r="BH79" s="210"/>
      <c r="BI79" s="210"/>
      <c r="BJ79" s="213" t="s">
        <v>175</v>
      </c>
      <c r="BK79" s="213"/>
      <c r="BL79" s="214"/>
      <c r="BM79" s="214"/>
      <c r="BN79" s="215"/>
      <c r="BO79" s="215"/>
      <c r="BP79" s="215"/>
      <c r="BQ79" s="215"/>
      <c r="BR79" s="216"/>
      <c r="BS79" s="216"/>
      <c r="BT79" s="217"/>
      <c r="BU79" s="217"/>
      <c r="BV79" s="215"/>
      <c r="BW79" s="215"/>
      <c r="BX79" s="218"/>
      <c r="BY79" s="218"/>
      <c r="BZ79" s="218"/>
      <c r="CA79" s="218"/>
      <c r="CB79" s="218"/>
      <c r="CC79" s="218"/>
      <c r="CD79" s="219"/>
      <c r="CE79" s="219"/>
      <c r="CF79" s="219"/>
      <c r="CG79" s="219"/>
      <c r="CH79" s="219"/>
      <c r="CI79" s="219"/>
      <c r="CJ79" s="219"/>
      <c r="CK79" s="219"/>
      <c r="CL79" s="219"/>
      <c r="CM79" s="219"/>
      <c r="CN79" s="219"/>
      <c r="CO79" s="219"/>
      <c r="CP79" s="219"/>
      <c r="CQ79" s="219"/>
      <c r="CR79" s="219"/>
      <c r="CS79" s="219"/>
      <c r="CT79" s="219"/>
      <c r="CU79" s="219"/>
      <c r="CV79" s="220"/>
      <c r="CW79" s="220"/>
      <c r="CX79" s="220"/>
      <c r="CY79" s="220"/>
      <c r="CZ79" s="220"/>
      <c r="DA79" s="141"/>
      <c r="DB79" s="141"/>
    </row>
    <row r="80" customFormat="false" ht="13.5" hidden="false" customHeight="false" outlineLevel="0" collapsed="false">
      <c r="A80" s="200" t="n">
        <v>55</v>
      </c>
      <c r="B80" s="200"/>
      <c r="C80" s="201"/>
      <c r="D80" s="201"/>
      <c r="E80" s="201"/>
      <c r="F80" s="201"/>
      <c r="G80" s="202"/>
      <c r="H80" s="202"/>
      <c r="I80" s="202"/>
      <c r="J80" s="202"/>
      <c r="K80" s="203"/>
      <c r="L80" s="203"/>
      <c r="M80" s="203"/>
      <c r="N80" s="203"/>
      <c r="O80" s="203"/>
      <c r="P80" s="204"/>
      <c r="Q80" s="204"/>
      <c r="R80" s="204"/>
      <c r="S80" s="204"/>
      <c r="T80" s="204"/>
      <c r="U80" s="204"/>
      <c r="V80" s="204"/>
      <c r="W80" s="205"/>
      <c r="X80" s="205"/>
      <c r="Y80" s="205"/>
      <c r="Z80" s="205"/>
      <c r="AA80" s="205"/>
      <c r="AB80" s="205"/>
      <c r="AC80" s="205"/>
      <c r="AD80" s="205"/>
      <c r="AE80" s="205"/>
      <c r="AF80" s="206"/>
      <c r="AG80" s="206"/>
      <c r="AH80" s="206"/>
      <c r="AI80" s="206"/>
      <c r="AJ80" s="206"/>
      <c r="AK80" s="206"/>
      <c r="AL80" s="206"/>
      <c r="AM80" s="206"/>
      <c r="AN80" s="206"/>
      <c r="AO80" s="207"/>
      <c r="AP80" s="207"/>
      <c r="AQ80" s="208"/>
      <c r="AR80" s="208"/>
      <c r="AS80" s="208"/>
      <c r="AT80" s="209"/>
      <c r="AU80" s="209"/>
      <c r="AV80" s="210"/>
      <c r="AW80" s="210"/>
      <c r="AX80" s="207"/>
      <c r="AY80" s="207"/>
      <c r="AZ80" s="207"/>
      <c r="BA80" s="207"/>
      <c r="BB80" s="208"/>
      <c r="BC80" s="208"/>
      <c r="BD80" s="212"/>
      <c r="BE80" s="212"/>
      <c r="BF80" s="211"/>
      <c r="BG80" s="211"/>
      <c r="BH80" s="210"/>
      <c r="BI80" s="210"/>
      <c r="BJ80" s="213" t="s">
        <v>175</v>
      </c>
      <c r="BK80" s="213"/>
      <c r="BL80" s="214"/>
      <c r="BM80" s="214"/>
      <c r="BN80" s="215"/>
      <c r="BO80" s="215"/>
      <c r="BP80" s="215"/>
      <c r="BQ80" s="215"/>
      <c r="BR80" s="216"/>
      <c r="BS80" s="216"/>
      <c r="BT80" s="217"/>
      <c r="BU80" s="217"/>
      <c r="BV80" s="215"/>
      <c r="BW80" s="215"/>
      <c r="BX80" s="218"/>
      <c r="BY80" s="218"/>
      <c r="BZ80" s="218"/>
      <c r="CA80" s="218"/>
      <c r="CB80" s="218"/>
      <c r="CC80" s="218"/>
      <c r="CD80" s="219"/>
      <c r="CE80" s="219"/>
      <c r="CF80" s="219"/>
      <c r="CG80" s="219"/>
      <c r="CH80" s="219"/>
      <c r="CI80" s="219"/>
      <c r="CJ80" s="219"/>
      <c r="CK80" s="219"/>
      <c r="CL80" s="219"/>
      <c r="CM80" s="219"/>
      <c r="CN80" s="219"/>
      <c r="CO80" s="219"/>
      <c r="CP80" s="219"/>
      <c r="CQ80" s="219"/>
      <c r="CR80" s="219"/>
      <c r="CS80" s="219"/>
      <c r="CT80" s="219"/>
      <c r="CU80" s="219"/>
      <c r="CV80" s="220"/>
      <c r="CW80" s="220"/>
      <c r="CX80" s="220"/>
      <c r="CY80" s="220"/>
      <c r="CZ80" s="220"/>
      <c r="DA80" s="141"/>
      <c r="DB80" s="141"/>
    </row>
    <row r="81" customFormat="false" ht="13.5" hidden="false" customHeight="false" outlineLevel="0" collapsed="false">
      <c r="A81" s="200" t="n">
        <v>56</v>
      </c>
      <c r="B81" s="200"/>
      <c r="C81" s="201"/>
      <c r="D81" s="201"/>
      <c r="E81" s="201"/>
      <c r="F81" s="201"/>
      <c r="G81" s="202"/>
      <c r="H81" s="202"/>
      <c r="I81" s="202"/>
      <c r="J81" s="202"/>
      <c r="K81" s="203"/>
      <c r="L81" s="203"/>
      <c r="M81" s="203"/>
      <c r="N81" s="203"/>
      <c r="O81" s="203"/>
      <c r="P81" s="204"/>
      <c r="Q81" s="204"/>
      <c r="R81" s="204"/>
      <c r="S81" s="204"/>
      <c r="T81" s="204"/>
      <c r="U81" s="204"/>
      <c r="V81" s="204"/>
      <c r="W81" s="205"/>
      <c r="X81" s="205"/>
      <c r="Y81" s="205"/>
      <c r="Z81" s="205"/>
      <c r="AA81" s="205"/>
      <c r="AB81" s="205"/>
      <c r="AC81" s="205"/>
      <c r="AD81" s="205"/>
      <c r="AE81" s="205"/>
      <c r="AF81" s="206"/>
      <c r="AG81" s="206"/>
      <c r="AH81" s="206"/>
      <c r="AI81" s="206"/>
      <c r="AJ81" s="206"/>
      <c r="AK81" s="206"/>
      <c r="AL81" s="206"/>
      <c r="AM81" s="206"/>
      <c r="AN81" s="206"/>
      <c r="AO81" s="207"/>
      <c r="AP81" s="207"/>
      <c r="AQ81" s="208"/>
      <c r="AR81" s="208"/>
      <c r="AS81" s="208"/>
      <c r="AT81" s="209"/>
      <c r="AU81" s="209"/>
      <c r="AV81" s="210"/>
      <c r="AW81" s="210"/>
      <c r="AX81" s="207"/>
      <c r="AY81" s="207"/>
      <c r="AZ81" s="207"/>
      <c r="BA81" s="207"/>
      <c r="BB81" s="208"/>
      <c r="BC81" s="208"/>
      <c r="BD81" s="212"/>
      <c r="BE81" s="212"/>
      <c r="BF81" s="211"/>
      <c r="BG81" s="211"/>
      <c r="BH81" s="210"/>
      <c r="BI81" s="210"/>
      <c r="BJ81" s="213" t="s">
        <v>175</v>
      </c>
      <c r="BK81" s="213"/>
      <c r="BL81" s="214"/>
      <c r="BM81" s="214"/>
      <c r="BN81" s="215"/>
      <c r="BO81" s="215"/>
      <c r="BP81" s="215"/>
      <c r="BQ81" s="215"/>
      <c r="BR81" s="216"/>
      <c r="BS81" s="216"/>
      <c r="BT81" s="217"/>
      <c r="BU81" s="217"/>
      <c r="BV81" s="215"/>
      <c r="BW81" s="215"/>
      <c r="BX81" s="218"/>
      <c r="BY81" s="218"/>
      <c r="BZ81" s="218"/>
      <c r="CA81" s="218"/>
      <c r="CB81" s="218"/>
      <c r="CC81" s="218"/>
      <c r="CD81" s="219"/>
      <c r="CE81" s="219"/>
      <c r="CF81" s="219"/>
      <c r="CG81" s="219"/>
      <c r="CH81" s="219"/>
      <c r="CI81" s="219"/>
      <c r="CJ81" s="219"/>
      <c r="CK81" s="219"/>
      <c r="CL81" s="219"/>
      <c r="CM81" s="219"/>
      <c r="CN81" s="219"/>
      <c r="CO81" s="219"/>
      <c r="CP81" s="219"/>
      <c r="CQ81" s="219"/>
      <c r="CR81" s="219"/>
      <c r="CS81" s="219"/>
      <c r="CT81" s="219"/>
      <c r="CU81" s="219"/>
      <c r="CV81" s="220"/>
      <c r="CW81" s="220"/>
      <c r="CX81" s="220"/>
      <c r="CY81" s="220"/>
      <c r="CZ81" s="220"/>
      <c r="DA81" s="141"/>
      <c r="DB81" s="141"/>
    </row>
    <row r="82" customFormat="false" ht="13.5" hidden="false" customHeight="false" outlineLevel="0" collapsed="false">
      <c r="A82" s="200" t="n">
        <v>57</v>
      </c>
      <c r="B82" s="200"/>
      <c r="C82" s="201"/>
      <c r="D82" s="201"/>
      <c r="E82" s="201"/>
      <c r="F82" s="201"/>
      <c r="G82" s="202"/>
      <c r="H82" s="202"/>
      <c r="I82" s="202"/>
      <c r="J82" s="202"/>
      <c r="K82" s="203"/>
      <c r="L82" s="203"/>
      <c r="M82" s="203"/>
      <c r="N82" s="203"/>
      <c r="O82" s="203"/>
      <c r="P82" s="204"/>
      <c r="Q82" s="204"/>
      <c r="R82" s="204"/>
      <c r="S82" s="204"/>
      <c r="T82" s="204"/>
      <c r="U82" s="204"/>
      <c r="V82" s="204"/>
      <c r="W82" s="205"/>
      <c r="X82" s="205"/>
      <c r="Y82" s="205"/>
      <c r="Z82" s="205"/>
      <c r="AA82" s="205"/>
      <c r="AB82" s="205"/>
      <c r="AC82" s="205"/>
      <c r="AD82" s="205"/>
      <c r="AE82" s="205"/>
      <c r="AF82" s="206"/>
      <c r="AG82" s="206"/>
      <c r="AH82" s="206"/>
      <c r="AI82" s="206"/>
      <c r="AJ82" s="206"/>
      <c r="AK82" s="206"/>
      <c r="AL82" s="206"/>
      <c r="AM82" s="206"/>
      <c r="AN82" s="206"/>
      <c r="AO82" s="207"/>
      <c r="AP82" s="207"/>
      <c r="AQ82" s="208"/>
      <c r="AR82" s="208"/>
      <c r="AS82" s="208"/>
      <c r="AT82" s="209"/>
      <c r="AU82" s="209"/>
      <c r="AV82" s="210"/>
      <c r="AW82" s="210"/>
      <c r="AX82" s="207"/>
      <c r="AY82" s="207"/>
      <c r="AZ82" s="207"/>
      <c r="BA82" s="207"/>
      <c r="BB82" s="208"/>
      <c r="BC82" s="208"/>
      <c r="BD82" s="212"/>
      <c r="BE82" s="212"/>
      <c r="BF82" s="211"/>
      <c r="BG82" s="211"/>
      <c r="BH82" s="210"/>
      <c r="BI82" s="210"/>
      <c r="BJ82" s="213" t="s">
        <v>175</v>
      </c>
      <c r="BK82" s="213"/>
      <c r="BL82" s="214"/>
      <c r="BM82" s="214"/>
      <c r="BN82" s="215"/>
      <c r="BO82" s="215"/>
      <c r="BP82" s="215"/>
      <c r="BQ82" s="215"/>
      <c r="BR82" s="216"/>
      <c r="BS82" s="216"/>
      <c r="BT82" s="217"/>
      <c r="BU82" s="217"/>
      <c r="BV82" s="215"/>
      <c r="BW82" s="215"/>
      <c r="BX82" s="218"/>
      <c r="BY82" s="218"/>
      <c r="BZ82" s="218"/>
      <c r="CA82" s="218"/>
      <c r="CB82" s="218"/>
      <c r="CC82" s="218"/>
      <c r="CD82" s="219"/>
      <c r="CE82" s="219"/>
      <c r="CF82" s="219"/>
      <c r="CG82" s="219"/>
      <c r="CH82" s="219"/>
      <c r="CI82" s="219"/>
      <c r="CJ82" s="219"/>
      <c r="CK82" s="219"/>
      <c r="CL82" s="219"/>
      <c r="CM82" s="219"/>
      <c r="CN82" s="219"/>
      <c r="CO82" s="219"/>
      <c r="CP82" s="219"/>
      <c r="CQ82" s="219"/>
      <c r="CR82" s="219"/>
      <c r="CS82" s="219"/>
      <c r="CT82" s="219"/>
      <c r="CU82" s="219"/>
      <c r="CV82" s="220"/>
      <c r="CW82" s="220"/>
      <c r="CX82" s="220"/>
      <c r="CY82" s="220"/>
      <c r="CZ82" s="220"/>
      <c r="DA82" s="141"/>
      <c r="DB82" s="141"/>
    </row>
    <row r="83" customFormat="false" ht="13.5" hidden="false" customHeight="false" outlineLevel="0" collapsed="false">
      <c r="A83" s="200" t="n">
        <v>58</v>
      </c>
      <c r="B83" s="200"/>
      <c r="C83" s="201"/>
      <c r="D83" s="201"/>
      <c r="E83" s="201"/>
      <c r="F83" s="201"/>
      <c r="G83" s="202"/>
      <c r="H83" s="202"/>
      <c r="I83" s="202"/>
      <c r="J83" s="202"/>
      <c r="K83" s="203"/>
      <c r="L83" s="203"/>
      <c r="M83" s="203"/>
      <c r="N83" s="203"/>
      <c r="O83" s="203"/>
      <c r="P83" s="204"/>
      <c r="Q83" s="204"/>
      <c r="R83" s="204"/>
      <c r="S83" s="204"/>
      <c r="T83" s="204"/>
      <c r="U83" s="204"/>
      <c r="V83" s="204"/>
      <c r="W83" s="205"/>
      <c r="X83" s="205"/>
      <c r="Y83" s="205"/>
      <c r="Z83" s="205"/>
      <c r="AA83" s="205"/>
      <c r="AB83" s="205"/>
      <c r="AC83" s="205"/>
      <c r="AD83" s="205"/>
      <c r="AE83" s="205"/>
      <c r="AF83" s="206"/>
      <c r="AG83" s="206"/>
      <c r="AH83" s="206"/>
      <c r="AI83" s="206"/>
      <c r="AJ83" s="206"/>
      <c r="AK83" s="206"/>
      <c r="AL83" s="206"/>
      <c r="AM83" s="206"/>
      <c r="AN83" s="206"/>
      <c r="AO83" s="207"/>
      <c r="AP83" s="207"/>
      <c r="AQ83" s="208"/>
      <c r="AR83" s="208"/>
      <c r="AS83" s="208"/>
      <c r="AT83" s="209"/>
      <c r="AU83" s="209"/>
      <c r="AV83" s="210"/>
      <c r="AW83" s="210"/>
      <c r="AX83" s="207"/>
      <c r="AY83" s="207"/>
      <c r="AZ83" s="207"/>
      <c r="BA83" s="207"/>
      <c r="BB83" s="208"/>
      <c r="BC83" s="208"/>
      <c r="BD83" s="212"/>
      <c r="BE83" s="212"/>
      <c r="BF83" s="211"/>
      <c r="BG83" s="211"/>
      <c r="BH83" s="210"/>
      <c r="BI83" s="210"/>
      <c r="BJ83" s="213" t="s">
        <v>175</v>
      </c>
      <c r="BK83" s="213"/>
      <c r="BL83" s="214"/>
      <c r="BM83" s="214"/>
      <c r="BN83" s="215"/>
      <c r="BO83" s="215"/>
      <c r="BP83" s="215"/>
      <c r="BQ83" s="215"/>
      <c r="BR83" s="216"/>
      <c r="BS83" s="216"/>
      <c r="BT83" s="217"/>
      <c r="BU83" s="217"/>
      <c r="BV83" s="215"/>
      <c r="BW83" s="215"/>
      <c r="BX83" s="218"/>
      <c r="BY83" s="218"/>
      <c r="BZ83" s="218"/>
      <c r="CA83" s="218"/>
      <c r="CB83" s="218"/>
      <c r="CC83" s="218"/>
      <c r="CD83" s="219"/>
      <c r="CE83" s="219"/>
      <c r="CF83" s="219"/>
      <c r="CG83" s="219"/>
      <c r="CH83" s="219"/>
      <c r="CI83" s="219"/>
      <c r="CJ83" s="219"/>
      <c r="CK83" s="219"/>
      <c r="CL83" s="219"/>
      <c r="CM83" s="219"/>
      <c r="CN83" s="219"/>
      <c r="CO83" s="219"/>
      <c r="CP83" s="219"/>
      <c r="CQ83" s="219"/>
      <c r="CR83" s="219"/>
      <c r="CS83" s="219"/>
      <c r="CT83" s="219"/>
      <c r="CU83" s="219"/>
      <c r="CV83" s="220"/>
      <c r="CW83" s="220"/>
      <c r="CX83" s="220"/>
      <c r="CY83" s="220"/>
      <c r="CZ83" s="220"/>
      <c r="DA83" s="141"/>
      <c r="DB83" s="141"/>
    </row>
    <row r="84" customFormat="false" ht="13.5" hidden="false" customHeight="false" outlineLevel="0" collapsed="false">
      <c r="A84" s="200" t="n">
        <v>59</v>
      </c>
      <c r="B84" s="200"/>
      <c r="C84" s="201"/>
      <c r="D84" s="201"/>
      <c r="E84" s="201"/>
      <c r="F84" s="201"/>
      <c r="G84" s="202"/>
      <c r="H84" s="202"/>
      <c r="I84" s="202"/>
      <c r="J84" s="202"/>
      <c r="K84" s="203"/>
      <c r="L84" s="203"/>
      <c r="M84" s="203"/>
      <c r="N84" s="203"/>
      <c r="O84" s="203"/>
      <c r="P84" s="204"/>
      <c r="Q84" s="204"/>
      <c r="R84" s="204"/>
      <c r="S84" s="204"/>
      <c r="T84" s="204"/>
      <c r="U84" s="204"/>
      <c r="V84" s="204"/>
      <c r="W84" s="205"/>
      <c r="X84" s="205"/>
      <c r="Y84" s="205"/>
      <c r="Z84" s="205"/>
      <c r="AA84" s="205"/>
      <c r="AB84" s="205"/>
      <c r="AC84" s="205"/>
      <c r="AD84" s="205"/>
      <c r="AE84" s="205"/>
      <c r="AF84" s="206"/>
      <c r="AG84" s="206"/>
      <c r="AH84" s="206"/>
      <c r="AI84" s="206"/>
      <c r="AJ84" s="206"/>
      <c r="AK84" s="206"/>
      <c r="AL84" s="206"/>
      <c r="AM84" s="206"/>
      <c r="AN84" s="206"/>
      <c r="AO84" s="207"/>
      <c r="AP84" s="207"/>
      <c r="AQ84" s="208"/>
      <c r="AR84" s="208"/>
      <c r="AS84" s="208"/>
      <c r="AT84" s="209"/>
      <c r="AU84" s="209"/>
      <c r="AV84" s="210"/>
      <c r="AW84" s="210"/>
      <c r="AX84" s="207"/>
      <c r="AY84" s="207"/>
      <c r="AZ84" s="207"/>
      <c r="BA84" s="207"/>
      <c r="BB84" s="208"/>
      <c r="BC84" s="208"/>
      <c r="BD84" s="212"/>
      <c r="BE84" s="212"/>
      <c r="BF84" s="211"/>
      <c r="BG84" s="211"/>
      <c r="BH84" s="210"/>
      <c r="BI84" s="210"/>
      <c r="BJ84" s="213" t="s">
        <v>175</v>
      </c>
      <c r="BK84" s="213"/>
      <c r="BL84" s="214"/>
      <c r="BM84" s="214"/>
      <c r="BN84" s="215"/>
      <c r="BO84" s="215"/>
      <c r="BP84" s="215"/>
      <c r="BQ84" s="215"/>
      <c r="BR84" s="216"/>
      <c r="BS84" s="216"/>
      <c r="BT84" s="217"/>
      <c r="BU84" s="217"/>
      <c r="BV84" s="215"/>
      <c r="BW84" s="215"/>
      <c r="BX84" s="218"/>
      <c r="BY84" s="218"/>
      <c r="BZ84" s="218"/>
      <c r="CA84" s="218"/>
      <c r="CB84" s="218"/>
      <c r="CC84" s="218"/>
      <c r="CD84" s="219"/>
      <c r="CE84" s="219"/>
      <c r="CF84" s="219"/>
      <c r="CG84" s="219"/>
      <c r="CH84" s="219"/>
      <c r="CI84" s="219"/>
      <c r="CJ84" s="219"/>
      <c r="CK84" s="219"/>
      <c r="CL84" s="219"/>
      <c r="CM84" s="219"/>
      <c r="CN84" s="219"/>
      <c r="CO84" s="219"/>
      <c r="CP84" s="219"/>
      <c r="CQ84" s="219"/>
      <c r="CR84" s="219"/>
      <c r="CS84" s="219"/>
      <c r="CT84" s="219"/>
      <c r="CU84" s="219"/>
      <c r="CV84" s="220"/>
      <c r="CW84" s="220"/>
      <c r="CX84" s="220"/>
      <c r="CY84" s="220"/>
      <c r="CZ84" s="220"/>
      <c r="DA84" s="141"/>
      <c r="DB84" s="141"/>
    </row>
    <row r="85" customFormat="false" ht="13.5" hidden="false" customHeight="false" outlineLevel="0" collapsed="false">
      <c r="A85" s="200" t="n">
        <v>60</v>
      </c>
      <c r="B85" s="200"/>
      <c r="C85" s="201"/>
      <c r="D85" s="201"/>
      <c r="E85" s="201"/>
      <c r="F85" s="201"/>
      <c r="G85" s="202"/>
      <c r="H85" s="202"/>
      <c r="I85" s="202"/>
      <c r="J85" s="202"/>
      <c r="K85" s="203"/>
      <c r="L85" s="203"/>
      <c r="M85" s="203"/>
      <c r="N85" s="203"/>
      <c r="O85" s="203"/>
      <c r="P85" s="204"/>
      <c r="Q85" s="204"/>
      <c r="R85" s="204"/>
      <c r="S85" s="204"/>
      <c r="T85" s="204"/>
      <c r="U85" s="204"/>
      <c r="V85" s="204"/>
      <c r="W85" s="205"/>
      <c r="X85" s="205"/>
      <c r="Y85" s="205"/>
      <c r="Z85" s="205"/>
      <c r="AA85" s="205"/>
      <c r="AB85" s="205"/>
      <c r="AC85" s="205"/>
      <c r="AD85" s="205"/>
      <c r="AE85" s="205"/>
      <c r="AF85" s="206"/>
      <c r="AG85" s="206"/>
      <c r="AH85" s="206"/>
      <c r="AI85" s="206"/>
      <c r="AJ85" s="206"/>
      <c r="AK85" s="206"/>
      <c r="AL85" s="206"/>
      <c r="AM85" s="206"/>
      <c r="AN85" s="206"/>
      <c r="AO85" s="207"/>
      <c r="AP85" s="207"/>
      <c r="AQ85" s="208"/>
      <c r="AR85" s="208"/>
      <c r="AS85" s="208"/>
      <c r="AT85" s="209"/>
      <c r="AU85" s="209"/>
      <c r="AV85" s="210"/>
      <c r="AW85" s="210"/>
      <c r="AX85" s="207"/>
      <c r="AY85" s="207"/>
      <c r="AZ85" s="207"/>
      <c r="BA85" s="207"/>
      <c r="BB85" s="208"/>
      <c r="BC85" s="208"/>
      <c r="BD85" s="212"/>
      <c r="BE85" s="212"/>
      <c r="BF85" s="211"/>
      <c r="BG85" s="211"/>
      <c r="BH85" s="210"/>
      <c r="BI85" s="210"/>
      <c r="BJ85" s="213" t="s">
        <v>175</v>
      </c>
      <c r="BK85" s="213"/>
      <c r="BL85" s="214"/>
      <c r="BM85" s="214"/>
      <c r="BN85" s="215"/>
      <c r="BO85" s="215"/>
      <c r="BP85" s="215"/>
      <c r="BQ85" s="215"/>
      <c r="BR85" s="216"/>
      <c r="BS85" s="216"/>
      <c r="BT85" s="217"/>
      <c r="BU85" s="217"/>
      <c r="BV85" s="215"/>
      <c r="BW85" s="215"/>
      <c r="BX85" s="218"/>
      <c r="BY85" s="218"/>
      <c r="BZ85" s="218"/>
      <c r="CA85" s="218"/>
      <c r="CB85" s="218"/>
      <c r="CC85" s="218"/>
      <c r="CD85" s="219"/>
      <c r="CE85" s="219"/>
      <c r="CF85" s="219"/>
      <c r="CG85" s="219"/>
      <c r="CH85" s="219"/>
      <c r="CI85" s="219"/>
      <c r="CJ85" s="219"/>
      <c r="CK85" s="219"/>
      <c r="CL85" s="219"/>
      <c r="CM85" s="219"/>
      <c r="CN85" s="219"/>
      <c r="CO85" s="219"/>
      <c r="CP85" s="219"/>
      <c r="CQ85" s="219"/>
      <c r="CR85" s="219"/>
      <c r="CS85" s="219"/>
      <c r="CT85" s="219"/>
      <c r="CU85" s="219"/>
      <c r="CV85" s="220"/>
      <c r="CW85" s="220"/>
      <c r="CX85" s="220"/>
      <c r="CY85" s="220"/>
      <c r="CZ85" s="220"/>
      <c r="DA85" s="141"/>
      <c r="DB85" s="141"/>
    </row>
    <row r="86" customFormat="false" ht="13.5" hidden="false" customHeight="false" outlineLevel="0" collapsed="false">
      <c r="A86" s="200" t="n">
        <v>61</v>
      </c>
      <c r="B86" s="200"/>
      <c r="C86" s="201"/>
      <c r="D86" s="201"/>
      <c r="E86" s="201"/>
      <c r="F86" s="201"/>
      <c r="G86" s="202"/>
      <c r="H86" s="202"/>
      <c r="I86" s="202"/>
      <c r="J86" s="202"/>
      <c r="K86" s="203"/>
      <c r="L86" s="203"/>
      <c r="M86" s="203"/>
      <c r="N86" s="203"/>
      <c r="O86" s="203"/>
      <c r="P86" s="204"/>
      <c r="Q86" s="204"/>
      <c r="R86" s="204"/>
      <c r="S86" s="204"/>
      <c r="T86" s="204"/>
      <c r="U86" s="204"/>
      <c r="V86" s="204"/>
      <c r="W86" s="205"/>
      <c r="X86" s="205"/>
      <c r="Y86" s="205"/>
      <c r="Z86" s="205"/>
      <c r="AA86" s="205"/>
      <c r="AB86" s="205"/>
      <c r="AC86" s="205"/>
      <c r="AD86" s="205"/>
      <c r="AE86" s="205"/>
      <c r="AF86" s="206"/>
      <c r="AG86" s="206"/>
      <c r="AH86" s="206"/>
      <c r="AI86" s="206"/>
      <c r="AJ86" s="206"/>
      <c r="AK86" s="206"/>
      <c r="AL86" s="206"/>
      <c r="AM86" s="206"/>
      <c r="AN86" s="206"/>
      <c r="AO86" s="207"/>
      <c r="AP86" s="207"/>
      <c r="AQ86" s="208"/>
      <c r="AR86" s="208"/>
      <c r="AS86" s="208"/>
      <c r="AT86" s="209"/>
      <c r="AU86" s="209"/>
      <c r="AV86" s="210"/>
      <c r="AW86" s="210"/>
      <c r="AX86" s="207"/>
      <c r="AY86" s="207"/>
      <c r="AZ86" s="207"/>
      <c r="BA86" s="207"/>
      <c r="BB86" s="208"/>
      <c r="BC86" s="208"/>
      <c r="BD86" s="212"/>
      <c r="BE86" s="212"/>
      <c r="BF86" s="211"/>
      <c r="BG86" s="211"/>
      <c r="BH86" s="210"/>
      <c r="BI86" s="210"/>
      <c r="BJ86" s="213" t="s">
        <v>175</v>
      </c>
      <c r="BK86" s="213"/>
      <c r="BL86" s="214"/>
      <c r="BM86" s="214"/>
      <c r="BN86" s="215"/>
      <c r="BO86" s="215"/>
      <c r="BP86" s="215"/>
      <c r="BQ86" s="215"/>
      <c r="BR86" s="216"/>
      <c r="BS86" s="216"/>
      <c r="BT86" s="217"/>
      <c r="BU86" s="217"/>
      <c r="BV86" s="215"/>
      <c r="BW86" s="215"/>
      <c r="BX86" s="218"/>
      <c r="BY86" s="218"/>
      <c r="BZ86" s="218"/>
      <c r="CA86" s="218"/>
      <c r="CB86" s="218"/>
      <c r="CC86" s="218"/>
      <c r="CD86" s="219"/>
      <c r="CE86" s="219"/>
      <c r="CF86" s="219"/>
      <c r="CG86" s="219"/>
      <c r="CH86" s="219"/>
      <c r="CI86" s="219"/>
      <c r="CJ86" s="219"/>
      <c r="CK86" s="219"/>
      <c r="CL86" s="219"/>
      <c r="CM86" s="219"/>
      <c r="CN86" s="219"/>
      <c r="CO86" s="219"/>
      <c r="CP86" s="219"/>
      <c r="CQ86" s="219"/>
      <c r="CR86" s="219"/>
      <c r="CS86" s="219"/>
      <c r="CT86" s="219"/>
      <c r="CU86" s="219"/>
      <c r="CV86" s="220"/>
      <c r="CW86" s="220"/>
      <c r="CX86" s="220"/>
      <c r="CY86" s="220"/>
      <c r="CZ86" s="220"/>
      <c r="DA86" s="141"/>
      <c r="DB86" s="141"/>
    </row>
    <row r="87" customFormat="false" ht="13.5" hidden="false" customHeight="false" outlineLevel="0" collapsed="false">
      <c r="A87" s="200" t="n">
        <v>62</v>
      </c>
      <c r="B87" s="200"/>
      <c r="C87" s="201"/>
      <c r="D87" s="201"/>
      <c r="E87" s="201"/>
      <c r="F87" s="201"/>
      <c r="G87" s="202"/>
      <c r="H87" s="202"/>
      <c r="I87" s="202"/>
      <c r="J87" s="202"/>
      <c r="K87" s="203"/>
      <c r="L87" s="203"/>
      <c r="M87" s="203"/>
      <c r="N87" s="203"/>
      <c r="O87" s="203"/>
      <c r="P87" s="204"/>
      <c r="Q87" s="204"/>
      <c r="R87" s="204"/>
      <c r="S87" s="204"/>
      <c r="T87" s="204"/>
      <c r="U87" s="204"/>
      <c r="V87" s="204"/>
      <c r="W87" s="205"/>
      <c r="X87" s="205"/>
      <c r="Y87" s="205"/>
      <c r="Z87" s="205"/>
      <c r="AA87" s="205"/>
      <c r="AB87" s="205"/>
      <c r="AC87" s="205"/>
      <c r="AD87" s="205"/>
      <c r="AE87" s="205"/>
      <c r="AF87" s="206"/>
      <c r="AG87" s="206"/>
      <c r="AH87" s="206"/>
      <c r="AI87" s="206"/>
      <c r="AJ87" s="206"/>
      <c r="AK87" s="206"/>
      <c r="AL87" s="206"/>
      <c r="AM87" s="206"/>
      <c r="AN87" s="206"/>
      <c r="AO87" s="207"/>
      <c r="AP87" s="207"/>
      <c r="AQ87" s="208"/>
      <c r="AR87" s="208"/>
      <c r="AS87" s="208"/>
      <c r="AT87" s="209"/>
      <c r="AU87" s="209"/>
      <c r="AV87" s="210"/>
      <c r="AW87" s="210"/>
      <c r="AX87" s="207"/>
      <c r="AY87" s="207"/>
      <c r="AZ87" s="207"/>
      <c r="BA87" s="207"/>
      <c r="BB87" s="208"/>
      <c r="BC87" s="208"/>
      <c r="BD87" s="212"/>
      <c r="BE87" s="212"/>
      <c r="BF87" s="211"/>
      <c r="BG87" s="211"/>
      <c r="BH87" s="210"/>
      <c r="BI87" s="210"/>
      <c r="BJ87" s="213" t="s">
        <v>175</v>
      </c>
      <c r="BK87" s="213"/>
      <c r="BL87" s="214"/>
      <c r="BM87" s="214"/>
      <c r="BN87" s="215"/>
      <c r="BO87" s="215"/>
      <c r="BP87" s="215"/>
      <c r="BQ87" s="215"/>
      <c r="BR87" s="216"/>
      <c r="BS87" s="216"/>
      <c r="BT87" s="217"/>
      <c r="BU87" s="217"/>
      <c r="BV87" s="215"/>
      <c r="BW87" s="215"/>
      <c r="BX87" s="218"/>
      <c r="BY87" s="218"/>
      <c r="BZ87" s="218"/>
      <c r="CA87" s="218"/>
      <c r="CB87" s="218"/>
      <c r="CC87" s="218"/>
      <c r="CD87" s="219"/>
      <c r="CE87" s="219"/>
      <c r="CF87" s="219"/>
      <c r="CG87" s="219"/>
      <c r="CH87" s="219"/>
      <c r="CI87" s="219"/>
      <c r="CJ87" s="219"/>
      <c r="CK87" s="219"/>
      <c r="CL87" s="219"/>
      <c r="CM87" s="219"/>
      <c r="CN87" s="219"/>
      <c r="CO87" s="219"/>
      <c r="CP87" s="219"/>
      <c r="CQ87" s="219"/>
      <c r="CR87" s="219"/>
      <c r="CS87" s="219"/>
      <c r="CT87" s="219"/>
      <c r="CU87" s="219"/>
      <c r="CV87" s="220"/>
      <c r="CW87" s="220"/>
      <c r="CX87" s="220"/>
      <c r="CY87" s="220"/>
      <c r="CZ87" s="220"/>
      <c r="DA87" s="141"/>
      <c r="DB87" s="141"/>
    </row>
    <row r="88" customFormat="false" ht="13.5" hidden="false" customHeight="false" outlineLevel="0" collapsed="false">
      <c r="A88" s="200" t="n">
        <v>63</v>
      </c>
      <c r="B88" s="200"/>
      <c r="C88" s="201"/>
      <c r="D88" s="201"/>
      <c r="E88" s="201"/>
      <c r="F88" s="201"/>
      <c r="G88" s="202"/>
      <c r="H88" s="202"/>
      <c r="I88" s="202"/>
      <c r="J88" s="202"/>
      <c r="K88" s="203"/>
      <c r="L88" s="203"/>
      <c r="M88" s="203"/>
      <c r="N88" s="203"/>
      <c r="O88" s="203"/>
      <c r="P88" s="204"/>
      <c r="Q88" s="204"/>
      <c r="R88" s="204"/>
      <c r="S88" s="204"/>
      <c r="T88" s="204"/>
      <c r="U88" s="204"/>
      <c r="V88" s="204"/>
      <c r="W88" s="205"/>
      <c r="X88" s="205"/>
      <c r="Y88" s="205"/>
      <c r="Z88" s="205"/>
      <c r="AA88" s="205"/>
      <c r="AB88" s="205"/>
      <c r="AC88" s="205"/>
      <c r="AD88" s="205"/>
      <c r="AE88" s="205"/>
      <c r="AF88" s="206"/>
      <c r="AG88" s="206"/>
      <c r="AH88" s="206"/>
      <c r="AI88" s="206"/>
      <c r="AJ88" s="206"/>
      <c r="AK88" s="206"/>
      <c r="AL88" s="206"/>
      <c r="AM88" s="206"/>
      <c r="AN88" s="206"/>
      <c r="AO88" s="207"/>
      <c r="AP88" s="207"/>
      <c r="AQ88" s="208"/>
      <c r="AR88" s="208"/>
      <c r="AS88" s="208"/>
      <c r="AT88" s="209"/>
      <c r="AU88" s="209"/>
      <c r="AV88" s="210"/>
      <c r="AW88" s="210"/>
      <c r="AX88" s="207"/>
      <c r="AY88" s="207"/>
      <c r="AZ88" s="207"/>
      <c r="BA88" s="207"/>
      <c r="BB88" s="208"/>
      <c r="BC88" s="208"/>
      <c r="BD88" s="212"/>
      <c r="BE88" s="212"/>
      <c r="BF88" s="211"/>
      <c r="BG88" s="211"/>
      <c r="BH88" s="210"/>
      <c r="BI88" s="210"/>
      <c r="BJ88" s="213" t="s">
        <v>175</v>
      </c>
      <c r="BK88" s="213"/>
      <c r="BL88" s="214"/>
      <c r="BM88" s="214"/>
      <c r="BN88" s="215"/>
      <c r="BO88" s="215"/>
      <c r="BP88" s="215"/>
      <c r="BQ88" s="215"/>
      <c r="BR88" s="216"/>
      <c r="BS88" s="216"/>
      <c r="BT88" s="217"/>
      <c r="BU88" s="217"/>
      <c r="BV88" s="215"/>
      <c r="BW88" s="215"/>
      <c r="BX88" s="218"/>
      <c r="BY88" s="218"/>
      <c r="BZ88" s="218"/>
      <c r="CA88" s="218"/>
      <c r="CB88" s="218"/>
      <c r="CC88" s="218"/>
      <c r="CD88" s="219"/>
      <c r="CE88" s="219"/>
      <c r="CF88" s="219"/>
      <c r="CG88" s="219"/>
      <c r="CH88" s="219"/>
      <c r="CI88" s="219"/>
      <c r="CJ88" s="219"/>
      <c r="CK88" s="219"/>
      <c r="CL88" s="219"/>
      <c r="CM88" s="219"/>
      <c r="CN88" s="219"/>
      <c r="CO88" s="219"/>
      <c r="CP88" s="219"/>
      <c r="CQ88" s="219"/>
      <c r="CR88" s="219"/>
      <c r="CS88" s="219"/>
      <c r="CT88" s="219"/>
      <c r="CU88" s="219"/>
      <c r="CV88" s="220"/>
      <c r="CW88" s="220"/>
      <c r="CX88" s="220"/>
      <c r="CY88" s="220"/>
      <c r="CZ88" s="220"/>
      <c r="DA88" s="141"/>
      <c r="DB88" s="141"/>
    </row>
    <row r="89" customFormat="false" ht="13.5" hidden="false" customHeight="false" outlineLevel="0" collapsed="false">
      <c r="A89" s="200" t="n">
        <v>64</v>
      </c>
      <c r="B89" s="200"/>
      <c r="C89" s="201"/>
      <c r="D89" s="201"/>
      <c r="E89" s="201"/>
      <c r="F89" s="201"/>
      <c r="G89" s="202"/>
      <c r="H89" s="202"/>
      <c r="I89" s="202"/>
      <c r="J89" s="202"/>
      <c r="K89" s="203"/>
      <c r="L89" s="203"/>
      <c r="M89" s="203"/>
      <c r="N89" s="203"/>
      <c r="O89" s="203"/>
      <c r="P89" s="204"/>
      <c r="Q89" s="204"/>
      <c r="R89" s="204"/>
      <c r="S89" s="204"/>
      <c r="T89" s="204"/>
      <c r="U89" s="204"/>
      <c r="V89" s="204"/>
      <c r="W89" s="205"/>
      <c r="X89" s="205"/>
      <c r="Y89" s="205"/>
      <c r="Z89" s="205"/>
      <c r="AA89" s="205"/>
      <c r="AB89" s="205"/>
      <c r="AC89" s="205"/>
      <c r="AD89" s="205"/>
      <c r="AE89" s="205"/>
      <c r="AF89" s="206"/>
      <c r="AG89" s="206"/>
      <c r="AH89" s="206"/>
      <c r="AI89" s="206"/>
      <c r="AJ89" s="206"/>
      <c r="AK89" s="206"/>
      <c r="AL89" s="206"/>
      <c r="AM89" s="206"/>
      <c r="AN89" s="206"/>
      <c r="AO89" s="207"/>
      <c r="AP89" s="207"/>
      <c r="AQ89" s="208"/>
      <c r="AR89" s="208"/>
      <c r="AS89" s="208"/>
      <c r="AT89" s="209"/>
      <c r="AU89" s="209"/>
      <c r="AV89" s="210"/>
      <c r="AW89" s="210"/>
      <c r="AX89" s="207"/>
      <c r="AY89" s="207"/>
      <c r="AZ89" s="207"/>
      <c r="BA89" s="207"/>
      <c r="BB89" s="208"/>
      <c r="BC89" s="208"/>
      <c r="BD89" s="212"/>
      <c r="BE89" s="212"/>
      <c r="BF89" s="211"/>
      <c r="BG89" s="211"/>
      <c r="BH89" s="210"/>
      <c r="BI89" s="210"/>
      <c r="BJ89" s="213" t="s">
        <v>175</v>
      </c>
      <c r="BK89" s="213"/>
      <c r="BL89" s="214"/>
      <c r="BM89" s="214"/>
      <c r="BN89" s="215"/>
      <c r="BO89" s="215"/>
      <c r="BP89" s="215"/>
      <c r="BQ89" s="215"/>
      <c r="BR89" s="216"/>
      <c r="BS89" s="216"/>
      <c r="BT89" s="217"/>
      <c r="BU89" s="217"/>
      <c r="BV89" s="215"/>
      <c r="BW89" s="215"/>
      <c r="BX89" s="218"/>
      <c r="BY89" s="218"/>
      <c r="BZ89" s="218"/>
      <c r="CA89" s="218"/>
      <c r="CB89" s="218"/>
      <c r="CC89" s="218"/>
      <c r="CD89" s="219"/>
      <c r="CE89" s="219"/>
      <c r="CF89" s="219"/>
      <c r="CG89" s="219"/>
      <c r="CH89" s="219"/>
      <c r="CI89" s="219"/>
      <c r="CJ89" s="219"/>
      <c r="CK89" s="219"/>
      <c r="CL89" s="219"/>
      <c r="CM89" s="219"/>
      <c r="CN89" s="219"/>
      <c r="CO89" s="219"/>
      <c r="CP89" s="219"/>
      <c r="CQ89" s="219"/>
      <c r="CR89" s="219"/>
      <c r="CS89" s="219"/>
      <c r="CT89" s="219"/>
      <c r="CU89" s="219"/>
      <c r="CV89" s="220"/>
      <c r="CW89" s="220"/>
      <c r="CX89" s="220"/>
      <c r="CY89" s="220"/>
      <c r="CZ89" s="220"/>
      <c r="DA89" s="141"/>
      <c r="DB89" s="141"/>
    </row>
    <row r="90" customFormat="false" ht="13.5" hidden="false" customHeight="false" outlineLevel="0" collapsed="false">
      <c r="A90" s="200" t="n">
        <v>65</v>
      </c>
      <c r="B90" s="200"/>
      <c r="C90" s="201"/>
      <c r="D90" s="201"/>
      <c r="E90" s="201"/>
      <c r="F90" s="201"/>
      <c r="G90" s="202"/>
      <c r="H90" s="202"/>
      <c r="I90" s="202"/>
      <c r="J90" s="202"/>
      <c r="K90" s="203"/>
      <c r="L90" s="203"/>
      <c r="M90" s="203"/>
      <c r="N90" s="203"/>
      <c r="O90" s="203"/>
      <c r="P90" s="204"/>
      <c r="Q90" s="204"/>
      <c r="R90" s="204"/>
      <c r="S90" s="204"/>
      <c r="T90" s="204"/>
      <c r="U90" s="204"/>
      <c r="V90" s="204"/>
      <c r="W90" s="205"/>
      <c r="X90" s="205"/>
      <c r="Y90" s="205"/>
      <c r="Z90" s="205"/>
      <c r="AA90" s="205"/>
      <c r="AB90" s="205"/>
      <c r="AC90" s="205"/>
      <c r="AD90" s="205"/>
      <c r="AE90" s="205"/>
      <c r="AF90" s="206"/>
      <c r="AG90" s="206"/>
      <c r="AH90" s="206"/>
      <c r="AI90" s="206"/>
      <c r="AJ90" s="206"/>
      <c r="AK90" s="206"/>
      <c r="AL90" s="206"/>
      <c r="AM90" s="206"/>
      <c r="AN90" s="206"/>
      <c r="AO90" s="207"/>
      <c r="AP90" s="207"/>
      <c r="AQ90" s="208"/>
      <c r="AR90" s="208"/>
      <c r="AS90" s="208"/>
      <c r="AT90" s="209"/>
      <c r="AU90" s="209"/>
      <c r="AV90" s="210"/>
      <c r="AW90" s="210"/>
      <c r="AX90" s="207"/>
      <c r="AY90" s="207"/>
      <c r="AZ90" s="207"/>
      <c r="BA90" s="207"/>
      <c r="BB90" s="208"/>
      <c r="BC90" s="208"/>
      <c r="BD90" s="212"/>
      <c r="BE90" s="212"/>
      <c r="BF90" s="211"/>
      <c r="BG90" s="211"/>
      <c r="BH90" s="210"/>
      <c r="BI90" s="210"/>
      <c r="BJ90" s="213" t="s">
        <v>175</v>
      </c>
      <c r="BK90" s="213"/>
      <c r="BL90" s="214"/>
      <c r="BM90" s="214"/>
      <c r="BN90" s="215"/>
      <c r="BO90" s="215"/>
      <c r="BP90" s="215"/>
      <c r="BQ90" s="215"/>
      <c r="BR90" s="216"/>
      <c r="BS90" s="216"/>
      <c r="BT90" s="217"/>
      <c r="BU90" s="217"/>
      <c r="BV90" s="215"/>
      <c r="BW90" s="215"/>
      <c r="BX90" s="218"/>
      <c r="BY90" s="218"/>
      <c r="BZ90" s="218"/>
      <c r="CA90" s="218"/>
      <c r="CB90" s="218"/>
      <c r="CC90" s="218"/>
      <c r="CD90" s="219"/>
      <c r="CE90" s="219"/>
      <c r="CF90" s="219"/>
      <c r="CG90" s="219"/>
      <c r="CH90" s="219"/>
      <c r="CI90" s="219"/>
      <c r="CJ90" s="219"/>
      <c r="CK90" s="219"/>
      <c r="CL90" s="219"/>
      <c r="CM90" s="219"/>
      <c r="CN90" s="219"/>
      <c r="CO90" s="219"/>
      <c r="CP90" s="219"/>
      <c r="CQ90" s="219"/>
      <c r="CR90" s="219"/>
      <c r="CS90" s="219"/>
      <c r="CT90" s="219"/>
      <c r="CU90" s="219"/>
      <c r="CV90" s="220"/>
      <c r="CW90" s="220"/>
      <c r="CX90" s="220"/>
      <c r="CY90" s="220"/>
      <c r="CZ90" s="220"/>
      <c r="DA90" s="141"/>
      <c r="DB90" s="141"/>
    </row>
    <row r="91" customFormat="false" ht="13.5" hidden="false" customHeight="false" outlineLevel="0" collapsed="false">
      <c r="A91" s="200" t="n">
        <v>66</v>
      </c>
      <c r="B91" s="200"/>
      <c r="C91" s="201"/>
      <c r="D91" s="201"/>
      <c r="E91" s="201"/>
      <c r="F91" s="201"/>
      <c r="G91" s="202"/>
      <c r="H91" s="202"/>
      <c r="I91" s="202"/>
      <c r="J91" s="202"/>
      <c r="K91" s="203"/>
      <c r="L91" s="203"/>
      <c r="M91" s="203"/>
      <c r="N91" s="203"/>
      <c r="O91" s="203"/>
      <c r="P91" s="204"/>
      <c r="Q91" s="204"/>
      <c r="R91" s="204"/>
      <c r="S91" s="204"/>
      <c r="T91" s="204"/>
      <c r="U91" s="204"/>
      <c r="V91" s="204"/>
      <c r="W91" s="205"/>
      <c r="X91" s="205"/>
      <c r="Y91" s="205"/>
      <c r="Z91" s="205"/>
      <c r="AA91" s="205"/>
      <c r="AB91" s="205"/>
      <c r="AC91" s="205"/>
      <c r="AD91" s="205"/>
      <c r="AE91" s="205"/>
      <c r="AF91" s="206"/>
      <c r="AG91" s="206"/>
      <c r="AH91" s="206"/>
      <c r="AI91" s="206"/>
      <c r="AJ91" s="206"/>
      <c r="AK91" s="206"/>
      <c r="AL91" s="206"/>
      <c r="AM91" s="206"/>
      <c r="AN91" s="206"/>
      <c r="AO91" s="207"/>
      <c r="AP91" s="207"/>
      <c r="AQ91" s="208"/>
      <c r="AR91" s="208"/>
      <c r="AS91" s="208"/>
      <c r="AT91" s="209"/>
      <c r="AU91" s="209"/>
      <c r="AV91" s="210"/>
      <c r="AW91" s="210"/>
      <c r="AX91" s="207"/>
      <c r="AY91" s="207"/>
      <c r="AZ91" s="207"/>
      <c r="BA91" s="207"/>
      <c r="BB91" s="208"/>
      <c r="BC91" s="208"/>
      <c r="BD91" s="212"/>
      <c r="BE91" s="212"/>
      <c r="BF91" s="211"/>
      <c r="BG91" s="211"/>
      <c r="BH91" s="210"/>
      <c r="BI91" s="210"/>
      <c r="BJ91" s="213" t="s">
        <v>175</v>
      </c>
      <c r="BK91" s="213"/>
      <c r="BL91" s="214"/>
      <c r="BM91" s="214"/>
      <c r="BN91" s="215"/>
      <c r="BO91" s="215"/>
      <c r="BP91" s="215"/>
      <c r="BQ91" s="215"/>
      <c r="BR91" s="216"/>
      <c r="BS91" s="216"/>
      <c r="BT91" s="217"/>
      <c r="BU91" s="217"/>
      <c r="BV91" s="215"/>
      <c r="BW91" s="215"/>
      <c r="BX91" s="218"/>
      <c r="BY91" s="218"/>
      <c r="BZ91" s="218"/>
      <c r="CA91" s="218"/>
      <c r="CB91" s="218"/>
      <c r="CC91" s="218"/>
      <c r="CD91" s="219"/>
      <c r="CE91" s="219"/>
      <c r="CF91" s="219"/>
      <c r="CG91" s="219"/>
      <c r="CH91" s="219"/>
      <c r="CI91" s="219"/>
      <c r="CJ91" s="219"/>
      <c r="CK91" s="219"/>
      <c r="CL91" s="219"/>
      <c r="CM91" s="219"/>
      <c r="CN91" s="219"/>
      <c r="CO91" s="219"/>
      <c r="CP91" s="219"/>
      <c r="CQ91" s="219"/>
      <c r="CR91" s="219"/>
      <c r="CS91" s="219"/>
      <c r="CT91" s="219"/>
      <c r="CU91" s="219"/>
      <c r="CV91" s="220"/>
      <c r="CW91" s="220"/>
      <c r="CX91" s="220"/>
      <c r="CY91" s="220"/>
      <c r="CZ91" s="220"/>
      <c r="DA91" s="141"/>
      <c r="DB91" s="141"/>
    </row>
    <row r="92" customFormat="false" ht="13.5" hidden="false" customHeight="false" outlineLevel="0" collapsed="false">
      <c r="A92" s="200" t="n">
        <v>67</v>
      </c>
      <c r="B92" s="200"/>
      <c r="C92" s="201"/>
      <c r="D92" s="201"/>
      <c r="E92" s="201"/>
      <c r="F92" s="201"/>
      <c r="G92" s="202"/>
      <c r="H92" s="202"/>
      <c r="I92" s="202"/>
      <c r="J92" s="202"/>
      <c r="K92" s="203"/>
      <c r="L92" s="203"/>
      <c r="M92" s="203"/>
      <c r="N92" s="203"/>
      <c r="O92" s="203"/>
      <c r="P92" s="204"/>
      <c r="Q92" s="204"/>
      <c r="R92" s="204"/>
      <c r="S92" s="204"/>
      <c r="T92" s="204"/>
      <c r="U92" s="204"/>
      <c r="V92" s="204"/>
      <c r="W92" s="205"/>
      <c r="X92" s="205"/>
      <c r="Y92" s="205"/>
      <c r="Z92" s="205"/>
      <c r="AA92" s="205"/>
      <c r="AB92" s="205"/>
      <c r="AC92" s="205"/>
      <c r="AD92" s="205"/>
      <c r="AE92" s="205"/>
      <c r="AF92" s="206"/>
      <c r="AG92" s="206"/>
      <c r="AH92" s="206"/>
      <c r="AI92" s="206"/>
      <c r="AJ92" s="206"/>
      <c r="AK92" s="206"/>
      <c r="AL92" s="206"/>
      <c r="AM92" s="206"/>
      <c r="AN92" s="206"/>
      <c r="AO92" s="207"/>
      <c r="AP92" s="207"/>
      <c r="AQ92" s="208"/>
      <c r="AR92" s="208"/>
      <c r="AS92" s="208"/>
      <c r="AT92" s="209"/>
      <c r="AU92" s="209"/>
      <c r="AV92" s="210"/>
      <c r="AW92" s="210"/>
      <c r="AX92" s="207"/>
      <c r="AY92" s="207"/>
      <c r="AZ92" s="207"/>
      <c r="BA92" s="207"/>
      <c r="BB92" s="208"/>
      <c r="BC92" s="208"/>
      <c r="BD92" s="212"/>
      <c r="BE92" s="212"/>
      <c r="BF92" s="211"/>
      <c r="BG92" s="211"/>
      <c r="BH92" s="210"/>
      <c r="BI92" s="210"/>
      <c r="BJ92" s="213" t="s">
        <v>175</v>
      </c>
      <c r="BK92" s="213"/>
      <c r="BL92" s="214"/>
      <c r="BM92" s="214"/>
      <c r="BN92" s="215"/>
      <c r="BO92" s="215"/>
      <c r="BP92" s="215"/>
      <c r="BQ92" s="215"/>
      <c r="BR92" s="216"/>
      <c r="BS92" s="216"/>
      <c r="BT92" s="217"/>
      <c r="BU92" s="217"/>
      <c r="BV92" s="215"/>
      <c r="BW92" s="215"/>
      <c r="BX92" s="218"/>
      <c r="BY92" s="218"/>
      <c r="BZ92" s="218"/>
      <c r="CA92" s="218"/>
      <c r="CB92" s="218"/>
      <c r="CC92" s="218"/>
      <c r="CD92" s="219"/>
      <c r="CE92" s="219"/>
      <c r="CF92" s="219"/>
      <c r="CG92" s="219"/>
      <c r="CH92" s="219"/>
      <c r="CI92" s="219"/>
      <c r="CJ92" s="219"/>
      <c r="CK92" s="219"/>
      <c r="CL92" s="219"/>
      <c r="CM92" s="219"/>
      <c r="CN92" s="219"/>
      <c r="CO92" s="219"/>
      <c r="CP92" s="219"/>
      <c r="CQ92" s="219"/>
      <c r="CR92" s="219"/>
      <c r="CS92" s="219"/>
      <c r="CT92" s="219"/>
      <c r="CU92" s="219"/>
      <c r="CV92" s="220"/>
      <c r="CW92" s="220"/>
      <c r="CX92" s="220"/>
      <c r="CY92" s="220"/>
      <c r="CZ92" s="220"/>
      <c r="DA92" s="141"/>
      <c r="DB92" s="141"/>
    </row>
    <row r="93" customFormat="false" ht="13.5" hidden="false" customHeight="false" outlineLevel="0" collapsed="false">
      <c r="A93" s="200" t="n">
        <v>68</v>
      </c>
      <c r="B93" s="200"/>
      <c r="C93" s="201"/>
      <c r="D93" s="201"/>
      <c r="E93" s="201"/>
      <c r="F93" s="201"/>
      <c r="G93" s="202"/>
      <c r="H93" s="202"/>
      <c r="I93" s="202"/>
      <c r="J93" s="202"/>
      <c r="K93" s="203"/>
      <c r="L93" s="203"/>
      <c r="M93" s="203"/>
      <c r="N93" s="203"/>
      <c r="O93" s="203"/>
      <c r="P93" s="204"/>
      <c r="Q93" s="204"/>
      <c r="R93" s="204"/>
      <c r="S93" s="204"/>
      <c r="T93" s="204"/>
      <c r="U93" s="204"/>
      <c r="V93" s="204"/>
      <c r="W93" s="205"/>
      <c r="X93" s="205"/>
      <c r="Y93" s="205"/>
      <c r="Z93" s="205"/>
      <c r="AA93" s="205"/>
      <c r="AB93" s="205"/>
      <c r="AC93" s="205"/>
      <c r="AD93" s="205"/>
      <c r="AE93" s="205"/>
      <c r="AF93" s="206"/>
      <c r="AG93" s="206"/>
      <c r="AH93" s="206"/>
      <c r="AI93" s="206"/>
      <c r="AJ93" s="206"/>
      <c r="AK93" s="206"/>
      <c r="AL93" s="206"/>
      <c r="AM93" s="206"/>
      <c r="AN93" s="206"/>
      <c r="AO93" s="207"/>
      <c r="AP93" s="207"/>
      <c r="AQ93" s="208"/>
      <c r="AR93" s="208"/>
      <c r="AS93" s="208"/>
      <c r="AT93" s="209"/>
      <c r="AU93" s="209"/>
      <c r="AV93" s="210"/>
      <c r="AW93" s="210"/>
      <c r="AX93" s="207"/>
      <c r="AY93" s="207"/>
      <c r="AZ93" s="207"/>
      <c r="BA93" s="207"/>
      <c r="BB93" s="208"/>
      <c r="BC93" s="208"/>
      <c r="BD93" s="212"/>
      <c r="BE93" s="212"/>
      <c r="BF93" s="211"/>
      <c r="BG93" s="211"/>
      <c r="BH93" s="210"/>
      <c r="BI93" s="210"/>
      <c r="BJ93" s="213" t="s">
        <v>175</v>
      </c>
      <c r="BK93" s="213"/>
      <c r="BL93" s="214"/>
      <c r="BM93" s="214"/>
      <c r="BN93" s="215"/>
      <c r="BO93" s="215"/>
      <c r="BP93" s="215"/>
      <c r="BQ93" s="215"/>
      <c r="BR93" s="216"/>
      <c r="BS93" s="216"/>
      <c r="BT93" s="217"/>
      <c r="BU93" s="217"/>
      <c r="BV93" s="215"/>
      <c r="BW93" s="215"/>
      <c r="BX93" s="218"/>
      <c r="BY93" s="218"/>
      <c r="BZ93" s="218"/>
      <c r="CA93" s="218"/>
      <c r="CB93" s="218"/>
      <c r="CC93" s="218"/>
      <c r="CD93" s="219"/>
      <c r="CE93" s="219"/>
      <c r="CF93" s="219"/>
      <c r="CG93" s="219"/>
      <c r="CH93" s="219"/>
      <c r="CI93" s="219"/>
      <c r="CJ93" s="219"/>
      <c r="CK93" s="219"/>
      <c r="CL93" s="219"/>
      <c r="CM93" s="219"/>
      <c r="CN93" s="219"/>
      <c r="CO93" s="219"/>
      <c r="CP93" s="219"/>
      <c r="CQ93" s="219"/>
      <c r="CR93" s="219"/>
      <c r="CS93" s="219"/>
      <c r="CT93" s="219"/>
      <c r="CU93" s="219"/>
      <c r="CV93" s="220"/>
      <c r="CW93" s="220"/>
      <c r="CX93" s="220"/>
      <c r="CY93" s="220"/>
      <c r="CZ93" s="220"/>
      <c r="DA93" s="141"/>
      <c r="DB93" s="141"/>
    </row>
    <row r="94" customFormat="false" ht="13.5" hidden="false" customHeight="false" outlineLevel="0" collapsed="false">
      <c r="A94" s="200" t="n">
        <v>69</v>
      </c>
      <c r="B94" s="200"/>
      <c r="C94" s="201"/>
      <c r="D94" s="201"/>
      <c r="E94" s="201"/>
      <c r="F94" s="201"/>
      <c r="G94" s="202"/>
      <c r="H94" s="202"/>
      <c r="I94" s="202"/>
      <c r="J94" s="202"/>
      <c r="K94" s="203"/>
      <c r="L94" s="203"/>
      <c r="M94" s="203"/>
      <c r="N94" s="203"/>
      <c r="O94" s="203"/>
      <c r="P94" s="204"/>
      <c r="Q94" s="204"/>
      <c r="R94" s="204"/>
      <c r="S94" s="204"/>
      <c r="T94" s="204"/>
      <c r="U94" s="204"/>
      <c r="V94" s="204"/>
      <c r="W94" s="205"/>
      <c r="X94" s="205"/>
      <c r="Y94" s="205"/>
      <c r="Z94" s="205"/>
      <c r="AA94" s="205"/>
      <c r="AB94" s="205"/>
      <c r="AC94" s="205"/>
      <c r="AD94" s="205"/>
      <c r="AE94" s="205"/>
      <c r="AF94" s="206"/>
      <c r="AG94" s="206"/>
      <c r="AH94" s="206"/>
      <c r="AI94" s="206"/>
      <c r="AJ94" s="206"/>
      <c r="AK94" s="206"/>
      <c r="AL94" s="206"/>
      <c r="AM94" s="206"/>
      <c r="AN94" s="206"/>
      <c r="AO94" s="207"/>
      <c r="AP94" s="207"/>
      <c r="AQ94" s="208"/>
      <c r="AR94" s="208"/>
      <c r="AS94" s="208"/>
      <c r="AT94" s="209"/>
      <c r="AU94" s="209"/>
      <c r="AV94" s="210"/>
      <c r="AW94" s="210"/>
      <c r="AX94" s="207"/>
      <c r="AY94" s="207"/>
      <c r="AZ94" s="207"/>
      <c r="BA94" s="207"/>
      <c r="BB94" s="208"/>
      <c r="BC94" s="208"/>
      <c r="BD94" s="212"/>
      <c r="BE94" s="212"/>
      <c r="BF94" s="211"/>
      <c r="BG94" s="211"/>
      <c r="BH94" s="210"/>
      <c r="BI94" s="210"/>
      <c r="BJ94" s="213" t="s">
        <v>175</v>
      </c>
      <c r="BK94" s="213"/>
      <c r="BL94" s="214"/>
      <c r="BM94" s="214"/>
      <c r="BN94" s="215"/>
      <c r="BO94" s="215"/>
      <c r="BP94" s="215"/>
      <c r="BQ94" s="215"/>
      <c r="BR94" s="216"/>
      <c r="BS94" s="216"/>
      <c r="BT94" s="217"/>
      <c r="BU94" s="217"/>
      <c r="BV94" s="215"/>
      <c r="BW94" s="215"/>
      <c r="BX94" s="218"/>
      <c r="BY94" s="218"/>
      <c r="BZ94" s="218"/>
      <c r="CA94" s="218"/>
      <c r="CB94" s="218"/>
      <c r="CC94" s="218"/>
      <c r="CD94" s="219"/>
      <c r="CE94" s="219"/>
      <c r="CF94" s="219"/>
      <c r="CG94" s="219"/>
      <c r="CH94" s="219"/>
      <c r="CI94" s="219"/>
      <c r="CJ94" s="219"/>
      <c r="CK94" s="219"/>
      <c r="CL94" s="219"/>
      <c r="CM94" s="219"/>
      <c r="CN94" s="219"/>
      <c r="CO94" s="219"/>
      <c r="CP94" s="219"/>
      <c r="CQ94" s="219"/>
      <c r="CR94" s="219"/>
      <c r="CS94" s="219"/>
      <c r="CT94" s="219"/>
      <c r="CU94" s="219"/>
      <c r="CV94" s="220"/>
      <c r="CW94" s="220"/>
      <c r="CX94" s="220"/>
      <c r="CY94" s="220"/>
      <c r="CZ94" s="220"/>
      <c r="DA94" s="141"/>
      <c r="DB94" s="141"/>
    </row>
    <row r="95" customFormat="false" ht="14.25" hidden="false" customHeight="false" outlineLevel="0" collapsed="false">
      <c r="A95" s="222" t="n">
        <v>70</v>
      </c>
      <c r="B95" s="222"/>
      <c r="C95" s="223"/>
      <c r="D95" s="223"/>
      <c r="E95" s="223"/>
      <c r="F95" s="223"/>
      <c r="G95" s="224"/>
      <c r="H95" s="224"/>
      <c r="I95" s="224"/>
      <c r="J95" s="224"/>
      <c r="K95" s="225"/>
      <c r="L95" s="225"/>
      <c r="M95" s="225"/>
      <c r="N95" s="225"/>
      <c r="O95" s="225"/>
      <c r="P95" s="226"/>
      <c r="Q95" s="226"/>
      <c r="R95" s="226"/>
      <c r="S95" s="226"/>
      <c r="T95" s="226"/>
      <c r="U95" s="226"/>
      <c r="V95" s="226"/>
      <c r="W95" s="227"/>
      <c r="X95" s="227"/>
      <c r="Y95" s="227"/>
      <c r="Z95" s="227"/>
      <c r="AA95" s="227"/>
      <c r="AB95" s="227"/>
      <c r="AC95" s="227"/>
      <c r="AD95" s="227"/>
      <c r="AE95" s="227"/>
      <c r="AF95" s="228"/>
      <c r="AG95" s="228"/>
      <c r="AH95" s="228"/>
      <c r="AI95" s="228"/>
      <c r="AJ95" s="228"/>
      <c r="AK95" s="228"/>
      <c r="AL95" s="228"/>
      <c r="AM95" s="228"/>
      <c r="AN95" s="228"/>
      <c r="AO95" s="229"/>
      <c r="AP95" s="229"/>
      <c r="AQ95" s="230"/>
      <c r="AR95" s="230"/>
      <c r="AS95" s="230"/>
      <c r="AT95" s="231"/>
      <c r="AU95" s="231"/>
      <c r="AV95" s="232"/>
      <c r="AW95" s="232"/>
      <c r="AX95" s="229"/>
      <c r="AY95" s="229"/>
      <c r="AZ95" s="229"/>
      <c r="BA95" s="229"/>
      <c r="BB95" s="230"/>
      <c r="BC95" s="230"/>
      <c r="BD95" s="233"/>
      <c r="BE95" s="233"/>
      <c r="BF95" s="234"/>
      <c r="BG95" s="234"/>
      <c r="BH95" s="232"/>
      <c r="BI95" s="232"/>
      <c r="BJ95" s="235" t="s">
        <v>175</v>
      </c>
      <c r="BK95" s="235"/>
      <c r="BL95" s="236"/>
      <c r="BM95" s="236"/>
      <c r="BN95" s="237"/>
      <c r="BO95" s="237"/>
      <c r="BP95" s="237"/>
      <c r="BQ95" s="237"/>
      <c r="BR95" s="238"/>
      <c r="BS95" s="238"/>
      <c r="BT95" s="239"/>
      <c r="BU95" s="239"/>
      <c r="BV95" s="237"/>
      <c r="BW95" s="237"/>
      <c r="BX95" s="240"/>
      <c r="BY95" s="240"/>
      <c r="BZ95" s="240"/>
      <c r="CA95" s="240"/>
      <c r="CB95" s="240"/>
      <c r="CC95" s="240"/>
      <c r="CD95" s="241"/>
      <c r="CE95" s="241"/>
      <c r="CF95" s="241"/>
      <c r="CG95" s="241"/>
      <c r="CH95" s="241"/>
      <c r="CI95" s="241"/>
      <c r="CJ95" s="241"/>
      <c r="CK95" s="241"/>
      <c r="CL95" s="241"/>
      <c r="CM95" s="241"/>
      <c r="CN95" s="241"/>
      <c r="CO95" s="241"/>
      <c r="CP95" s="241"/>
      <c r="CQ95" s="241"/>
      <c r="CR95" s="241"/>
      <c r="CS95" s="241"/>
      <c r="CT95" s="241"/>
      <c r="CU95" s="241"/>
      <c r="CV95" s="242"/>
      <c r="CW95" s="242"/>
      <c r="CX95" s="242"/>
      <c r="CY95" s="242"/>
      <c r="CZ95" s="242"/>
      <c r="DA95" s="141"/>
      <c r="DB95" s="141"/>
    </row>
    <row r="96" customFormat="false" ht="13.5" hidden="false" customHeight="false" outlineLevel="0" collapsed="false">
      <c r="A96" s="141"/>
      <c r="B96" s="141"/>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c r="CZ96" s="141"/>
      <c r="DA96" s="141"/>
      <c r="DB96" s="141"/>
    </row>
    <row r="97" customFormat="false" ht="13.5" hidden="false" customHeight="false" outlineLevel="0" collapsed="false">
      <c r="A97" s="141"/>
      <c r="B97" s="141"/>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c r="CN97" s="141"/>
      <c r="CO97" s="141"/>
      <c r="CP97" s="141"/>
      <c r="CQ97" s="141"/>
      <c r="CR97" s="141"/>
      <c r="CS97" s="141"/>
      <c r="CT97" s="141"/>
      <c r="CU97" s="141"/>
      <c r="CV97" s="141"/>
      <c r="CW97" s="141"/>
      <c r="CX97" s="141"/>
      <c r="CY97" s="141"/>
      <c r="CZ97" s="141"/>
      <c r="DA97" s="141"/>
      <c r="DB97" s="141"/>
    </row>
    <row r="98" customFormat="false" ht="13.5" hidden="false" customHeight="false" outlineLevel="0" collapsed="false">
      <c r="A98" s="141"/>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c r="CB98" s="141"/>
      <c r="CC98" s="141"/>
      <c r="CD98" s="141"/>
      <c r="CE98" s="141"/>
      <c r="CF98" s="141"/>
      <c r="CG98" s="141"/>
      <c r="CH98" s="141"/>
      <c r="CI98" s="141"/>
      <c r="CJ98" s="141"/>
      <c r="CK98" s="141"/>
      <c r="CL98" s="141"/>
      <c r="CM98" s="141"/>
      <c r="CN98" s="141"/>
      <c r="CO98" s="141"/>
      <c r="CP98" s="141"/>
      <c r="CQ98" s="141"/>
      <c r="CR98" s="141"/>
      <c r="CS98" s="141"/>
      <c r="CT98" s="141"/>
      <c r="CU98" s="141"/>
      <c r="CV98" s="141"/>
      <c r="CW98" s="141"/>
      <c r="CX98" s="141"/>
      <c r="CY98" s="141"/>
      <c r="CZ98" s="141"/>
      <c r="DA98" s="141"/>
      <c r="DB98" s="141"/>
    </row>
    <row r="99" customFormat="false" ht="13.5" hidden="false" customHeight="false" outlineLevel="0" collapsed="false">
      <c r="A99" s="141"/>
      <c r="B99" s="141"/>
      <c r="C99" s="141"/>
      <c r="D99" s="141"/>
      <c r="E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1"/>
      <c r="CC99" s="141"/>
      <c r="CD99" s="141"/>
      <c r="CE99" s="141"/>
      <c r="CF99" s="141"/>
      <c r="CG99" s="141"/>
      <c r="CH99" s="141"/>
      <c r="CI99" s="141"/>
      <c r="CJ99" s="141"/>
      <c r="CK99" s="141"/>
      <c r="CL99" s="141"/>
      <c r="CM99" s="141"/>
      <c r="CN99" s="141"/>
      <c r="CO99" s="141"/>
      <c r="CP99" s="141"/>
      <c r="CQ99" s="141"/>
      <c r="CR99" s="141"/>
      <c r="CS99" s="141"/>
      <c r="CT99" s="141"/>
      <c r="CU99" s="141"/>
      <c r="CV99" s="141"/>
      <c r="CW99" s="141"/>
      <c r="CX99" s="141"/>
      <c r="CY99" s="141"/>
      <c r="CZ99" s="141"/>
      <c r="DA99" s="141"/>
      <c r="DB99" s="141"/>
    </row>
    <row r="100" customFormat="false" ht="13.5" hidden="false" customHeight="false" outlineLevel="0" collapsed="false">
      <c r="A100" s="141"/>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1"/>
      <c r="CC100" s="141"/>
      <c r="CD100" s="141"/>
      <c r="CE100" s="141"/>
      <c r="CF100" s="141"/>
      <c r="CG100" s="141"/>
      <c r="CH100" s="141"/>
      <c r="CI100" s="141"/>
      <c r="CJ100" s="141"/>
      <c r="CK100" s="141"/>
      <c r="CL100" s="141"/>
      <c r="CM100" s="141"/>
      <c r="CN100" s="141"/>
      <c r="CO100" s="141"/>
      <c r="CP100" s="141"/>
      <c r="CQ100" s="141"/>
      <c r="CR100" s="141"/>
      <c r="CS100" s="141"/>
      <c r="CT100" s="141"/>
      <c r="CU100" s="141"/>
      <c r="CV100" s="141"/>
      <c r="CW100" s="141"/>
      <c r="CX100" s="141"/>
      <c r="CY100" s="141"/>
      <c r="CZ100" s="141"/>
      <c r="DA100" s="141"/>
      <c r="DB100" s="141"/>
    </row>
    <row r="101" customFormat="false" ht="13.5" hidden="false" customHeight="false" outlineLevel="0" collapsed="false">
      <c r="BU101" s="243"/>
      <c r="CZ101" s="243"/>
    </row>
    <row r="102" customFormat="false" ht="13.5" hidden="false" customHeight="false" outlineLevel="0" collapsed="false">
      <c r="BU102" s="243"/>
      <c r="CZ102" s="243"/>
    </row>
    <row r="103" customFormat="false" ht="13.5" hidden="false" customHeight="false" outlineLevel="0" collapsed="false">
      <c r="BU103" s="243"/>
      <c r="CZ103" s="243"/>
    </row>
    <row r="104" customFormat="false" ht="13.5" hidden="false" customHeight="false" outlineLevel="0" collapsed="false">
      <c r="BU104" s="243"/>
      <c r="CZ104" s="243"/>
    </row>
    <row r="105" customFormat="false" ht="13.5" hidden="false" customHeight="false" outlineLevel="0" collapsed="false">
      <c r="BU105" s="243"/>
      <c r="CZ105" s="243"/>
    </row>
    <row r="106" customFormat="false" ht="13.5" hidden="false" customHeight="false" outlineLevel="0" collapsed="false">
      <c r="BU106" s="243"/>
      <c r="CZ106" s="243"/>
    </row>
    <row r="107" customFormat="false" ht="13.5" hidden="false" customHeight="false" outlineLevel="0" collapsed="false">
      <c r="BU107" s="243"/>
      <c r="CZ107" s="243"/>
    </row>
    <row r="108" customFormat="false" ht="13.5" hidden="false" customHeight="false" outlineLevel="0" collapsed="false">
      <c r="BU108" s="243"/>
      <c r="CZ108" s="243"/>
    </row>
    <row r="109" customFormat="false" ht="13.5" hidden="false" customHeight="false" outlineLevel="0" collapsed="false">
      <c r="BU109" s="243"/>
      <c r="CZ109" s="243"/>
    </row>
    <row r="110" customFormat="false" ht="13.5" hidden="false" customHeight="false" outlineLevel="0" collapsed="false">
      <c r="BU110" s="243"/>
      <c r="CZ110" s="243"/>
    </row>
    <row r="111" customFormat="false" ht="13.5" hidden="false" customHeight="false" outlineLevel="0" collapsed="false">
      <c r="BU111" s="243"/>
      <c r="CZ111" s="243"/>
    </row>
    <row r="112" customFormat="false" ht="13.5" hidden="false" customHeight="false" outlineLevel="0" collapsed="false">
      <c r="BU112" s="243"/>
      <c r="CZ112" s="243"/>
    </row>
    <row r="113" customFormat="false" ht="13.5" hidden="false" customHeight="false" outlineLevel="0" collapsed="false">
      <c r="BU113" s="243"/>
      <c r="CZ113" s="243"/>
    </row>
    <row r="114" customFormat="false" ht="13.5" hidden="false" customHeight="false" outlineLevel="0" collapsed="false">
      <c r="BU114" s="243"/>
      <c r="CZ114" s="243"/>
    </row>
    <row r="115" customFormat="false" ht="13.5" hidden="false" customHeight="false" outlineLevel="0" collapsed="false">
      <c r="BU115" s="243"/>
      <c r="CZ115" s="243"/>
    </row>
    <row r="116" customFormat="false" ht="13.5" hidden="false" customHeight="false" outlineLevel="0" collapsed="false">
      <c r="BU116" s="243"/>
      <c r="CZ116" s="243"/>
    </row>
    <row r="117" customFormat="false" ht="13.5" hidden="false" customHeight="false" outlineLevel="0" collapsed="false">
      <c r="BU117" s="243"/>
      <c r="CZ117" s="243"/>
    </row>
    <row r="118" customFormat="false" ht="13.5" hidden="false" customHeight="false" outlineLevel="0" collapsed="false">
      <c r="BU118" s="243"/>
      <c r="CZ118" s="243"/>
    </row>
    <row r="119" customFormat="false" ht="13.5" hidden="false" customHeight="false" outlineLevel="0" collapsed="false">
      <c r="BU119" s="243"/>
      <c r="CZ119" s="243"/>
    </row>
    <row r="120" customFormat="false" ht="13.5" hidden="false" customHeight="false" outlineLevel="0" collapsed="false">
      <c r="BU120" s="243"/>
      <c r="CZ120" s="243"/>
    </row>
    <row r="121" customFormat="false" ht="13.5" hidden="false" customHeight="false" outlineLevel="0" collapsed="false">
      <c r="BU121" s="243"/>
      <c r="CZ121" s="243"/>
    </row>
    <row r="122" customFormat="false" ht="13.5" hidden="false" customHeight="false" outlineLevel="0" collapsed="false">
      <c r="BU122" s="243"/>
      <c r="CZ122" s="243"/>
    </row>
    <row r="123" customFormat="false" ht="13.5" hidden="false" customHeight="false" outlineLevel="0" collapsed="false">
      <c r="BU123" s="243"/>
      <c r="CZ123" s="243"/>
    </row>
    <row r="124" customFormat="false" ht="13.5" hidden="false" customHeight="false" outlineLevel="0" collapsed="false">
      <c r="BU124" s="243"/>
      <c r="CZ124" s="243"/>
    </row>
    <row r="125" customFormat="false" ht="13.5" hidden="false" customHeight="false" outlineLevel="0" collapsed="false">
      <c r="BU125" s="243"/>
      <c r="CZ125" s="243"/>
    </row>
  </sheetData>
  <sheetProtection sheet="true"/>
  <protectedRanges>
    <protectedRange name="範囲4" sqref="BL26:BM95"/>
    <protectedRange name="範囲3" sqref="C26:BI95"/>
    <protectedRange name="範囲2" sqref="F20:W21"/>
    <protectedRange name="範囲1" sqref="F6:W18"/>
    <protectedRange name="範囲1_1" sqref="BN26:CZ95"/>
  </protectedRanges>
  <mergeCells count="1964">
    <mergeCell ref="A3:E3"/>
    <mergeCell ref="F3:W3"/>
    <mergeCell ref="A4:E4"/>
    <mergeCell ref="F4:W4"/>
    <mergeCell ref="A5:E5"/>
    <mergeCell ref="F5:W5"/>
    <mergeCell ref="A6:E6"/>
    <mergeCell ref="F6:W6"/>
    <mergeCell ref="A7:E7"/>
    <mergeCell ref="F7:W7"/>
    <mergeCell ref="A8:E8"/>
    <mergeCell ref="F8:W8"/>
    <mergeCell ref="A9:E9"/>
    <mergeCell ref="F9:N9"/>
    <mergeCell ref="O9:Q9"/>
    <mergeCell ref="R9:W9"/>
    <mergeCell ref="A10:E10"/>
    <mergeCell ref="F10:W10"/>
    <mergeCell ref="A11:E11"/>
    <mergeCell ref="F11:W11"/>
    <mergeCell ref="AC11:AT17"/>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0:E20"/>
    <mergeCell ref="F20:W20"/>
    <mergeCell ref="A21:E21"/>
    <mergeCell ref="F21:W21"/>
    <mergeCell ref="A23:B25"/>
    <mergeCell ref="C23:F25"/>
    <mergeCell ref="G23:J25"/>
    <mergeCell ref="K23:O25"/>
    <mergeCell ref="P23:V25"/>
    <mergeCell ref="W23:AE25"/>
    <mergeCell ref="AF23:AN25"/>
    <mergeCell ref="AO23:AP25"/>
    <mergeCell ref="AQ23:AW23"/>
    <mergeCell ref="AX23:AY25"/>
    <mergeCell ref="AZ23:BM23"/>
    <mergeCell ref="BN23:BU23"/>
    <mergeCell ref="BV23:CZ23"/>
    <mergeCell ref="AQ24:AS25"/>
    <mergeCell ref="AT24:AU25"/>
    <mergeCell ref="AV24:AW25"/>
    <mergeCell ref="AZ24:BA24"/>
    <mergeCell ref="BB24:BE24"/>
    <mergeCell ref="BF24:BI24"/>
    <mergeCell ref="BJ24:BM24"/>
    <mergeCell ref="BN24:BQ24"/>
    <mergeCell ref="BR24:BU24"/>
    <mergeCell ref="BV24:BW25"/>
    <mergeCell ref="BX24:CC25"/>
    <mergeCell ref="CD24:CE25"/>
    <mergeCell ref="CF24:CU25"/>
    <mergeCell ref="CV24:CZ25"/>
    <mergeCell ref="AZ25:BA25"/>
    <mergeCell ref="BB25:BC25"/>
    <mergeCell ref="BF25:BG25"/>
    <mergeCell ref="BJ25:BK25"/>
    <mergeCell ref="BL25:BM25"/>
    <mergeCell ref="BN25:BQ25"/>
    <mergeCell ref="BR25:BS25"/>
    <mergeCell ref="BT25:BU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Q26"/>
    <mergeCell ref="BR26:BS26"/>
    <mergeCell ref="BT26:BU26"/>
    <mergeCell ref="BV26:BW26"/>
    <mergeCell ref="BX26:CC26"/>
    <mergeCell ref="CD26:CE26"/>
    <mergeCell ref="CF26:CU26"/>
    <mergeCell ref="CV26:CZ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Q27"/>
    <mergeCell ref="BR27:BS27"/>
    <mergeCell ref="BT27:BU27"/>
    <mergeCell ref="BV27:BW27"/>
    <mergeCell ref="BX27:CC27"/>
    <mergeCell ref="CD27:CE27"/>
    <mergeCell ref="CF27:CU27"/>
    <mergeCell ref="CV27:CZ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Q28"/>
    <mergeCell ref="BR28:BS28"/>
    <mergeCell ref="BT28:BU28"/>
    <mergeCell ref="BV28:BW28"/>
    <mergeCell ref="BX28:CC28"/>
    <mergeCell ref="CD28:CE28"/>
    <mergeCell ref="CF28:CU28"/>
    <mergeCell ref="CV28:CZ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Q29"/>
    <mergeCell ref="BR29:BS29"/>
    <mergeCell ref="BT29:BU29"/>
    <mergeCell ref="BV29:BW29"/>
    <mergeCell ref="BX29:CC29"/>
    <mergeCell ref="CD29:CE29"/>
    <mergeCell ref="CF29:CU29"/>
    <mergeCell ref="CV29:CZ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Q30"/>
    <mergeCell ref="BR30:BS30"/>
    <mergeCell ref="BT30:BU30"/>
    <mergeCell ref="BV30:BW30"/>
    <mergeCell ref="BX30:CC30"/>
    <mergeCell ref="CD30:CE30"/>
    <mergeCell ref="CF30:CU30"/>
    <mergeCell ref="CV30:CZ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Q31"/>
    <mergeCell ref="BR31:BS31"/>
    <mergeCell ref="BT31:BU31"/>
    <mergeCell ref="BV31:BW31"/>
    <mergeCell ref="BX31:CC31"/>
    <mergeCell ref="CD31:CE31"/>
    <mergeCell ref="CF31:CU31"/>
    <mergeCell ref="CV31:CZ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Q32"/>
    <mergeCell ref="BR32:BS32"/>
    <mergeCell ref="BT32:BU32"/>
    <mergeCell ref="BV32:BW32"/>
    <mergeCell ref="BX32:CC32"/>
    <mergeCell ref="CD32:CE32"/>
    <mergeCell ref="CF32:CU32"/>
    <mergeCell ref="CV32:CZ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Q33"/>
    <mergeCell ref="BR33:BS33"/>
    <mergeCell ref="BT33:BU33"/>
    <mergeCell ref="BV33:BW33"/>
    <mergeCell ref="BX33:CC33"/>
    <mergeCell ref="CD33:CE33"/>
    <mergeCell ref="CF33:CU33"/>
    <mergeCell ref="CV33:CZ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Q34"/>
    <mergeCell ref="BR34:BS34"/>
    <mergeCell ref="BT34:BU34"/>
    <mergeCell ref="BV34:BW34"/>
    <mergeCell ref="BX34:CC34"/>
    <mergeCell ref="CD34:CE34"/>
    <mergeCell ref="CF34:CU34"/>
    <mergeCell ref="CV34:CZ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Q35"/>
    <mergeCell ref="BR35:BS35"/>
    <mergeCell ref="BT35:BU35"/>
    <mergeCell ref="BV35:BW35"/>
    <mergeCell ref="BX35:CC35"/>
    <mergeCell ref="CD35:CE35"/>
    <mergeCell ref="CF35:CU35"/>
    <mergeCell ref="CV35:CZ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Q36"/>
    <mergeCell ref="BR36:BS36"/>
    <mergeCell ref="BT36:BU36"/>
    <mergeCell ref="BV36:BW36"/>
    <mergeCell ref="BX36:CC36"/>
    <mergeCell ref="CD36:CE36"/>
    <mergeCell ref="CF36:CU36"/>
    <mergeCell ref="CV36:CZ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Q37"/>
    <mergeCell ref="BR37:BS37"/>
    <mergeCell ref="BT37:BU37"/>
    <mergeCell ref="BV37:BW37"/>
    <mergeCell ref="BX37:CC37"/>
    <mergeCell ref="CD37:CE37"/>
    <mergeCell ref="CF37:CU37"/>
    <mergeCell ref="CV37:CZ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Q38"/>
    <mergeCell ref="BR38:BS38"/>
    <mergeCell ref="BT38:BU38"/>
    <mergeCell ref="BV38:BW38"/>
    <mergeCell ref="BX38:CC38"/>
    <mergeCell ref="CD38:CE38"/>
    <mergeCell ref="CF38:CU38"/>
    <mergeCell ref="CV38:CZ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Q39"/>
    <mergeCell ref="BR39:BS39"/>
    <mergeCell ref="BT39:BU39"/>
    <mergeCell ref="BV39:BW39"/>
    <mergeCell ref="BX39:CC39"/>
    <mergeCell ref="CD39:CE39"/>
    <mergeCell ref="CF39:CU39"/>
    <mergeCell ref="CV39:CZ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Q40"/>
    <mergeCell ref="BR40:BS40"/>
    <mergeCell ref="BT40:BU40"/>
    <mergeCell ref="BV40:BW40"/>
    <mergeCell ref="BX40:CC40"/>
    <mergeCell ref="CD40:CE40"/>
    <mergeCell ref="CF40:CU40"/>
    <mergeCell ref="CV40:CZ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Q41"/>
    <mergeCell ref="BR41:BS41"/>
    <mergeCell ref="BT41:BU41"/>
    <mergeCell ref="BV41:BW41"/>
    <mergeCell ref="BX41:CC41"/>
    <mergeCell ref="CD41:CE41"/>
    <mergeCell ref="CF41:CU41"/>
    <mergeCell ref="CV41:CZ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Q42"/>
    <mergeCell ref="BR42:BS42"/>
    <mergeCell ref="BT42:BU42"/>
    <mergeCell ref="BV42:BW42"/>
    <mergeCell ref="BX42:CC42"/>
    <mergeCell ref="CD42:CE42"/>
    <mergeCell ref="CF42:CU42"/>
    <mergeCell ref="CV42:CZ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Q43"/>
    <mergeCell ref="BR43:BS43"/>
    <mergeCell ref="BT43:BU43"/>
    <mergeCell ref="BV43:BW43"/>
    <mergeCell ref="BX43:CC43"/>
    <mergeCell ref="CD43:CE43"/>
    <mergeCell ref="CF43:CU43"/>
    <mergeCell ref="CV43:CZ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Q44"/>
    <mergeCell ref="BR44:BS44"/>
    <mergeCell ref="BT44:BU44"/>
    <mergeCell ref="BV44:BW44"/>
    <mergeCell ref="BX44:CC44"/>
    <mergeCell ref="CD44:CE44"/>
    <mergeCell ref="CF44:CU44"/>
    <mergeCell ref="CV44:CZ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Q45"/>
    <mergeCell ref="BR45:BS45"/>
    <mergeCell ref="BT45:BU45"/>
    <mergeCell ref="BV45:BW45"/>
    <mergeCell ref="BX45:CC45"/>
    <mergeCell ref="CD45:CE45"/>
    <mergeCell ref="CF45:CU45"/>
    <mergeCell ref="CV45:CZ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Q46"/>
    <mergeCell ref="BR46:BS46"/>
    <mergeCell ref="BT46:BU46"/>
    <mergeCell ref="BV46:BW46"/>
    <mergeCell ref="BX46:CC46"/>
    <mergeCell ref="CD46:CE46"/>
    <mergeCell ref="CF46:CU46"/>
    <mergeCell ref="CV46:CZ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Q47"/>
    <mergeCell ref="BR47:BS47"/>
    <mergeCell ref="BT47:BU47"/>
    <mergeCell ref="BV47:BW47"/>
    <mergeCell ref="BX47:CC47"/>
    <mergeCell ref="CD47:CE47"/>
    <mergeCell ref="CF47:CU47"/>
    <mergeCell ref="CV47:CZ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Q48"/>
    <mergeCell ref="BR48:BS48"/>
    <mergeCell ref="BT48:BU48"/>
    <mergeCell ref="BV48:BW48"/>
    <mergeCell ref="BX48:CC48"/>
    <mergeCell ref="CD48:CE48"/>
    <mergeCell ref="CF48:CU48"/>
    <mergeCell ref="CV48:CZ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Q49"/>
    <mergeCell ref="BR49:BS49"/>
    <mergeCell ref="BT49:BU49"/>
    <mergeCell ref="BV49:BW49"/>
    <mergeCell ref="BX49:CC49"/>
    <mergeCell ref="CD49:CE49"/>
    <mergeCell ref="CF49:CU49"/>
    <mergeCell ref="CV49:CZ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Q50"/>
    <mergeCell ref="BR50:BS50"/>
    <mergeCell ref="BT50:BU50"/>
    <mergeCell ref="BV50:BW50"/>
    <mergeCell ref="BX50:CC50"/>
    <mergeCell ref="CD50:CE50"/>
    <mergeCell ref="CF50:CU50"/>
    <mergeCell ref="CV50:CZ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Q51"/>
    <mergeCell ref="BR51:BS51"/>
    <mergeCell ref="BT51:BU51"/>
    <mergeCell ref="BV51:BW51"/>
    <mergeCell ref="BX51:CC51"/>
    <mergeCell ref="CD51:CE51"/>
    <mergeCell ref="CF51:CU51"/>
    <mergeCell ref="CV51:CZ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Q52"/>
    <mergeCell ref="BR52:BS52"/>
    <mergeCell ref="BT52:BU52"/>
    <mergeCell ref="BV52:BW52"/>
    <mergeCell ref="BX52:CC52"/>
    <mergeCell ref="CD52:CE52"/>
    <mergeCell ref="CF52:CU52"/>
    <mergeCell ref="CV52:CZ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Q53"/>
    <mergeCell ref="BR53:BS53"/>
    <mergeCell ref="BT53:BU53"/>
    <mergeCell ref="BV53:BW53"/>
    <mergeCell ref="BX53:CC53"/>
    <mergeCell ref="CD53:CE53"/>
    <mergeCell ref="CF53:CU53"/>
    <mergeCell ref="CV53:CZ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Q54"/>
    <mergeCell ref="BR54:BS54"/>
    <mergeCell ref="BT54:BU54"/>
    <mergeCell ref="BV54:BW54"/>
    <mergeCell ref="BX54:CC54"/>
    <mergeCell ref="CD54:CE54"/>
    <mergeCell ref="CF54:CU54"/>
    <mergeCell ref="CV54:CZ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Q55"/>
    <mergeCell ref="BR55:BS55"/>
    <mergeCell ref="BT55:BU55"/>
    <mergeCell ref="BV55:BW55"/>
    <mergeCell ref="BX55:CC55"/>
    <mergeCell ref="CD55:CE55"/>
    <mergeCell ref="CF55:CU55"/>
    <mergeCell ref="CV55:CZ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Q56"/>
    <mergeCell ref="BR56:BS56"/>
    <mergeCell ref="BT56:BU56"/>
    <mergeCell ref="BV56:BW56"/>
    <mergeCell ref="BX56:CC56"/>
    <mergeCell ref="CD56:CE56"/>
    <mergeCell ref="CF56:CU56"/>
    <mergeCell ref="CV56:CZ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Q57"/>
    <mergeCell ref="BR57:BS57"/>
    <mergeCell ref="BT57:BU57"/>
    <mergeCell ref="BV57:BW57"/>
    <mergeCell ref="BX57:CC57"/>
    <mergeCell ref="CD57:CE57"/>
    <mergeCell ref="CF57:CU57"/>
    <mergeCell ref="CV57:CZ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Q58"/>
    <mergeCell ref="BR58:BS58"/>
    <mergeCell ref="BT58:BU58"/>
    <mergeCell ref="BV58:BW58"/>
    <mergeCell ref="BX58:CC58"/>
    <mergeCell ref="CD58:CE58"/>
    <mergeCell ref="CF58:CU58"/>
    <mergeCell ref="CV58:CZ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Q59"/>
    <mergeCell ref="BR59:BS59"/>
    <mergeCell ref="BT59:BU59"/>
    <mergeCell ref="BV59:BW59"/>
    <mergeCell ref="BX59:CC59"/>
    <mergeCell ref="CD59:CE59"/>
    <mergeCell ref="CF59:CU59"/>
    <mergeCell ref="CV59:CZ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Q60"/>
    <mergeCell ref="BR60:BS60"/>
    <mergeCell ref="BT60:BU60"/>
    <mergeCell ref="BV60:BW60"/>
    <mergeCell ref="BX60:CC60"/>
    <mergeCell ref="CD60:CE60"/>
    <mergeCell ref="CF60:CU60"/>
    <mergeCell ref="CV60:CZ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Q61"/>
    <mergeCell ref="BR61:BS61"/>
    <mergeCell ref="BT61:BU61"/>
    <mergeCell ref="BV61:BW61"/>
    <mergeCell ref="BX61:CC61"/>
    <mergeCell ref="CD61:CE61"/>
    <mergeCell ref="CF61:CU61"/>
    <mergeCell ref="CV61:CZ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Q62"/>
    <mergeCell ref="BR62:BS62"/>
    <mergeCell ref="BT62:BU62"/>
    <mergeCell ref="BV62:BW62"/>
    <mergeCell ref="BX62:CC62"/>
    <mergeCell ref="CD62:CE62"/>
    <mergeCell ref="CF62:CU62"/>
    <mergeCell ref="CV62:CZ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Q63"/>
    <mergeCell ref="BR63:BS63"/>
    <mergeCell ref="BT63:BU63"/>
    <mergeCell ref="BV63:BW63"/>
    <mergeCell ref="BX63:CC63"/>
    <mergeCell ref="CD63:CE63"/>
    <mergeCell ref="CF63:CU63"/>
    <mergeCell ref="CV63:CZ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Q64"/>
    <mergeCell ref="BR64:BS64"/>
    <mergeCell ref="BT64:BU64"/>
    <mergeCell ref="BV64:BW64"/>
    <mergeCell ref="BX64:CC64"/>
    <mergeCell ref="CD64:CE64"/>
    <mergeCell ref="CF64:CU64"/>
    <mergeCell ref="CV64:CZ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Q65"/>
    <mergeCell ref="BR65:BS65"/>
    <mergeCell ref="BT65:BU65"/>
    <mergeCell ref="BV65:BW65"/>
    <mergeCell ref="BX65:CC65"/>
    <mergeCell ref="CD65:CE65"/>
    <mergeCell ref="CF65:CU65"/>
    <mergeCell ref="CV65:CZ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Q66"/>
    <mergeCell ref="BR66:BS66"/>
    <mergeCell ref="BT66:BU66"/>
    <mergeCell ref="BV66:BW66"/>
    <mergeCell ref="BX66:CC66"/>
    <mergeCell ref="CD66:CE66"/>
    <mergeCell ref="CF66:CU66"/>
    <mergeCell ref="CV66:CZ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Q67"/>
    <mergeCell ref="BR67:BS67"/>
    <mergeCell ref="BT67:BU67"/>
    <mergeCell ref="BV67:BW67"/>
    <mergeCell ref="BX67:CC67"/>
    <mergeCell ref="CD67:CE67"/>
    <mergeCell ref="CF67:CU67"/>
    <mergeCell ref="CV67:CZ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Q68"/>
    <mergeCell ref="BR68:BS68"/>
    <mergeCell ref="BT68:BU68"/>
    <mergeCell ref="BV68:BW68"/>
    <mergeCell ref="BX68:CC68"/>
    <mergeCell ref="CD68:CE68"/>
    <mergeCell ref="CF68:CU68"/>
    <mergeCell ref="CV68:CZ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Q69"/>
    <mergeCell ref="BR69:BS69"/>
    <mergeCell ref="BT69:BU69"/>
    <mergeCell ref="BV69:BW69"/>
    <mergeCell ref="BX69:CC69"/>
    <mergeCell ref="CD69:CE69"/>
    <mergeCell ref="CF69:CU69"/>
    <mergeCell ref="CV69:CZ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Q70"/>
    <mergeCell ref="BR70:BS70"/>
    <mergeCell ref="BT70:BU70"/>
    <mergeCell ref="BV70:BW70"/>
    <mergeCell ref="BX70:CC70"/>
    <mergeCell ref="CD70:CE70"/>
    <mergeCell ref="CF70:CU70"/>
    <mergeCell ref="CV70:CZ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Q71"/>
    <mergeCell ref="BR71:BS71"/>
    <mergeCell ref="BT71:BU71"/>
    <mergeCell ref="BV71:BW71"/>
    <mergeCell ref="BX71:CC71"/>
    <mergeCell ref="CD71:CE71"/>
    <mergeCell ref="CF71:CU71"/>
    <mergeCell ref="CV71:CZ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Q72"/>
    <mergeCell ref="BR72:BS72"/>
    <mergeCell ref="BT72:BU72"/>
    <mergeCell ref="BV72:BW72"/>
    <mergeCell ref="BX72:CC72"/>
    <mergeCell ref="CD72:CE72"/>
    <mergeCell ref="CF72:CU72"/>
    <mergeCell ref="CV72:CZ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Q73"/>
    <mergeCell ref="BR73:BS73"/>
    <mergeCell ref="BT73:BU73"/>
    <mergeCell ref="BV73:BW73"/>
    <mergeCell ref="BX73:CC73"/>
    <mergeCell ref="CD73:CE73"/>
    <mergeCell ref="CF73:CU73"/>
    <mergeCell ref="CV73:CZ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Q74"/>
    <mergeCell ref="BR74:BS74"/>
    <mergeCell ref="BT74:BU74"/>
    <mergeCell ref="BV74:BW74"/>
    <mergeCell ref="BX74:CC74"/>
    <mergeCell ref="CD74:CE74"/>
    <mergeCell ref="CF74:CU74"/>
    <mergeCell ref="CV74:CZ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Q75"/>
    <mergeCell ref="BR75:BS75"/>
    <mergeCell ref="BT75:BU75"/>
    <mergeCell ref="BV75:BW75"/>
    <mergeCell ref="BX75:CC75"/>
    <mergeCell ref="CD75:CE75"/>
    <mergeCell ref="CF75:CU75"/>
    <mergeCell ref="CV75:CZ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Q76"/>
    <mergeCell ref="BR76:BS76"/>
    <mergeCell ref="BT76:BU76"/>
    <mergeCell ref="BV76:BW76"/>
    <mergeCell ref="BX76:CC76"/>
    <mergeCell ref="CD76:CE76"/>
    <mergeCell ref="CF76:CU76"/>
    <mergeCell ref="CV76:CZ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Q77"/>
    <mergeCell ref="BR77:BS77"/>
    <mergeCell ref="BT77:BU77"/>
    <mergeCell ref="BV77:BW77"/>
    <mergeCell ref="BX77:CC77"/>
    <mergeCell ref="CD77:CE77"/>
    <mergeCell ref="CF77:CU77"/>
    <mergeCell ref="CV77:CZ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Q78"/>
    <mergeCell ref="BR78:BS78"/>
    <mergeCell ref="BT78:BU78"/>
    <mergeCell ref="BV78:BW78"/>
    <mergeCell ref="BX78:CC78"/>
    <mergeCell ref="CD78:CE78"/>
    <mergeCell ref="CF78:CU78"/>
    <mergeCell ref="CV78:CZ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Q79"/>
    <mergeCell ref="BR79:BS79"/>
    <mergeCell ref="BT79:BU79"/>
    <mergeCell ref="BV79:BW79"/>
    <mergeCell ref="BX79:CC79"/>
    <mergeCell ref="CD79:CE79"/>
    <mergeCell ref="CF79:CU79"/>
    <mergeCell ref="CV79:CZ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Q80"/>
    <mergeCell ref="BR80:BS80"/>
    <mergeCell ref="BT80:BU80"/>
    <mergeCell ref="BV80:BW80"/>
    <mergeCell ref="BX80:CC80"/>
    <mergeCell ref="CD80:CE80"/>
    <mergeCell ref="CF80:CU80"/>
    <mergeCell ref="CV80:CZ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Q81"/>
    <mergeCell ref="BR81:BS81"/>
    <mergeCell ref="BT81:BU81"/>
    <mergeCell ref="BV81:BW81"/>
    <mergeCell ref="BX81:CC81"/>
    <mergeCell ref="CD81:CE81"/>
    <mergeCell ref="CF81:CU81"/>
    <mergeCell ref="CV81:CZ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Q82"/>
    <mergeCell ref="BR82:BS82"/>
    <mergeCell ref="BT82:BU82"/>
    <mergeCell ref="BV82:BW82"/>
    <mergeCell ref="BX82:CC82"/>
    <mergeCell ref="CD82:CE82"/>
    <mergeCell ref="CF82:CU82"/>
    <mergeCell ref="CV82:CZ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Q83"/>
    <mergeCell ref="BR83:BS83"/>
    <mergeCell ref="BT83:BU83"/>
    <mergeCell ref="BV83:BW83"/>
    <mergeCell ref="BX83:CC83"/>
    <mergeCell ref="CD83:CE83"/>
    <mergeCell ref="CF83:CU83"/>
    <mergeCell ref="CV83:CZ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Q84"/>
    <mergeCell ref="BR84:BS84"/>
    <mergeCell ref="BT84:BU84"/>
    <mergeCell ref="BV84:BW84"/>
    <mergeCell ref="BX84:CC84"/>
    <mergeCell ref="CD84:CE84"/>
    <mergeCell ref="CF84:CU84"/>
    <mergeCell ref="CV84:CZ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Q85"/>
    <mergeCell ref="BR85:BS85"/>
    <mergeCell ref="BT85:BU85"/>
    <mergeCell ref="BV85:BW85"/>
    <mergeCell ref="BX85:CC85"/>
    <mergeCell ref="CD85:CE85"/>
    <mergeCell ref="CF85:CU85"/>
    <mergeCell ref="CV85:CZ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Q86"/>
    <mergeCell ref="BR86:BS86"/>
    <mergeCell ref="BT86:BU86"/>
    <mergeCell ref="BV86:BW86"/>
    <mergeCell ref="BX86:CC86"/>
    <mergeCell ref="CD86:CE86"/>
    <mergeCell ref="CF86:CU86"/>
    <mergeCell ref="CV86:CZ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Q87"/>
    <mergeCell ref="BR87:BS87"/>
    <mergeCell ref="BT87:BU87"/>
    <mergeCell ref="BV87:BW87"/>
    <mergeCell ref="BX87:CC87"/>
    <mergeCell ref="CD87:CE87"/>
    <mergeCell ref="CF87:CU87"/>
    <mergeCell ref="CV87:CZ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Q88"/>
    <mergeCell ref="BR88:BS88"/>
    <mergeCell ref="BT88:BU88"/>
    <mergeCell ref="BV88:BW88"/>
    <mergeCell ref="BX88:CC88"/>
    <mergeCell ref="CD88:CE88"/>
    <mergeCell ref="CF88:CU88"/>
    <mergeCell ref="CV88:CZ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Q89"/>
    <mergeCell ref="BR89:BS89"/>
    <mergeCell ref="BT89:BU89"/>
    <mergeCell ref="BV89:BW89"/>
    <mergeCell ref="BX89:CC89"/>
    <mergeCell ref="CD89:CE89"/>
    <mergeCell ref="CF89:CU89"/>
    <mergeCell ref="CV89:CZ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Q90"/>
    <mergeCell ref="BR90:BS90"/>
    <mergeCell ref="BT90:BU90"/>
    <mergeCell ref="BV90:BW90"/>
    <mergeCell ref="BX90:CC90"/>
    <mergeCell ref="CD90:CE90"/>
    <mergeCell ref="CF90:CU90"/>
    <mergeCell ref="CV90:CZ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Q91"/>
    <mergeCell ref="BR91:BS91"/>
    <mergeCell ref="BT91:BU91"/>
    <mergeCell ref="BV91:BW91"/>
    <mergeCell ref="BX91:CC91"/>
    <mergeCell ref="CD91:CE91"/>
    <mergeCell ref="CF91:CU91"/>
    <mergeCell ref="CV91:CZ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Q92"/>
    <mergeCell ref="BR92:BS92"/>
    <mergeCell ref="BT92:BU92"/>
    <mergeCell ref="BV92:BW92"/>
    <mergeCell ref="BX92:CC92"/>
    <mergeCell ref="CD92:CE92"/>
    <mergeCell ref="CF92:CU92"/>
    <mergeCell ref="CV92:CZ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Q93"/>
    <mergeCell ref="BR93:BS93"/>
    <mergeCell ref="BT93:BU93"/>
    <mergeCell ref="BV93:BW93"/>
    <mergeCell ref="BX93:CC93"/>
    <mergeCell ref="CD93:CE93"/>
    <mergeCell ref="CF93:CU93"/>
    <mergeCell ref="CV93:CZ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 ref="BN94:BQ94"/>
    <mergeCell ref="BR94:BS94"/>
    <mergeCell ref="BT94:BU94"/>
    <mergeCell ref="BV94:BW94"/>
    <mergeCell ref="BX94:CC94"/>
    <mergeCell ref="CD94:CE94"/>
    <mergeCell ref="CF94:CU94"/>
    <mergeCell ref="CV94:CZ94"/>
    <mergeCell ref="A95:B95"/>
    <mergeCell ref="C95:F95"/>
    <mergeCell ref="G95:J95"/>
    <mergeCell ref="K95:O95"/>
    <mergeCell ref="P95:V95"/>
    <mergeCell ref="W95:AE95"/>
    <mergeCell ref="AF95:AN95"/>
    <mergeCell ref="AO95:AP95"/>
    <mergeCell ref="AQ95:AS95"/>
    <mergeCell ref="AT95:AU95"/>
    <mergeCell ref="AV95:AW95"/>
    <mergeCell ref="AX95:AY95"/>
    <mergeCell ref="AZ95:BA95"/>
    <mergeCell ref="BB95:BC95"/>
    <mergeCell ref="BD95:BE95"/>
    <mergeCell ref="BF95:BG95"/>
    <mergeCell ref="BH95:BI95"/>
    <mergeCell ref="BJ95:BK95"/>
    <mergeCell ref="BL95:BM95"/>
    <mergeCell ref="BN95:BQ95"/>
    <mergeCell ref="BR95:BS95"/>
    <mergeCell ref="BT95:BU95"/>
    <mergeCell ref="BV95:BW95"/>
    <mergeCell ref="BX95:CC95"/>
    <mergeCell ref="CD95:CE95"/>
    <mergeCell ref="CF95:CU95"/>
    <mergeCell ref="CV95:CZ95"/>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42</v>
      </c>
      <c r="D1" s="0" t="s">
        <v>243</v>
      </c>
      <c r="I1" s="0" t="s">
        <v>244</v>
      </c>
      <c r="N1" s="0" t="s">
        <v>245</v>
      </c>
    </row>
    <row r="2" customFormat="false" ht="14.25" hidden="false" customHeight="false" outlineLevel="0" collapsed="false">
      <c r="A2" s="244" t="s">
        <v>174</v>
      </c>
      <c r="B2" s="244" t="s">
        <v>115</v>
      </c>
      <c r="D2" s="244" t="s">
        <v>173</v>
      </c>
      <c r="E2" s="244" t="s">
        <v>174</v>
      </c>
      <c r="F2" s="245" t="s">
        <v>246</v>
      </c>
      <c r="G2" s="245" t="s">
        <v>115</v>
      </c>
      <c r="I2" s="245" t="s">
        <v>173</v>
      </c>
      <c r="J2" s="245" t="s">
        <v>174</v>
      </c>
      <c r="K2" s="245" t="s">
        <v>246</v>
      </c>
      <c r="L2" s="245" t="s">
        <v>247</v>
      </c>
      <c r="N2" s="245" t="s">
        <v>173</v>
      </c>
      <c r="O2" s="245" t="s">
        <v>174</v>
      </c>
      <c r="P2" s="245" t="s">
        <v>246</v>
      </c>
      <c r="Q2" s="245" t="s">
        <v>115</v>
      </c>
    </row>
    <row r="3" customFormat="false" ht="14.25" hidden="false" customHeight="false" outlineLevel="0" collapsed="false">
      <c r="A3" s="0" t="n">
        <f aca="false">JOC16_18入力シート!AZ26</f>
        <v>0</v>
      </c>
      <c r="B3" s="246" t="n">
        <f aca="false">JOC16_18入力シート!P26</f>
        <v>0</v>
      </c>
      <c r="D3" s="0" t="n">
        <f aca="false">JOC16_18入力シート!BB26</f>
        <v>0</v>
      </c>
      <c r="E3" s="0" t="n">
        <f aca="false">JOC16_18入力シート!BD26</f>
        <v>0</v>
      </c>
      <c r="F3" s="0" t="str">
        <f aca="false">D3&amp;E3</f>
        <v>00</v>
      </c>
      <c r="G3" s="246" t="n">
        <f aca="false">JOC16_18入力シート!P26</f>
        <v>0</v>
      </c>
      <c r="I3" s="0" t="n">
        <f aca="false">JOC16_18入力シート!BF26</f>
        <v>0</v>
      </c>
      <c r="J3" s="0" t="n">
        <f aca="false">JOC16_18入力シート!BH26</f>
        <v>0</v>
      </c>
      <c r="K3" s="0" t="str">
        <f aca="false">I3&amp;J3</f>
        <v>00</v>
      </c>
      <c r="L3" s="246" t="n">
        <f aca="false">JOC16_18入力シート!P26</f>
        <v>0</v>
      </c>
      <c r="N3" s="0" t="str">
        <f aca="false">JOC16_18入力シート!BJ26</f>
        <v>A</v>
      </c>
      <c r="O3" s="0" t="n">
        <f aca="false">JOC16_18入力シート!BL26</f>
        <v>0</v>
      </c>
      <c r="P3" s="0" t="str">
        <f aca="false">N3&amp;O3</f>
        <v>A0</v>
      </c>
      <c r="Q3" s="246" t="n">
        <f aca="false">JOC16_18入力シート!P26</f>
        <v>0</v>
      </c>
    </row>
    <row r="4" customFormat="false" ht="13.5" hidden="false" customHeight="false" outlineLevel="0" collapsed="false">
      <c r="A4" s="0" t="n">
        <f aca="false">JOC16_18入力シート!AZ27</f>
        <v>0</v>
      </c>
      <c r="B4" s="246" t="n">
        <f aca="false">JOC16_18入力シート!P27</f>
        <v>0</v>
      </c>
      <c r="D4" s="0" t="n">
        <f aca="false">JOC16_18入力シート!BB27</f>
        <v>0</v>
      </c>
      <c r="E4" s="0" t="n">
        <f aca="false">JOC16_18入力シート!BD27</f>
        <v>0</v>
      </c>
      <c r="F4" s="0" t="str">
        <f aca="false">D4&amp;E4</f>
        <v>00</v>
      </c>
      <c r="G4" s="246" t="n">
        <f aca="false">JOC16_18入力シート!P27</f>
        <v>0</v>
      </c>
      <c r="I4" s="0" t="n">
        <f aca="false">JOC16_18入力シート!BF27</f>
        <v>0</v>
      </c>
      <c r="J4" s="0" t="n">
        <f aca="false">JOC16_18入力シート!BH27</f>
        <v>0</v>
      </c>
      <c r="K4" s="0" t="str">
        <f aca="false">I4&amp;J4</f>
        <v>00</v>
      </c>
      <c r="L4" s="246" t="n">
        <f aca="false">JOC16_18入力シート!P27</f>
        <v>0</v>
      </c>
      <c r="N4" s="0" t="str">
        <f aca="false">JOC16_18入力シート!BJ27</f>
        <v>A</v>
      </c>
      <c r="O4" s="0" t="n">
        <f aca="false">JOC16_18入力シート!BL27</f>
        <v>0</v>
      </c>
      <c r="P4" s="0" t="str">
        <f aca="false">N4&amp;O4</f>
        <v>A0</v>
      </c>
      <c r="Q4" s="246" t="n">
        <f aca="false">JOC16_18入力シート!P27</f>
        <v>0</v>
      </c>
    </row>
    <row r="5" customFormat="false" ht="13.5" hidden="false" customHeight="false" outlineLevel="0" collapsed="false">
      <c r="A5" s="0" t="n">
        <f aca="false">JOC16_18入力シート!AZ28</f>
        <v>0</v>
      </c>
      <c r="B5" s="246" t="n">
        <f aca="false">JOC16_18入力シート!P28</f>
        <v>0</v>
      </c>
      <c r="D5" s="0" t="n">
        <f aca="false">JOC16_18入力シート!BB28</f>
        <v>0</v>
      </c>
      <c r="E5" s="0" t="n">
        <f aca="false">JOC16_18入力シート!BD28</f>
        <v>0</v>
      </c>
      <c r="F5" s="0" t="str">
        <f aca="false">D5&amp;E5</f>
        <v>00</v>
      </c>
      <c r="G5" s="246" t="n">
        <f aca="false">JOC16_18入力シート!P28</f>
        <v>0</v>
      </c>
      <c r="I5" s="0" t="n">
        <f aca="false">JOC16_18入力シート!BF28</f>
        <v>0</v>
      </c>
      <c r="J5" s="0" t="n">
        <f aca="false">JOC16_18入力シート!BH28</f>
        <v>0</v>
      </c>
      <c r="K5" s="0" t="str">
        <f aca="false">I5&amp;J5</f>
        <v>00</v>
      </c>
      <c r="L5" s="246" t="n">
        <f aca="false">JOC16_18入力シート!P28</f>
        <v>0</v>
      </c>
      <c r="N5" s="0" t="str">
        <f aca="false">JOC16_18入力シート!BJ28</f>
        <v>A</v>
      </c>
      <c r="O5" s="0" t="n">
        <f aca="false">JOC16_18入力シート!BL28</f>
        <v>0</v>
      </c>
      <c r="P5" s="0" t="str">
        <f aca="false">N5&amp;O5</f>
        <v>A0</v>
      </c>
      <c r="Q5" s="246" t="n">
        <f aca="false">JOC16_18入力シート!P28</f>
        <v>0</v>
      </c>
    </row>
    <row r="6" customFormat="false" ht="13.5" hidden="false" customHeight="false" outlineLevel="0" collapsed="false">
      <c r="A6" s="0" t="n">
        <f aca="false">JOC16_18入力シート!AZ29</f>
        <v>0</v>
      </c>
      <c r="B6" s="246" t="n">
        <f aca="false">JOC16_18入力シート!P29</f>
        <v>0</v>
      </c>
      <c r="D6" s="0" t="n">
        <f aca="false">JOC16_18入力シート!BB29</f>
        <v>0</v>
      </c>
      <c r="E6" s="0" t="n">
        <f aca="false">JOC16_18入力シート!BD29</f>
        <v>0</v>
      </c>
      <c r="F6" s="0" t="str">
        <f aca="false">D6&amp;E6</f>
        <v>00</v>
      </c>
      <c r="G6" s="246" t="n">
        <f aca="false">JOC16_18入力シート!P29</f>
        <v>0</v>
      </c>
      <c r="I6" s="0" t="n">
        <f aca="false">JOC16_18入力シート!BF29</f>
        <v>0</v>
      </c>
      <c r="J6" s="0" t="n">
        <f aca="false">JOC16_18入力シート!BH29</f>
        <v>0</v>
      </c>
      <c r="K6" s="0" t="str">
        <f aca="false">I6&amp;J6</f>
        <v>00</v>
      </c>
      <c r="L6" s="246" t="n">
        <f aca="false">JOC16_18入力シート!P29</f>
        <v>0</v>
      </c>
      <c r="N6" s="0" t="str">
        <f aca="false">JOC16_18入力シート!BJ29</f>
        <v>A</v>
      </c>
      <c r="O6" s="0" t="n">
        <f aca="false">JOC16_18入力シート!BL29</f>
        <v>0</v>
      </c>
      <c r="P6" s="0" t="str">
        <f aca="false">N6&amp;O6</f>
        <v>A0</v>
      </c>
      <c r="Q6" s="246" t="n">
        <f aca="false">JOC16_18入力シート!P29</f>
        <v>0</v>
      </c>
    </row>
    <row r="7" customFormat="false" ht="13.5" hidden="false" customHeight="false" outlineLevel="0" collapsed="false">
      <c r="A7" s="0" t="n">
        <f aca="false">JOC16_18入力シート!AZ30</f>
        <v>0</v>
      </c>
      <c r="B7" s="246" t="n">
        <f aca="false">JOC16_18入力シート!P30</f>
        <v>0</v>
      </c>
      <c r="D7" s="0" t="n">
        <f aca="false">JOC16_18入力シート!BB30</f>
        <v>0</v>
      </c>
      <c r="E7" s="0" t="n">
        <f aca="false">JOC16_18入力シート!BD30</f>
        <v>0</v>
      </c>
      <c r="F7" s="0" t="str">
        <f aca="false">D7&amp;E7</f>
        <v>00</v>
      </c>
      <c r="G7" s="246" t="n">
        <f aca="false">JOC16_18入力シート!P30</f>
        <v>0</v>
      </c>
      <c r="I7" s="0" t="n">
        <f aca="false">JOC16_18入力シート!BF30</f>
        <v>0</v>
      </c>
      <c r="J7" s="0" t="n">
        <f aca="false">JOC16_18入力シート!BH30</f>
        <v>0</v>
      </c>
      <c r="K7" s="0" t="str">
        <f aca="false">I7&amp;J7</f>
        <v>00</v>
      </c>
      <c r="L7" s="246" t="n">
        <f aca="false">JOC16_18入力シート!P30</f>
        <v>0</v>
      </c>
      <c r="N7" s="0" t="str">
        <f aca="false">JOC16_18入力シート!BJ30</f>
        <v>A</v>
      </c>
      <c r="O7" s="0" t="n">
        <f aca="false">JOC16_18入力シート!BL30</f>
        <v>0</v>
      </c>
      <c r="P7" s="0" t="str">
        <f aca="false">N7&amp;O7</f>
        <v>A0</v>
      </c>
      <c r="Q7" s="246" t="n">
        <f aca="false">JOC16_18入力シート!P30</f>
        <v>0</v>
      </c>
    </row>
    <row r="8" customFormat="false" ht="13.5" hidden="false" customHeight="false" outlineLevel="0" collapsed="false">
      <c r="A8" s="0" t="n">
        <f aca="false">JOC16_18入力シート!AZ31</f>
        <v>0</v>
      </c>
      <c r="B8" s="246" t="n">
        <f aca="false">JOC16_18入力シート!P31</f>
        <v>0</v>
      </c>
      <c r="D8" s="0" t="n">
        <f aca="false">JOC16_18入力シート!BB31</f>
        <v>0</v>
      </c>
      <c r="E8" s="0" t="n">
        <f aca="false">JOC16_18入力シート!BD31</f>
        <v>0</v>
      </c>
      <c r="F8" s="0" t="str">
        <f aca="false">D8&amp;E8</f>
        <v>00</v>
      </c>
      <c r="G8" s="246" t="n">
        <f aca="false">JOC16_18入力シート!P31</f>
        <v>0</v>
      </c>
      <c r="I8" s="0" t="n">
        <f aca="false">JOC16_18入力シート!BF31</f>
        <v>0</v>
      </c>
      <c r="J8" s="0" t="n">
        <f aca="false">JOC16_18入力シート!BH31</f>
        <v>0</v>
      </c>
      <c r="K8" s="0" t="str">
        <f aca="false">I8&amp;J8</f>
        <v>00</v>
      </c>
      <c r="L8" s="246" t="n">
        <f aca="false">JOC16_18入力シート!P31</f>
        <v>0</v>
      </c>
      <c r="N8" s="0" t="str">
        <f aca="false">JOC16_18入力シート!BJ31</f>
        <v>A</v>
      </c>
      <c r="O8" s="0" t="n">
        <f aca="false">JOC16_18入力シート!BL31</f>
        <v>0</v>
      </c>
      <c r="P8" s="0" t="str">
        <f aca="false">N8&amp;O8</f>
        <v>A0</v>
      </c>
      <c r="Q8" s="246" t="n">
        <f aca="false">JOC16_18入力シート!P31</f>
        <v>0</v>
      </c>
    </row>
    <row r="9" customFormat="false" ht="13.5" hidden="false" customHeight="false" outlineLevel="0" collapsed="false">
      <c r="A9" s="0" t="n">
        <f aca="false">JOC16_18入力シート!AZ32</f>
        <v>0</v>
      </c>
      <c r="B9" s="246" t="n">
        <f aca="false">JOC16_18入力シート!P32</f>
        <v>0</v>
      </c>
      <c r="D9" s="0" t="n">
        <f aca="false">JOC16_18入力シート!BB32</f>
        <v>0</v>
      </c>
      <c r="E9" s="0" t="n">
        <f aca="false">JOC16_18入力シート!BD32</f>
        <v>0</v>
      </c>
      <c r="F9" s="0" t="str">
        <f aca="false">D9&amp;E9</f>
        <v>00</v>
      </c>
      <c r="G9" s="246" t="n">
        <f aca="false">JOC16_18入力シート!P32</f>
        <v>0</v>
      </c>
      <c r="I9" s="0" t="n">
        <f aca="false">JOC16_18入力シート!BF32</f>
        <v>0</v>
      </c>
      <c r="J9" s="0" t="n">
        <f aca="false">JOC16_18入力シート!BH32</f>
        <v>0</v>
      </c>
      <c r="K9" s="0" t="str">
        <f aca="false">I9&amp;J9</f>
        <v>00</v>
      </c>
      <c r="L9" s="246" t="n">
        <f aca="false">JOC16_18入力シート!P32</f>
        <v>0</v>
      </c>
      <c r="N9" s="0" t="str">
        <f aca="false">JOC16_18入力シート!BJ32</f>
        <v>A</v>
      </c>
      <c r="O9" s="0" t="n">
        <f aca="false">JOC16_18入力シート!BL32</f>
        <v>0</v>
      </c>
      <c r="P9" s="0" t="str">
        <f aca="false">N9&amp;O9</f>
        <v>A0</v>
      </c>
      <c r="Q9" s="246" t="n">
        <f aca="false">JOC16_18入力シート!P32</f>
        <v>0</v>
      </c>
    </row>
    <row r="10" customFormat="false" ht="13.5" hidden="false" customHeight="false" outlineLevel="0" collapsed="false">
      <c r="A10" s="0" t="n">
        <f aca="false">JOC16_18入力シート!AZ33</f>
        <v>0</v>
      </c>
      <c r="B10" s="246" t="n">
        <f aca="false">JOC16_18入力シート!P33</f>
        <v>0</v>
      </c>
      <c r="D10" s="0" t="n">
        <f aca="false">JOC16_18入力シート!BB33</f>
        <v>0</v>
      </c>
      <c r="E10" s="0" t="n">
        <f aca="false">JOC16_18入力シート!BD33</f>
        <v>0</v>
      </c>
      <c r="F10" s="0" t="str">
        <f aca="false">D10&amp;E10</f>
        <v>00</v>
      </c>
      <c r="G10" s="246" t="n">
        <f aca="false">JOC16_18入力シート!P33</f>
        <v>0</v>
      </c>
      <c r="I10" s="0" t="n">
        <f aca="false">JOC16_18入力シート!BF33</f>
        <v>0</v>
      </c>
      <c r="J10" s="0" t="n">
        <f aca="false">JOC16_18入力シート!BH33</f>
        <v>0</v>
      </c>
      <c r="K10" s="0" t="str">
        <f aca="false">I10&amp;J10</f>
        <v>00</v>
      </c>
      <c r="L10" s="246" t="n">
        <f aca="false">JOC16_18入力シート!P33</f>
        <v>0</v>
      </c>
      <c r="N10" s="0" t="str">
        <f aca="false">JOC16_18入力シート!BJ33</f>
        <v>A</v>
      </c>
      <c r="O10" s="0" t="n">
        <f aca="false">JOC16_18入力シート!BL33</f>
        <v>0</v>
      </c>
      <c r="P10" s="0" t="str">
        <f aca="false">N10&amp;O10</f>
        <v>A0</v>
      </c>
      <c r="Q10" s="246" t="n">
        <f aca="false">JOC16_18入力シート!P33</f>
        <v>0</v>
      </c>
    </row>
    <row r="11" customFormat="false" ht="13.5" hidden="false" customHeight="false" outlineLevel="0" collapsed="false">
      <c r="A11" s="0" t="n">
        <f aca="false">JOC16_18入力シート!AZ34</f>
        <v>0</v>
      </c>
      <c r="B11" s="246" t="n">
        <f aca="false">JOC16_18入力シート!P34</f>
        <v>0</v>
      </c>
      <c r="D11" s="0" t="n">
        <f aca="false">JOC16_18入力シート!BB34</f>
        <v>0</v>
      </c>
      <c r="E11" s="0" t="n">
        <f aca="false">JOC16_18入力シート!BD34</f>
        <v>0</v>
      </c>
      <c r="F11" s="0" t="str">
        <f aca="false">D11&amp;E11</f>
        <v>00</v>
      </c>
      <c r="G11" s="246" t="n">
        <f aca="false">JOC16_18入力シート!P34</f>
        <v>0</v>
      </c>
      <c r="I11" s="0" t="n">
        <f aca="false">JOC16_18入力シート!BF34</f>
        <v>0</v>
      </c>
      <c r="J11" s="0" t="n">
        <f aca="false">JOC16_18入力シート!BH34</f>
        <v>0</v>
      </c>
      <c r="K11" s="0" t="str">
        <f aca="false">I11&amp;J11</f>
        <v>00</v>
      </c>
      <c r="L11" s="246" t="n">
        <f aca="false">JOC16_18入力シート!P34</f>
        <v>0</v>
      </c>
      <c r="N11" s="0" t="str">
        <f aca="false">JOC16_18入力シート!BJ34</f>
        <v>A</v>
      </c>
      <c r="O11" s="0" t="n">
        <f aca="false">JOC16_18入力シート!BL34</f>
        <v>0</v>
      </c>
      <c r="P11" s="0" t="str">
        <f aca="false">N11&amp;O11</f>
        <v>A0</v>
      </c>
      <c r="Q11" s="246" t="n">
        <f aca="false">JOC16_18入力シート!P34</f>
        <v>0</v>
      </c>
    </row>
    <row r="12" customFormat="false" ht="13.5" hidden="false" customHeight="false" outlineLevel="0" collapsed="false">
      <c r="A12" s="0" t="n">
        <f aca="false">JOC16_18入力シート!AZ35</f>
        <v>0</v>
      </c>
      <c r="B12" s="246" t="n">
        <f aca="false">JOC16_18入力シート!P35</f>
        <v>0</v>
      </c>
      <c r="D12" s="0" t="n">
        <f aca="false">JOC16_18入力シート!BB35</f>
        <v>0</v>
      </c>
      <c r="E12" s="0" t="n">
        <f aca="false">JOC16_18入力シート!BD35</f>
        <v>0</v>
      </c>
      <c r="F12" s="0" t="str">
        <f aca="false">D12&amp;E12</f>
        <v>00</v>
      </c>
      <c r="G12" s="246" t="n">
        <f aca="false">JOC16_18入力シート!P35</f>
        <v>0</v>
      </c>
      <c r="I12" s="0" t="n">
        <f aca="false">JOC16_18入力シート!BF35</f>
        <v>0</v>
      </c>
      <c r="J12" s="0" t="n">
        <f aca="false">JOC16_18入力シート!BH35</f>
        <v>0</v>
      </c>
      <c r="K12" s="0" t="str">
        <f aca="false">I12&amp;J12</f>
        <v>00</v>
      </c>
      <c r="L12" s="246" t="n">
        <f aca="false">JOC16_18入力シート!P35</f>
        <v>0</v>
      </c>
      <c r="N12" s="0" t="str">
        <f aca="false">JOC16_18入力シート!BJ35</f>
        <v>A</v>
      </c>
      <c r="O12" s="0" t="n">
        <f aca="false">JOC16_18入力シート!BL35</f>
        <v>0</v>
      </c>
      <c r="P12" s="0" t="str">
        <f aca="false">N12&amp;O12</f>
        <v>A0</v>
      </c>
      <c r="Q12" s="246" t="n">
        <f aca="false">JOC16_18入力シート!P35</f>
        <v>0</v>
      </c>
    </row>
    <row r="13" customFormat="false" ht="13.5" hidden="false" customHeight="false" outlineLevel="0" collapsed="false">
      <c r="A13" s="0" t="n">
        <f aca="false">JOC16_18入力シート!AZ36</f>
        <v>0</v>
      </c>
      <c r="B13" s="246" t="n">
        <f aca="false">JOC16_18入力シート!P36</f>
        <v>0</v>
      </c>
      <c r="D13" s="0" t="n">
        <f aca="false">JOC16_18入力シート!BB36</f>
        <v>0</v>
      </c>
      <c r="E13" s="0" t="n">
        <f aca="false">JOC16_18入力シート!BD36</f>
        <v>0</v>
      </c>
      <c r="F13" s="0" t="str">
        <f aca="false">D13&amp;E13</f>
        <v>00</v>
      </c>
      <c r="G13" s="246" t="n">
        <f aca="false">JOC16_18入力シート!P36</f>
        <v>0</v>
      </c>
      <c r="I13" s="0" t="n">
        <f aca="false">JOC16_18入力シート!BF36</f>
        <v>0</v>
      </c>
      <c r="J13" s="0" t="n">
        <f aca="false">JOC16_18入力シート!BH36</f>
        <v>0</v>
      </c>
      <c r="K13" s="0" t="str">
        <f aca="false">I13&amp;J13</f>
        <v>00</v>
      </c>
      <c r="L13" s="246" t="n">
        <f aca="false">JOC16_18入力シート!P36</f>
        <v>0</v>
      </c>
      <c r="N13" s="0" t="str">
        <f aca="false">JOC16_18入力シート!BJ36</f>
        <v>A</v>
      </c>
      <c r="O13" s="0" t="n">
        <f aca="false">JOC16_18入力シート!BL36</f>
        <v>0</v>
      </c>
      <c r="P13" s="0" t="str">
        <f aca="false">N13&amp;O13</f>
        <v>A0</v>
      </c>
      <c r="Q13" s="246" t="n">
        <f aca="false">JOC16_18入力シート!P36</f>
        <v>0</v>
      </c>
    </row>
    <row r="14" customFormat="false" ht="13.5" hidden="false" customHeight="false" outlineLevel="0" collapsed="false">
      <c r="A14" s="0" t="n">
        <f aca="false">JOC16_18入力シート!AZ37</f>
        <v>0</v>
      </c>
      <c r="B14" s="246" t="n">
        <f aca="false">JOC16_18入力シート!P37</f>
        <v>0</v>
      </c>
      <c r="D14" s="0" t="n">
        <f aca="false">JOC16_18入力シート!BB37</f>
        <v>0</v>
      </c>
      <c r="E14" s="0" t="n">
        <f aca="false">JOC16_18入力シート!BD37</f>
        <v>0</v>
      </c>
      <c r="F14" s="0" t="str">
        <f aca="false">D14&amp;E14</f>
        <v>00</v>
      </c>
      <c r="G14" s="246" t="n">
        <f aca="false">JOC16_18入力シート!P37</f>
        <v>0</v>
      </c>
      <c r="I14" s="0" t="n">
        <f aca="false">JOC16_18入力シート!BF37</f>
        <v>0</v>
      </c>
      <c r="J14" s="0" t="n">
        <f aca="false">JOC16_18入力シート!BH37</f>
        <v>0</v>
      </c>
      <c r="K14" s="0" t="str">
        <f aca="false">I14&amp;J14</f>
        <v>00</v>
      </c>
      <c r="L14" s="246" t="n">
        <f aca="false">JOC16_18入力シート!P37</f>
        <v>0</v>
      </c>
      <c r="N14" s="0" t="str">
        <f aca="false">JOC16_18入力シート!BJ37</f>
        <v>A</v>
      </c>
      <c r="O14" s="0" t="n">
        <f aca="false">JOC16_18入力シート!BL37</f>
        <v>0</v>
      </c>
      <c r="P14" s="0" t="str">
        <f aca="false">N14&amp;O14</f>
        <v>A0</v>
      </c>
      <c r="Q14" s="246" t="n">
        <f aca="false">JOC16_18入力シート!P37</f>
        <v>0</v>
      </c>
    </row>
    <row r="15" customFormat="false" ht="13.5" hidden="false" customHeight="false" outlineLevel="0" collapsed="false">
      <c r="A15" s="0" t="n">
        <f aca="false">JOC16_18入力シート!AZ38</f>
        <v>0</v>
      </c>
      <c r="B15" s="246" t="n">
        <f aca="false">JOC16_18入力シート!P38</f>
        <v>0</v>
      </c>
      <c r="D15" s="0" t="n">
        <f aca="false">JOC16_18入力シート!BB38</f>
        <v>0</v>
      </c>
      <c r="E15" s="0" t="n">
        <f aca="false">JOC16_18入力シート!BD38</f>
        <v>0</v>
      </c>
      <c r="F15" s="0" t="str">
        <f aca="false">D15&amp;E15</f>
        <v>00</v>
      </c>
      <c r="G15" s="246" t="n">
        <f aca="false">JOC16_18入力シート!P38</f>
        <v>0</v>
      </c>
      <c r="I15" s="0" t="n">
        <f aca="false">JOC16_18入力シート!BF38</f>
        <v>0</v>
      </c>
      <c r="J15" s="0" t="n">
        <f aca="false">JOC16_18入力シート!BH38</f>
        <v>0</v>
      </c>
      <c r="K15" s="0" t="str">
        <f aca="false">I15&amp;J15</f>
        <v>00</v>
      </c>
      <c r="L15" s="246" t="n">
        <f aca="false">JOC16_18入力シート!P38</f>
        <v>0</v>
      </c>
      <c r="N15" s="0" t="str">
        <f aca="false">JOC16_18入力シート!BJ38</f>
        <v>A</v>
      </c>
      <c r="O15" s="0" t="n">
        <f aca="false">JOC16_18入力シート!BL38</f>
        <v>0</v>
      </c>
      <c r="P15" s="0" t="str">
        <f aca="false">N15&amp;O15</f>
        <v>A0</v>
      </c>
      <c r="Q15" s="246" t="n">
        <f aca="false">JOC16_18入力シート!P38</f>
        <v>0</v>
      </c>
    </row>
    <row r="16" customFormat="false" ht="13.5" hidden="false" customHeight="false" outlineLevel="0" collapsed="false">
      <c r="A16" s="0" t="n">
        <f aca="false">JOC16_18入力シート!AZ39</f>
        <v>0</v>
      </c>
      <c r="B16" s="246" t="n">
        <f aca="false">JOC16_18入力シート!P39</f>
        <v>0</v>
      </c>
      <c r="D16" s="0" t="n">
        <f aca="false">JOC16_18入力シート!BB39</f>
        <v>0</v>
      </c>
      <c r="E16" s="0" t="n">
        <f aca="false">JOC16_18入力シート!BD39</f>
        <v>0</v>
      </c>
      <c r="F16" s="0" t="str">
        <f aca="false">D16&amp;E16</f>
        <v>00</v>
      </c>
      <c r="G16" s="246" t="n">
        <f aca="false">JOC16_18入力シート!P39</f>
        <v>0</v>
      </c>
      <c r="I16" s="0" t="n">
        <f aca="false">JOC16_18入力シート!BF39</f>
        <v>0</v>
      </c>
      <c r="J16" s="0" t="n">
        <f aca="false">JOC16_18入力シート!BH39</f>
        <v>0</v>
      </c>
      <c r="K16" s="0" t="str">
        <f aca="false">I16&amp;J16</f>
        <v>00</v>
      </c>
      <c r="L16" s="246" t="n">
        <f aca="false">JOC16_18入力シート!P39</f>
        <v>0</v>
      </c>
      <c r="N16" s="0" t="str">
        <f aca="false">JOC16_18入力シート!BJ39</f>
        <v>A</v>
      </c>
      <c r="O16" s="0" t="n">
        <f aca="false">JOC16_18入力シート!BL39</f>
        <v>0</v>
      </c>
      <c r="P16" s="0" t="str">
        <f aca="false">N16&amp;O16</f>
        <v>A0</v>
      </c>
      <c r="Q16" s="246" t="n">
        <f aca="false">JOC16_18入力シート!P39</f>
        <v>0</v>
      </c>
    </row>
    <row r="17" customFormat="false" ht="13.5" hidden="false" customHeight="false" outlineLevel="0" collapsed="false">
      <c r="A17" s="0" t="n">
        <f aca="false">JOC16_18入力シート!AZ40</f>
        <v>0</v>
      </c>
      <c r="B17" s="246" t="n">
        <f aca="false">JOC16_18入力シート!P40</f>
        <v>0</v>
      </c>
      <c r="D17" s="0" t="n">
        <f aca="false">JOC16_18入力シート!BB40</f>
        <v>0</v>
      </c>
      <c r="E17" s="0" t="n">
        <f aca="false">JOC16_18入力シート!BD40</f>
        <v>0</v>
      </c>
      <c r="F17" s="0" t="str">
        <f aca="false">D17&amp;E17</f>
        <v>00</v>
      </c>
      <c r="G17" s="246" t="n">
        <f aca="false">JOC16_18入力シート!P40</f>
        <v>0</v>
      </c>
      <c r="I17" s="0" t="n">
        <f aca="false">JOC16_18入力シート!BF40</f>
        <v>0</v>
      </c>
      <c r="J17" s="0" t="n">
        <f aca="false">JOC16_18入力シート!BH40</f>
        <v>0</v>
      </c>
      <c r="K17" s="0" t="str">
        <f aca="false">I17&amp;J17</f>
        <v>00</v>
      </c>
      <c r="L17" s="246" t="n">
        <f aca="false">JOC16_18入力シート!P40</f>
        <v>0</v>
      </c>
      <c r="N17" s="0" t="str">
        <f aca="false">JOC16_18入力シート!BJ40</f>
        <v>A</v>
      </c>
      <c r="O17" s="0" t="n">
        <f aca="false">JOC16_18入力シート!BL40</f>
        <v>0</v>
      </c>
      <c r="P17" s="0" t="str">
        <f aca="false">N17&amp;O17</f>
        <v>A0</v>
      </c>
      <c r="Q17" s="246" t="n">
        <f aca="false">JOC16_18入力シート!P40</f>
        <v>0</v>
      </c>
    </row>
    <row r="18" customFormat="false" ht="13.5" hidden="false" customHeight="false" outlineLevel="0" collapsed="false">
      <c r="A18" s="0" t="n">
        <f aca="false">JOC16_18入力シート!AZ41</f>
        <v>0</v>
      </c>
      <c r="B18" s="246" t="n">
        <f aca="false">JOC16_18入力シート!P41</f>
        <v>0</v>
      </c>
      <c r="D18" s="0" t="n">
        <f aca="false">JOC16_18入力シート!BB41</f>
        <v>0</v>
      </c>
      <c r="E18" s="0" t="n">
        <f aca="false">JOC16_18入力シート!BD41</f>
        <v>0</v>
      </c>
      <c r="F18" s="0" t="str">
        <f aca="false">D18&amp;E18</f>
        <v>00</v>
      </c>
      <c r="G18" s="246" t="n">
        <f aca="false">JOC16_18入力シート!P41</f>
        <v>0</v>
      </c>
      <c r="I18" s="0" t="n">
        <f aca="false">JOC16_18入力シート!BF41</f>
        <v>0</v>
      </c>
      <c r="J18" s="0" t="n">
        <f aca="false">JOC16_18入力シート!BH41</f>
        <v>0</v>
      </c>
      <c r="K18" s="0" t="str">
        <f aca="false">I18&amp;J18</f>
        <v>00</v>
      </c>
      <c r="L18" s="246" t="n">
        <f aca="false">JOC16_18入力シート!P41</f>
        <v>0</v>
      </c>
      <c r="N18" s="0" t="str">
        <f aca="false">JOC16_18入力シート!BJ41</f>
        <v>A</v>
      </c>
      <c r="O18" s="0" t="n">
        <f aca="false">JOC16_18入力シート!BL41</f>
        <v>0</v>
      </c>
      <c r="P18" s="0" t="str">
        <f aca="false">N18&amp;O18</f>
        <v>A0</v>
      </c>
      <c r="Q18" s="246" t="n">
        <f aca="false">JOC16_18入力シート!P41</f>
        <v>0</v>
      </c>
    </row>
    <row r="19" customFormat="false" ht="13.5" hidden="false" customHeight="false" outlineLevel="0" collapsed="false">
      <c r="A19" s="0" t="n">
        <f aca="false">JOC16_18入力シート!AZ42</f>
        <v>0</v>
      </c>
      <c r="B19" s="246" t="n">
        <f aca="false">JOC16_18入力シート!P42</f>
        <v>0</v>
      </c>
      <c r="D19" s="0" t="n">
        <f aca="false">JOC16_18入力シート!BB42</f>
        <v>0</v>
      </c>
      <c r="E19" s="0" t="n">
        <f aca="false">JOC16_18入力シート!BD42</f>
        <v>0</v>
      </c>
      <c r="F19" s="0" t="str">
        <f aca="false">D19&amp;E19</f>
        <v>00</v>
      </c>
      <c r="G19" s="246" t="n">
        <f aca="false">JOC16_18入力シート!P42</f>
        <v>0</v>
      </c>
      <c r="I19" s="0" t="n">
        <f aca="false">JOC16_18入力シート!BF42</f>
        <v>0</v>
      </c>
      <c r="J19" s="0" t="n">
        <f aca="false">JOC16_18入力シート!BH42</f>
        <v>0</v>
      </c>
      <c r="K19" s="0" t="str">
        <f aca="false">I19&amp;J19</f>
        <v>00</v>
      </c>
      <c r="L19" s="246" t="n">
        <f aca="false">JOC16_18入力シート!P42</f>
        <v>0</v>
      </c>
      <c r="N19" s="0" t="str">
        <f aca="false">JOC16_18入力シート!BJ42</f>
        <v>A</v>
      </c>
      <c r="O19" s="0" t="n">
        <f aca="false">JOC16_18入力シート!BL42</f>
        <v>0</v>
      </c>
      <c r="P19" s="0" t="str">
        <f aca="false">N19&amp;O19</f>
        <v>A0</v>
      </c>
      <c r="Q19" s="246" t="n">
        <f aca="false">JOC16_18入力シート!P42</f>
        <v>0</v>
      </c>
    </row>
    <row r="20" customFormat="false" ht="13.5" hidden="false" customHeight="false" outlineLevel="0" collapsed="false">
      <c r="A20" s="0" t="n">
        <f aca="false">JOC16_18入力シート!AZ43</f>
        <v>0</v>
      </c>
      <c r="B20" s="246" t="n">
        <f aca="false">JOC16_18入力シート!P43</f>
        <v>0</v>
      </c>
      <c r="D20" s="0" t="n">
        <f aca="false">JOC16_18入力シート!BB43</f>
        <v>0</v>
      </c>
      <c r="E20" s="0" t="n">
        <f aca="false">JOC16_18入力シート!BD43</f>
        <v>0</v>
      </c>
      <c r="F20" s="0" t="str">
        <f aca="false">D20&amp;E20</f>
        <v>00</v>
      </c>
      <c r="G20" s="246" t="n">
        <f aca="false">JOC16_18入力シート!P43</f>
        <v>0</v>
      </c>
      <c r="I20" s="0" t="n">
        <f aca="false">JOC16_18入力シート!BF43</f>
        <v>0</v>
      </c>
      <c r="J20" s="0" t="n">
        <f aca="false">JOC16_18入力シート!BH43</f>
        <v>0</v>
      </c>
      <c r="K20" s="0" t="str">
        <f aca="false">I20&amp;J20</f>
        <v>00</v>
      </c>
      <c r="L20" s="246" t="n">
        <f aca="false">JOC16_18入力シート!P43</f>
        <v>0</v>
      </c>
      <c r="N20" s="0" t="str">
        <f aca="false">JOC16_18入力シート!BJ43</f>
        <v>A</v>
      </c>
      <c r="O20" s="0" t="n">
        <f aca="false">JOC16_18入力シート!BL43</f>
        <v>0</v>
      </c>
      <c r="P20" s="0" t="str">
        <f aca="false">N20&amp;O20</f>
        <v>A0</v>
      </c>
      <c r="Q20" s="246" t="n">
        <f aca="false">JOC16_18入力シート!P43</f>
        <v>0</v>
      </c>
    </row>
    <row r="21" customFormat="false" ht="13.5" hidden="false" customHeight="false" outlineLevel="0" collapsed="false">
      <c r="A21" s="0" t="n">
        <f aca="false">JOC16_18入力シート!AZ44</f>
        <v>0</v>
      </c>
      <c r="B21" s="246" t="n">
        <f aca="false">JOC16_18入力シート!P44</f>
        <v>0</v>
      </c>
      <c r="D21" s="0" t="n">
        <f aca="false">JOC16_18入力シート!BB44</f>
        <v>0</v>
      </c>
      <c r="E21" s="0" t="n">
        <f aca="false">JOC16_18入力シート!BD44</f>
        <v>0</v>
      </c>
      <c r="F21" s="0" t="str">
        <f aca="false">D21&amp;E21</f>
        <v>00</v>
      </c>
      <c r="G21" s="246" t="n">
        <f aca="false">JOC16_18入力シート!P44</f>
        <v>0</v>
      </c>
      <c r="I21" s="0" t="n">
        <f aca="false">JOC16_18入力シート!BF44</f>
        <v>0</v>
      </c>
      <c r="J21" s="0" t="n">
        <f aca="false">JOC16_18入力シート!BH44</f>
        <v>0</v>
      </c>
      <c r="K21" s="0" t="str">
        <f aca="false">I21&amp;J21</f>
        <v>00</v>
      </c>
      <c r="L21" s="246" t="n">
        <f aca="false">JOC16_18入力シート!P44</f>
        <v>0</v>
      </c>
      <c r="N21" s="0" t="str">
        <f aca="false">JOC16_18入力シート!BJ44</f>
        <v>A</v>
      </c>
      <c r="O21" s="0" t="n">
        <f aca="false">JOC16_18入力シート!BL44</f>
        <v>0</v>
      </c>
      <c r="P21" s="0" t="str">
        <f aca="false">N21&amp;O21</f>
        <v>A0</v>
      </c>
      <c r="Q21" s="246" t="n">
        <f aca="false">JOC16_18入力シート!P44</f>
        <v>0</v>
      </c>
    </row>
    <row r="22" customFormat="false" ht="13.5" hidden="false" customHeight="false" outlineLevel="0" collapsed="false">
      <c r="A22" s="0" t="n">
        <f aca="false">JOC16_18入力シート!AZ45</f>
        <v>0</v>
      </c>
      <c r="B22" s="246" t="n">
        <f aca="false">JOC16_18入力シート!P45</f>
        <v>0</v>
      </c>
      <c r="D22" s="0" t="n">
        <f aca="false">JOC16_18入力シート!BB45</f>
        <v>0</v>
      </c>
      <c r="E22" s="0" t="n">
        <f aca="false">JOC16_18入力シート!BD45</f>
        <v>0</v>
      </c>
      <c r="F22" s="0" t="str">
        <f aca="false">D22&amp;E22</f>
        <v>00</v>
      </c>
      <c r="G22" s="246" t="n">
        <f aca="false">JOC16_18入力シート!P45</f>
        <v>0</v>
      </c>
      <c r="I22" s="0" t="n">
        <f aca="false">JOC16_18入力シート!BF45</f>
        <v>0</v>
      </c>
      <c r="J22" s="0" t="n">
        <f aca="false">JOC16_18入力シート!BH45</f>
        <v>0</v>
      </c>
      <c r="K22" s="0" t="str">
        <f aca="false">I22&amp;J22</f>
        <v>00</v>
      </c>
      <c r="L22" s="246" t="n">
        <f aca="false">JOC16_18入力シート!P45</f>
        <v>0</v>
      </c>
      <c r="N22" s="0" t="str">
        <f aca="false">JOC16_18入力シート!BJ45</f>
        <v>A</v>
      </c>
      <c r="O22" s="0" t="n">
        <f aca="false">JOC16_18入力シート!BL45</f>
        <v>0</v>
      </c>
      <c r="P22" s="0" t="str">
        <f aca="false">N22&amp;O22</f>
        <v>A0</v>
      </c>
      <c r="Q22" s="246" t="n">
        <f aca="false">JOC16_18入力シート!P45</f>
        <v>0</v>
      </c>
    </row>
    <row r="23" customFormat="false" ht="13.5" hidden="false" customHeight="false" outlineLevel="0" collapsed="false">
      <c r="A23" s="0" t="n">
        <f aca="false">JOC16_18入力シート!AZ46</f>
        <v>0</v>
      </c>
      <c r="B23" s="246" t="n">
        <f aca="false">JOC16_18入力シート!P46</f>
        <v>0</v>
      </c>
      <c r="D23" s="0" t="n">
        <f aca="false">JOC16_18入力シート!BB46</f>
        <v>0</v>
      </c>
      <c r="E23" s="0" t="n">
        <f aca="false">JOC16_18入力シート!BD46</f>
        <v>0</v>
      </c>
      <c r="F23" s="0" t="str">
        <f aca="false">D23&amp;E23</f>
        <v>00</v>
      </c>
      <c r="G23" s="246" t="n">
        <f aca="false">JOC16_18入力シート!P46</f>
        <v>0</v>
      </c>
      <c r="I23" s="0" t="n">
        <f aca="false">JOC16_18入力シート!BF46</f>
        <v>0</v>
      </c>
      <c r="J23" s="0" t="n">
        <f aca="false">JOC16_18入力シート!BH46</f>
        <v>0</v>
      </c>
      <c r="K23" s="0" t="str">
        <f aca="false">I23&amp;J23</f>
        <v>00</v>
      </c>
      <c r="L23" s="246" t="n">
        <f aca="false">JOC16_18入力シート!P46</f>
        <v>0</v>
      </c>
      <c r="N23" s="0" t="str">
        <f aca="false">JOC16_18入力シート!BJ46</f>
        <v>A</v>
      </c>
      <c r="O23" s="0" t="n">
        <f aca="false">JOC16_18入力シート!BL46</f>
        <v>0</v>
      </c>
      <c r="P23" s="0" t="str">
        <f aca="false">N23&amp;O23</f>
        <v>A0</v>
      </c>
      <c r="Q23" s="246" t="n">
        <f aca="false">JOC16_18入力シート!P46</f>
        <v>0</v>
      </c>
    </row>
    <row r="24" customFormat="false" ht="13.5" hidden="false" customHeight="false" outlineLevel="0" collapsed="false">
      <c r="A24" s="0" t="n">
        <f aca="false">JOC16_18入力シート!AZ47</f>
        <v>0</v>
      </c>
      <c r="B24" s="246" t="n">
        <f aca="false">JOC16_18入力シート!P47</f>
        <v>0</v>
      </c>
      <c r="D24" s="0" t="n">
        <f aca="false">JOC16_18入力シート!BB47</f>
        <v>0</v>
      </c>
      <c r="E24" s="0" t="n">
        <f aca="false">JOC16_18入力シート!BD47</f>
        <v>0</v>
      </c>
      <c r="F24" s="0" t="str">
        <f aca="false">D24&amp;E24</f>
        <v>00</v>
      </c>
      <c r="G24" s="246" t="n">
        <f aca="false">JOC16_18入力シート!P47</f>
        <v>0</v>
      </c>
      <c r="I24" s="0" t="n">
        <f aca="false">JOC16_18入力シート!BF47</f>
        <v>0</v>
      </c>
      <c r="J24" s="0" t="n">
        <f aca="false">JOC16_18入力シート!BH47</f>
        <v>0</v>
      </c>
      <c r="K24" s="0" t="str">
        <f aca="false">I24&amp;J24</f>
        <v>00</v>
      </c>
      <c r="L24" s="246" t="n">
        <f aca="false">JOC16_18入力シート!P47</f>
        <v>0</v>
      </c>
      <c r="N24" s="0" t="str">
        <f aca="false">JOC16_18入力シート!BJ47</f>
        <v>A</v>
      </c>
      <c r="O24" s="0" t="n">
        <f aca="false">JOC16_18入力シート!BL47</f>
        <v>0</v>
      </c>
      <c r="P24" s="0" t="str">
        <f aca="false">N24&amp;O24</f>
        <v>A0</v>
      </c>
      <c r="Q24" s="246" t="n">
        <f aca="false">JOC16_18入力シート!P47</f>
        <v>0</v>
      </c>
    </row>
    <row r="25" customFormat="false" ht="13.5" hidden="false" customHeight="false" outlineLevel="0" collapsed="false">
      <c r="A25" s="0" t="n">
        <f aca="false">JOC16_18入力シート!AZ48</f>
        <v>0</v>
      </c>
      <c r="B25" s="246" t="n">
        <f aca="false">JOC16_18入力シート!P48</f>
        <v>0</v>
      </c>
      <c r="D25" s="0" t="n">
        <f aca="false">JOC16_18入力シート!BB48</f>
        <v>0</v>
      </c>
      <c r="E25" s="0" t="n">
        <f aca="false">JOC16_18入力シート!BD48</f>
        <v>0</v>
      </c>
      <c r="F25" s="0" t="str">
        <f aca="false">D25&amp;E25</f>
        <v>00</v>
      </c>
      <c r="G25" s="246" t="n">
        <f aca="false">JOC16_18入力シート!P48</f>
        <v>0</v>
      </c>
      <c r="I25" s="0" t="n">
        <f aca="false">JOC16_18入力シート!BF48</f>
        <v>0</v>
      </c>
      <c r="J25" s="0" t="n">
        <f aca="false">JOC16_18入力シート!BH48</f>
        <v>0</v>
      </c>
      <c r="K25" s="0" t="str">
        <f aca="false">I25&amp;J25</f>
        <v>00</v>
      </c>
      <c r="L25" s="246" t="n">
        <f aca="false">JOC16_18入力シート!P48</f>
        <v>0</v>
      </c>
      <c r="N25" s="0" t="str">
        <f aca="false">JOC16_18入力シート!BJ48</f>
        <v>A</v>
      </c>
      <c r="O25" s="0" t="n">
        <f aca="false">JOC16_18入力シート!BL48</f>
        <v>0</v>
      </c>
      <c r="P25" s="0" t="str">
        <f aca="false">N25&amp;O25</f>
        <v>A0</v>
      </c>
      <c r="Q25" s="246" t="n">
        <f aca="false">JOC16_18入力シート!P48</f>
        <v>0</v>
      </c>
    </row>
    <row r="26" customFormat="false" ht="13.5" hidden="false" customHeight="false" outlineLevel="0" collapsed="false">
      <c r="A26" s="0" t="n">
        <f aca="false">JOC16_18入力シート!AZ49</f>
        <v>0</v>
      </c>
      <c r="B26" s="246" t="n">
        <f aca="false">JOC16_18入力シート!P49</f>
        <v>0</v>
      </c>
      <c r="D26" s="0" t="n">
        <f aca="false">JOC16_18入力シート!BB49</f>
        <v>0</v>
      </c>
      <c r="E26" s="0" t="n">
        <f aca="false">JOC16_18入力シート!BD49</f>
        <v>0</v>
      </c>
      <c r="F26" s="0" t="str">
        <f aca="false">D26&amp;E26</f>
        <v>00</v>
      </c>
      <c r="G26" s="246" t="n">
        <f aca="false">JOC16_18入力シート!P49</f>
        <v>0</v>
      </c>
      <c r="I26" s="0" t="n">
        <f aca="false">JOC16_18入力シート!BF49</f>
        <v>0</v>
      </c>
      <c r="J26" s="0" t="n">
        <f aca="false">JOC16_18入力シート!BH49</f>
        <v>0</v>
      </c>
      <c r="K26" s="0" t="str">
        <f aca="false">I26&amp;J26</f>
        <v>00</v>
      </c>
      <c r="L26" s="246" t="n">
        <f aca="false">JOC16_18入力シート!P49</f>
        <v>0</v>
      </c>
      <c r="N26" s="0" t="str">
        <f aca="false">JOC16_18入力シート!BJ49</f>
        <v>A</v>
      </c>
      <c r="O26" s="0" t="n">
        <f aca="false">JOC16_18入力シート!BL49</f>
        <v>0</v>
      </c>
      <c r="P26" s="0" t="str">
        <f aca="false">N26&amp;O26</f>
        <v>A0</v>
      </c>
      <c r="Q26" s="246" t="n">
        <f aca="false">JOC16_18入力シート!P49</f>
        <v>0</v>
      </c>
    </row>
    <row r="27" customFormat="false" ht="13.5" hidden="false" customHeight="false" outlineLevel="0" collapsed="false">
      <c r="A27" s="0" t="n">
        <f aca="false">JOC16_18入力シート!AZ50</f>
        <v>0</v>
      </c>
      <c r="B27" s="246" t="n">
        <f aca="false">JOC16_18入力シート!P50</f>
        <v>0</v>
      </c>
      <c r="D27" s="0" t="n">
        <f aca="false">JOC16_18入力シート!BB50</f>
        <v>0</v>
      </c>
      <c r="E27" s="0" t="n">
        <f aca="false">JOC16_18入力シート!BD50</f>
        <v>0</v>
      </c>
      <c r="F27" s="0" t="str">
        <f aca="false">D27&amp;E27</f>
        <v>00</v>
      </c>
      <c r="G27" s="246" t="n">
        <f aca="false">JOC16_18入力シート!P50</f>
        <v>0</v>
      </c>
      <c r="I27" s="0" t="n">
        <f aca="false">JOC16_18入力シート!BF50</f>
        <v>0</v>
      </c>
      <c r="J27" s="0" t="n">
        <f aca="false">JOC16_18入力シート!BH50</f>
        <v>0</v>
      </c>
      <c r="K27" s="0" t="str">
        <f aca="false">I27&amp;J27</f>
        <v>00</v>
      </c>
      <c r="L27" s="246" t="n">
        <f aca="false">JOC16_18入力シート!P50</f>
        <v>0</v>
      </c>
      <c r="N27" s="0" t="str">
        <f aca="false">JOC16_18入力シート!BJ50</f>
        <v>A</v>
      </c>
      <c r="O27" s="0" t="n">
        <f aca="false">JOC16_18入力シート!BL50</f>
        <v>0</v>
      </c>
      <c r="P27" s="0" t="str">
        <f aca="false">N27&amp;O27</f>
        <v>A0</v>
      </c>
      <c r="Q27" s="246" t="n">
        <f aca="false">JOC16_18入力シート!P50</f>
        <v>0</v>
      </c>
    </row>
    <row r="28" customFormat="false" ht="13.5" hidden="false" customHeight="false" outlineLevel="0" collapsed="false">
      <c r="A28" s="0" t="n">
        <f aca="false">JOC16_18入力シート!AZ51</f>
        <v>0</v>
      </c>
      <c r="B28" s="246" t="n">
        <f aca="false">JOC16_18入力シート!P51</f>
        <v>0</v>
      </c>
      <c r="D28" s="0" t="n">
        <f aca="false">JOC16_18入力シート!BB51</f>
        <v>0</v>
      </c>
      <c r="E28" s="0" t="n">
        <f aca="false">JOC16_18入力シート!BD51</f>
        <v>0</v>
      </c>
      <c r="F28" s="0" t="str">
        <f aca="false">D28&amp;E28</f>
        <v>00</v>
      </c>
      <c r="G28" s="246" t="n">
        <f aca="false">JOC16_18入力シート!P51</f>
        <v>0</v>
      </c>
      <c r="I28" s="0" t="n">
        <f aca="false">JOC16_18入力シート!BF51</f>
        <v>0</v>
      </c>
      <c r="J28" s="0" t="n">
        <f aca="false">JOC16_18入力シート!BH51</f>
        <v>0</v>
      </c>
      <c r="K28" s="0" t="str">
        <f aca="false">I28&amp;J28</f>
        <v>00</v>
      </c>
      <c r="L28" s="246" t="n">
        <f aca="false">JOC16_18入力シート!P51</f>
        <v>0</v>
      </c>
      <c r="N28" s="0" t="str">
        <f aca="false">JOC16_18入力シート!BJ51</f>
        <v>A</v>
      </c>
      <c r="O28" s="0" t="n">
        <f aca="false">JOC16_18入力シート!BL51</f>
        <v>0</v>
      </c>
      <c r="P28" s="0" t="str">
        <f aca="false">N28&amp;O28</f>
        <v>A0</v>
      </c>
      <c r="Q28" s="246" t="n">
        <f aca="false">JOC16_18入力シート!P51</f>
        <v>0</v>
      </c>
    </row>
    <row r="29" customFormat="false" ht="13.5" hidden="false" customHeight="false" outlineLevel="0" collapsed="false">
      <c r="A29" s="0" t="n">
        <f aca="false">JOC16_18入力シート!AZ52</f>
        <v>0</v>
      </c>
      <c r="B29" s="246" t="n">
        <f aca="false">JOC16_18入力シート!P52</f>
        <v>0</v>
      </c>
      <c r="D29" s="0" t="n">
        <f aca="false">JOC16_18入力シート!BB52</f>
        <v>0</v>
      </c>
      <c r="E29" s="0" t="n">
        <f aca="false">JOC16_18入力シート!BD52</f>
        <v>0</v>
      </c>
      <c r="F29" s="0" t="str">
        <f aca="false">D29&amp;E29</f>
        <v>00</v>
      </c>
      <c r="G29" s="246" t="n">
        <f aca="false">JOC16_18入力シート!P52</f>
        <v>0</v>
      </c>
      <c r="I29" s="0" t="n">
        <f aca="false">JOC16_18入力シート!BF52</f>
        <v>0</v>
      </c>
      <c r="J29" s="0" t="n">
        <f aca="false">JOC16_18入力シート!BH52</f>
        <v>0</v>
      </c>
      <c r="K29" s="0" t="str">
        <f aca="false">I29&amp;J29</f>
        <v>00</v>
      </c>
      <c r="L29" s="246" t="n">
        <f aca="false">JOC16_18入力シート!P52</f>
        <v>0</v>
      </c>
      <c r="N29" s="0" t="str">
        <f aca="false">JOC16_18入力シート!BJ52</f>
        <v>A</v>
      </c>
      <c r="O29" s="0" t="n">
        <f aca="false">JOC16_18入力シート!BL52</f>
        <v>0</v>
      </c>
      <c r="P29" s="0" t="str">
        <f aca="false">N29&amp;O29</f>
        <v>A0</v>
      </c>
      <c r="Q29" s="246" t="n">
        <f aca="false">JOC16_18入力シート!P52</f>
        <v>0</v>
      </c>
    </row>
    <row r="30" customFormat="false" ht="13.5" hidden="false" customHeight="false" outlineLevel="0" collapsed="false">
      <c r="A30" s="0" t="n">
        <f aca="false">JOC16_18入力シート!AZ53</f>
        <v>0</v>
      </c>
      <c r="B30" s="246" t="n">
        <f aca="false">JOC16_18入力シート!P53</f>
        <v>0</v>
      </c>
      <c r="D30" s="0" t="n">
        <f aca="false">JOC16_18入力シート!BB53</f>
        <v>0</v>
      </c>
      <c r="E30" s="0" t="n">
        <f aca="false">JOC16_18入力シート!BD53</f>
        <v>0</v>
      </c>
      <c r="F30" s="0" t="str">
        <f aca="false">D30&amp;E30</f>
        <v>00</v>
      </c>
      <c r="G30" s="246" t="n">
        <f aca="false">JOC16_18入力シート!P53</f>
        <v>0</v>
      </c>
      <c r="I30" s="0" t="n">
        <f aca="false">JOC16_18入力シート!BF53</f>
        <v>0</v>
      </c>
      <c r="J30" s="0" t="n">
        <f aca="false">JOC16_18入力シート!BH53</f>
        <v>0</v>
      </c>
      <c r="K30" s="0" t="str">
        <f aca="false">I30&amp;J30</f>
        <v>00</v>
      </c>
      <c r="L30" s="246" t="n">
        <f aca="false">JOC16_18入力シート!P53</f>
        <v>0</v>
      </c>
      <c r="N30" s="0" t="str">
        <f aca="false">JOC16_18入力シート!BJ53</f>
        <v>A</v>
      </c>
      <c r="O30" s="0" t="n">
        <f aca="false">JOC16_18入力シート!BL53</f>
        <v>0</v>
      </c>
      <c r="P30" s="0" t="str">
        <f aca="false">N30&amp;O30</f>
        <v>A0</v>
      </c>
      <c r="Q30" s="246" t="n">
        <f aca="false">JOC16_18入力シート!P53</f>
        <v>0</v>
      </c>
    </row>
    <row r="31" customFormat="false" ht="13.5" hidden="false" customHeight="false" outlineLevel="0" collapsed="false">
      <c r="A31" s="0" t="n">
        <f aca="false">JOC16_18入力シート!AZ54</f>
        <v>0</v>
      </c>
      <c r="B31" s="246" t="n">
        <f aca="false">JOC16_18入力シート!P54</f>
        <v>0</v>
      </c>
      <c r="D31" s="0" t="n">
        <f aca="false">JOC16_18入力シート!BB54</f>
        <v>0</v>
      </c>
      <c r="E31" s="0" t="n">
        <f aca="false">JOC16_18入力シート!BD54</f>
        <v>0</v>
      </c>
      <c r="F31" s="0" t="str">
        <f aca="false">D31&amp;E31</f>
        <v>00</v>
      </c>
      <c r="G31" s="246" t="n">
        <f aca="false">JOC16_18入力シート!P54</f>
        <v>0</v>
      </c>
      <c r="I31" s="0" t="n">
        <f aca="false">JOC16_18入力シート!BF54</f>
        <v>0</v>
      </c>
      <c r="J31" s="0" t="n">
        <f aca="false">JOC16_18入力シート!BH54</f>
        <v>0</v>
      </c>
      <c r="K31" s="0" t="str">
        <f aca="false">I31&amp;J31</f>
        <v>00</v>
      </c>
      <c r="L31" s="246" t="n">
        <f aca="false">JOC16_18入力シート!P54</f>
        <v>0</v>
      </c>
      <c r="N31" s="0" t="str">
        <f aca="false">JOC16_18入力シート!BJ54</f>
        <v>A</v>
      </c>
      <c r="O31" s="0" t="n">
        <f aca="false">JOC16_18入力シート!BL54</f>
        <v>0</v>
      </c>
      <c r="P31" s="0" t="str">
        <f aca="false">N31&amp;O31</f>
        <v>A0</v>
      </c>
      <c r="Q31" s="246" t="n">
        <f aca="false">JOC16_18入力シート!P54</f>
        <v>0</v>
      </c>
    </row>
    <row r="32" customFormat="false" ht="13.5" hidden="false" customHeight="false" outlineLevel="0" collapsed="false">
      <c r="A32" s="0" t="n">
        <f aca="false">JOC16_18入力シート!AZ55</f>
        <v>0</v>
      </c>
      <c r="B32" s="246" t="n">
        <f aca="false">JOC16_18入力シート!P55</f>
        <v>0</v>
      </c>
      <c r="D32" s="0" t="n">
        <f aca="false">JOC16_18入力シート!BB55</f>
        <v>0</v>
      </c>
      <c r="E32" s="0" t="n">
        <f aca="false">JOC16_18入力シート!BD55</f>
        <v>0</v>
      </c>
      <c r="F32" s="0" t="str">
        <f aca="false">D32&amp;E32</f>
        <v>00</v>
      </c>
      <c r="G32" s="246" t="n">
        <f aca="false">JOC16_18入力シート!P55</f>
        <v>0</v>
      </c>
      <c r="I32" s="0" t="n">
        <f aca="false">JOC16_18入力シート!BF55</f>
        <v>0</v>
      </c>
      <c r="J32" s="0" t="n">
        <f aca="false">JOC16_18入力シート!BH55</f>
        <v>0</v>
      </c>
      <c r="K32" s="0" t="str">
        <f aca="false">I32&amp;J32</f>
        <v>00</v>
      </c>
      <c r="L32" s="246" t="n">
        <f aca="false">JOC16_18入力シート!P55</f>
        <v>0</v>
      </c>
      <c r="N32" s="0" t="str">
        <f aca="false">JOC16_18入力シート!BJ55</f>
        <v>A</v>
      </c>
      <c r="O32" s="0" t="n">
        <f aca="false">JOC16_18入力シート!BL55</f>
        <v>0</v>
      </c>
      <c r="P32" s="0" t="str">
        <f aca="false">N32&amp;O32</f>
        <v>A0</v>
      </c>
      <c r="Q32" s="246" t="n">
        <f aca="false">JOC16_18入力シート!P55</f>
        <v>0</v>
      </c>
    </row>
    <row r="33" customFormat="false" ht="13.5" hidden="false" customHeight="false" outlineLevel="0" collapsed="false">
      <c r="A33" s="0" t="n">
        <f aca="false">JOC16_18入力シート!AZ56</f>
        <v>0</v>
      </c>
      <c r="B33" s="246" t="n">
        <f aca="false">JOC16_18入力シート!P56</f>
        <v>0</v>
      </c>
      <c r="D33" s="0" t="n">
        <f aca="false">JOC16_18入力シート!BB56</f>
        <v>0</v>
      </c>
      <c r="E33" s="0" t="n">
        <f aca="false">JOC16_18入力シート!BD56</f>
        <v>0</v>
      </c>
      <c r="F33" s="0" t="str">
        <f aca="false">D33&amp;E33</f>
        <v>00</v>
      </c>
      <c r="G33" s="246" t="n">
        <f aca="false">JOC16_18入力シート!P56</f>
        <v>0</v>
      </c>
      <c r="I33" s="0" t="n">
        <f aca="false">JOC16_18入力シート!BF56</f>
        <v>0</v>
      </c>
      <c r="J33" s="0" t="n">
        <f aca="false">JOC16_18入力シート!BH56</f>
        <v>0</v>
      </c>
      <c r="K33" s="0" t="str">
        <f aca="false">I33&amp;J33</f>
        <v>00</v>
      </c>
      <c r="L33" s="246" t="n">
        <f aca="false">JOC16_18入力シート!P56</f>
        <v>0</v>
      </c>
      <c r="N33" s="0" t="str">
        <f aca="false">JOC16_18入力シート!BJ56</f>
        <v>A</v>
      </c>
      <c r="O33" s="0" t="n">
        <f aca="false">JOC16_18入力シート!BL56</f>
        <v>0</v>
      </c>
      <c r="P33" s="0" t="str">
        <f aca="false">N33&amp;O33</f>
        <v>A0</v>
      </c>
      <c r="Q33" s="246" t="n">
        <f aca="false">JOC16_18入力シート!P56</f>
        <v>0</v>
      </c>
    </row>
    <row r="34" customFormat="false" ht="13.5" hidden="false" customHeight="false" outlineLevel="0" collapsed="false">
      <c r="A34" s="0" t="n">
        <f aca="false">JOC16_18入力シート!AZ57</f>
        <v>0</v>
      </c>
      <c r="B34" s="246" t="n">
        <f aca="false">JOC16_18入力シート!P57</f>
        <v>0</v>
      </c>
      <c r="D34" s="0" t="n">
        <f aca="false">JOC16_18入力シート!BB57</f>
        <v>0</v>
      </c>
      <c r="E34" s="0" t="n">
        <f aca="false">JOC16_18入力シート!BD57</f>
        <v>0</v>
      </c>
      <c r="F34" s="0" t="str">
        <f aca="false">D34&amp;E34</f>
        <v>00</v>
      </c>
      <c r="G34" s="246" t="n">
        <f aca="false">JOC16_18入力シート!P57</f>
        <v>0</v>
      </c>
      <c r="I34" s="0" t="n">
        <f aca="false">JOC16_18入力シート!BF57</f>
        <v>0</v>
      </c>
      <c r="J34" s="0" t="n">
        <f aca="false">JOC16_18入力シート!BH57</f>
        <v>0</v>
      </c>
      <c r="K34" s="0" t="str">
        <f aca="false">I34&amp;J34</f>
        <v>00</v>
      </c>
      <c r="L34" s="246" t="n">
        <f aca="false">JOC16_18入力シート!P57</f>
        <v>0</v>
      </c>
      <c r="N34" s="0" t="str">
        <f aca="false">JOC16_18入力シート!BJ57</f>
        <v>A</v>
      </c>
      <c r="O34" s="0" t="n">
        <f aca="false">JOC16_18入力シート!BL57</f>
        <v>0</v>
      </c>
      <c r="P34" s="0" t="str">
        <f aca="false">N34&amp;O34</f>
        <v>A0</v>
      </c>
      <c r="Q34" s="246" t="n">
        <f aca="false">JOC16_18入力シート!P57</f>
        <v>0</v>
      </c>
    </row>
    <row r="35" customFormat="false" ht="13.5" hidden="false" customHeight="false" outlineLevel="0" collapsed="false">
      <c r="A35" s="0" t="n">
        <f aca="false">JOC16_18入力シート!AZ58</f>
        <v>0</v>
      </c>
      <c r="B35" s="246" t="n">
        <f aca="false">JOC16_18入力シート!P58</f>
        <v>0</v>
      </c>
      <c r="D35" s="0" t="n">
        <f aca="false">JOC16_18入力シート!BB58</f>
        <v>0</v>
      </c>
      <c r="E35" s="0" t="n">
        <f aca="false">JOC16_18入力シート!BD58</f>
        <v>0</v>
      </c>
      <c r="F35" s="0" t="str">
        <f aca="false">D35&amp;E35</f>
        <v>00</v>
      </c>
      <c r="G35" s="246" t="n">
        <f aca="false">JOC16_18入力シート!P58</f>
        <v>0</v>
      </c>
      <c r="I35" s="0" t="n">
        <f aca="false">JOC16_18入力シート!BF58</f>
        <v>0</v>
      </c>
      <c r="J35" s="0" t="n">
        <f aca="false">JOC16_18入力シート!BH58</f>
        <v>0</v>
      </c>
      <c r="K35" s="0" t="str">
        <f aca="false">I35&amp;J35</f>
        <v>00</v>
      </c>
      <c r="L35" s="246" t="n">
        <f aca="false">JOC16_18入力シート!P58</f>
        <v>0</v>
      </c>
      <c r="N35" s="0" t="str">
        <f aca="false">JOC16_18入力シート!BJ58</f>
        <v>A</v>
      </c>
      <c r="O35" s="0" t="n">
        <f aca="false">JOC16_18入力シート!BL58</f>
        <v>0</v>
      </c>
      <c r="P35" s="0" t="str">
        <f aca="false">N35&amp;O35</f>
        <v>A0</v>
      </c>
      <c r="Q35" s="246" t="n">
        <f aca="false">JOC16_18入力シート!P58</f>
        <v>0</v>
      </c>
    </row>
    <row r="36" customFormat="false" ht="13.5" hidden="false" customHeight="false" outlineLevel="0" collapsed="false">
      <c r="A36" s="0" t="n">
        <f aca="false">JOC16_18入力シート!AZ59</f>
        <v>0</v>
      </c>
      <c r="B36" s="246" t="n">
        <f aca="false">JOC16_18入力シート!P59</f>
        <v>0</v>
      </c>
      <c r="D36" s="0" t="n">
        <f aca="false">JOC16_18入力シート!BB59</f>
        <v>0</v>
      </c>
      <c r="E36" s="0" t="n">
        <f aca="false">JOC16_18入力シート!BD59</f>
        <v>0</v>
      </c>
      <c r="F36" s="0" t="str">
        <f aca="false">D36&amp;E36</f>
        <v>00</v>
      </c>
      <c r="G36" s="246" t="n">
        <f aca="false">JOC16_18入力シート!P59</f>
        <v>0</v>
      </c>
      <c r="I36" s="0" t="n">
        <f aca="false">JOC16_18入力シート!BF59</f>
        <v>0</v>
      </c>
      <c r="J36" s="0" t="n">
        <f aca="false">JOC16_18入力シート!BH59</f>
        <v>0</v>
      </c>
      <c r="K36" s="0" t="str">
        <f aca="false">I36&amp;J36</f>
        <v>00</v>
      </c>
      <c r="L36" s="246" t="n">
        <f aca="false">JOC16_18入力シート!P59</f>
        <v>0</v>
      </c>
      <c r="N36" s="0" t="str">
        <f aca="false">JOC16_18入力シート!BJ59</f>
        <v>A</v>
      </c>
      <c r="O36" s="0" t="n">
        <f aca="false">JOC16_18入力シート!BL59</f>
        <v>0</v>
      </c>
      <c r="P36" s="0" t="str">
        <f aca="false">N36&amp;O36</f>
        <v>A0</v>
      </c>
      <c r="Q36" s="246" t="n">
        <f aca="false">JOC16_18入力シート!P59</f>
        <v>0</v>
      </c>
    </row>
    <row r="37" customFormat="false" ht="13.5" hidden="false" customHeight="false" outlineLevel="0" collapsed="false">
      <c r="A37" s="0" t="n">
        <f aca="false">JOC16_18入力シート!AZ60</f>
        <v>0</v>
      </c>
      <c r="B37" s="246" t="n">
        <f aca="false">JOC16_18入力シート!P60</f>
        <v>0</v>
      </c>
      <c r="D37" s="0" t="n">
        <f aca="false">JOC16_18入力シート!BB60</f>
        <v>0</v>
      </c>
      <c r="E37" s="0" t="n">
        <f aca="false">JOC16_18入力シート!BD60</f>
        <v>0</v>
      </c>
      <c r="F37" s="0" t="str">
        <f aca="false">D37&amp;E37</f>
        <v>00</v>
      </c>
      <c r="G37" s="246" t="n">
        <f aca="false">JOC16_18入力シート!P60</f>
        <v>0</v>
      </c>
      <c r="I37" s="0" t="n">
        <f aca="false">JOC16_18入力シート!BF60</f>
        <v>0</v>
      </c>
      <c r="J37" s="0" t="n">
        <f aca="false">JOC16_18入力シート!BH60</f>
        <v>0</v>
      </c>
      <c r="K37" s="0" t="str">
        <f aca="false">I37&amp;J37</f>
        <v>00</v>
      </c>
      <c r="L37" s="246" t="n">
        <f aca="false">JOC16_18入力シート!P60</f>
        <v>0</v>
      </c>
      <c r="N37" s="0" t="str">
        <f aca="false">JOC16_18入力シート!BJ60</f>
        <v>A</v>
      </c>
      <c r="O37" s="0" t="n">
        <f aca="false">JOC16_18入力シート!BL60</f>
        <v>0</v>
      </c>
      <c r="P37" s="0" t="str">
        <f aca="false">N37&amp;O37</f>
        <v>A0</v>
      </c>
      <c r="Q37" s="246" t="n">
        <f aca="false">JOC16_18入力シート!P60</f>
        <v>0</v>
      </c>
    </row>
    <row r="38" customFormat="false" ht="13.5" hidden="false" customHeight="false" outlineLevel="0" collapsed="false">
      <c r="A38" s="0" t="n">
        <f aca="false">JOC16_18入力シート!AZ61</f>
        <v>0</v>
      </c>
      <c r="B38" s="246" t="n">
        <f aca="false">JOC16_18入力シート!P61</f>
        <v>0</v>
      </c>
      <c r="D38" s="0" t="n">
        <f aca="false">JOC16_18入力シート!BB61</f>
        <v>0</v>
      </c>
      <c r="E38" s="0" t="n">
        <f aca="false">JOC16_18入力シート!BD61</f>
        <v>0</v>
      </c>
      <c r="F38" s="0" t="str">
        <f aca="false">D38&amp;E38</f>
        <v>00</v>
      </c>
      <c r="G38" s="246" t="n">
        <f aca="false">JOC16_18入力シート!P61</f>
        <v>0</v>
      </c>
      <c r="I38" s="0" t="n">
        <f aca="false">JOC16_18入力シート!BF61</f>
        <v>0</v>
      </c>
      <c r="J38" s="0" t="n">
        <f aca="false">JOC16_18入力シート!BH61</f>
        <v>0</v>
      </c>
      <c r="K38" s="0" t="str">
        <f aca="false">I38&amp;J38</f>
        <v>00</v>
      </c>
      <c r="L38" s="246" t="n">
        <f aca="false">JOC16_18入力シート!P61</f>
        <v>0</v>
      </c>
      <c r="N38" s="0" t="str">
        <f aca="false">JOC16_18入力シート!BJ61</f>
        <v>A</v>
      </c>
      <c r="O38" s="0" t="n">
        <f aca="false">JOC16_18入力シート!BL61</f>
        <v>0</v>
      </c>
      <c r="P38" s="0" t="str">
        <f aca="false">N38&amp;O38</f>
        <v>A0</v>
      </c>
      <c r="Q38" s="246" t="n">
        <f aca="false">JOC16_18入力シート!P61</f>
        <v>0</v>
      </c>
    </row>
    <row r="39" customFormat="false" ht="13.5" hidden="false" customHeight="false" outlineLevel="0" collapsed="false">
      <c r="A39" s="0" t="n">
        <f aca="false">JOC16_18入力シート!AZ62</f>
        <v>0</v>
      </c>
      <c r="B39" s="246" t="n">
        <f aca="false">JOC16_18入力シート!P62</f>
        <v>0</v>
      </c>
      <c r="D39" s="0" t="n">
        <f aca="false">JOC16_18入力シート!BB62</f>
        <v>0</v>
      </c>
      <c r="E39" s="0" t="n">
        <f aca="false">JOC16_18入力シート!BD62</f>
        <v>0</v>
      </c>
      <c r="F39" s="0" t="str">
        <f aca="false">D39&amp;E39</f>
        <v>00</v>
      </c>
      <c r="G39" s="246" t="n">
        <f aca="false">JOC16_18入力シート!P62</f>
        <v>0</v>
      </c>
      <c r="I39" s="0" t="n">
        <f aca="false">JOC16_18入力シート!BF62</f>
        <v>0</v>
      </c>
      <c r="J39" s="0" t="n">
        <f aca="false">JOC16_18入力シート!BH62</f>
        <v>0</v>
      </c>
      <c r="K39" s="0" t="str">
        <f aca="false">I39&amp;J39</f>
        <v>00</v>
      </c>
      <c r="L39" s="246" t="n">
        <f aca="false">JOC16_18入力シート!P62</f>
        <v>0</v>
      </c>
      <c r="N39" s="0" t="str">
        <f aca="false">JOC16_18入力シート!BJ62</f>
        <v>A</v>
      </c>
      <c r="O39" s="0" t="n">
        <f aca="false">JOC16_18入力シート!BL62</f>
        <v>0</v>
      </c>
      <c r="P39" s="0" t="str">
        <f aca="false">N39&amp;O39</f>
        <v>A0</v>
      </c>
      <c r="Q39" s="246" t="n">
        <f aca="false">JOC16_18入力シート!P62</f>
        <v>0</v>
      </c>
    </row>
    <row r="40" customFormat="false" ht="13.5" hidden="false" customHeight="false" outlineLevel="0" collapsed="false">
      <c r="A40" s="0" t="n">
        <f aca="false">JOC16_18入力シート!AZ63</f>
        <v>0</v>
      </c>
      <c r="B40" s="246" t="n">
        <f aca="false">JOC16_18入力シート!P63</f>
        <v>0</v>
      </c>
      <c r="D40" s="0" t="n">
        <f aca="false">JOC16_18入力シート!BB63</f>
        <v>0</v>
      </c>
      <c r="E40" s="0" t="n">
        <f aca="false">JOC16_18入力シート!BD63</f>
        <v>0</v>
      </c>
      <c r="F40" s="0" t="str">
        <f aca="false">D40&amp;E40</f>
        <v>00</v>
      </c>
      <c r="G40" s="246" t="n">
        <f aca="false">JOC16_18入力シート!P63</f>
        <v>0</v>
      </c>
      <c r="I40" s="0" t="n">
        <f aca="false">JOC16_18入力シート!BF63</f>
        <v>0</v>
      </c>
      <c r="J40" s="0" t="n">
        <f aca="false">JOC16_18入力シート!BH63</f>
        <v>0</v>
      </c>
      <c r="K40" s="0" t="str">
        <f aca="false">I40&amp;J40</f>
        <v>00</v>
      </c>
      <c r="L40" s="246" t="n">
        <f aca="false">JOC16_18入力シート!P63</f>
        <v>0</v>
      </c>
      <c r="N40" s="0" t="str">
        <f aca="false">JOC16_18入力シート!BJ63</f>
        <v>A</v>
      </c>
      <c r="O40" s="0" t="n">
        <f aca="false">JOC16_18入力シート!BL63</f>
        <v>0</v>
      </c>
      <c r="P40" s="0" t="str">
        <f aca="false">N40&amp;O40</f>
        <v>A0</v>
      </c>
      <c r="Q40" s="246" t="n">
        <f aca="false">JOC16_18入力シート!P63</f>
        <v>0</v>
      </c>
    </row>
    <row r="41" customFormat="false" ht="13.5" hidden="false" customHeight="false" outlineLevel="0" collapsed="false">
      <c r="A41" s="0" t="n">
        <f aca="false">JOC16_18入力シート!AZ64</f>
        <v>0</v>
      </c>
      <c r="B41" s="246" t="n">
        <f aca="false">JOC16_18入力シート!P64</f>
        <v>0</v>
      </c>
      <c r="D41" s="0" t="n">
        <f aca="false">JOC16_18入力シート!BB64</f>
        <v>0</v>
      </c>
      <c r="E41" s="0" t="n">
        <f aca="false">JOC16_18入力シート!BD64</f>
        <v>0</v>
      </c>
      <c r="F41" s="0" t="str">
        <f aca="false">D41&amp;E41</f>
        <v>00</v>
      </c>
      <c r="G41" s="246" t="n">
        <f aca="false">JOC16_18入力シート!P64</f>
        <v>0</v>
      </c>
      <c r="I41" s="0" t="n">
        <f aca="false">JOC16_18入力シート!BF64</f>
        <v>0</v>
      </c>
      <c r="J41" s="0" t="n">
        <f aca="false">JOC16_18入力シート!BH64</f>
        <v>0</v>
      </c>
      <c r="K41" s="0" t="str">
        <f aca="false">I41&amp;J41</f>
        <v>00</v>
      </c>
      <c r="L41" s="246" t="n">
        <f aca="false">JOC16_18入力シート!P64</f>
        <v>0</v>
      </c>
      <c r="N41" s="0" t="str">
        <f aca="false">JOC16_18入力シート!BJ64</f>
        <v>A</v>
      </c>
      <c r="O41" s="0" t="n">
        <f aca="false">JOC16_18入力シート!BL64</f>
        <v>0</v>
      </c>
      <c r="P41" s="0" t="str">
        <f aca="false">N41&amp;O41</f>
        <v>A0</v>
      </c>
      <c r="Q41" s="246" t="n">
        <f aca="false">JOC16_18入力シート!P64</f>
        <v>0</v>
      </c>
    </row>
    <row r="42" customFormat="false" ht="13.5" hidden="false" customHeight="false" outlineLevel="0" collapsed="false">
      <c r="A42" s="0" t="n">
        <f aca="false">JOC16_18入力シート!AZ65</f>
        <v>0</v>
      </c>
      <c r="B42" s="246" t="n">
        <f aca="false">JOC16_18入力シート!P65</f>
        <v>0</v>
      </c>
      <c r="D42" s="0" t="n">
        <f aca="false">JOC16_18入力シート!BB65</f>
        <v>0</v>
      </c>
      <c r="E42" s="0" t="n">
        <f aca="false">JOC16_18入力シート!BD65</f>
        <v>0</v>
      </c>
      <c r="F42" s="0" t="str">
        <f aca="false">D42&amp;E42</f>
        <v>00</v>
      </c>
      <c r="G42" s="246" t="n">
        <f aca="false">JOC16_18入力シート!P65</f>
        <v>0</v>
      </c>
      <c r="I42" s="0" t="n">
        <f aca="false">JOC16_18入力シート!BF65</f>
        <v>0</v>
      </c>
      <c r="J42" s="0" t="n">
        <f aca="false">JOC16_18入力シート!BH65</f>
        <v>0</v>
      </c>
      <c r="K42" s="0" t="str">
        <f aca="false">I42&amp;J42</f>
        <v>00</v>
      </c>
      <c r="L42" s="246" t="n">
        <f aca="false">JOC16_18入力シート!P65</f>
        <v>0</v>
      </c>
      <c r="N42" s="0" t="str">
        <f aca="false">JOC16_18入力シート!BJ65</f>
        <v>A</v>
      </c>
      <c r="O42" s="0" t="n">
        <f aca="false">JOC16_18入力シート!BL65</f>
        <v>0</v>
      </c>
      <c r="P42" s="0" t="str">
        <f aca="false">N42&amp;O42</f>
        <v>A0</v>
      </c>
      <c r="Q42" s="246" t="n">
        <f aca="false">JOC16_18入力シート!P65</f>
        <v>0</v>
      </c>
    </row>
    <row r="43" customFormat="false" ht="13.5" hidden="false" customHeight="false" outlineLevel="0" collapsed="false">
      <c r="A43" s="0" t="n">
        <f aca="false">JOC16_18入力シート!AZ66</f>
        <v>0</v>
      </c>
      <c r="B43" s="246" t="n">
        <f aca="false">JOC16_18入力シート!P66</f>
        <v>0</v>
      </c>
      <c r="D43" s="0" t="n">
        <f aca="false">JOC16_18入力シート!BB66</f>
        <v>0</v>
      </c>
      <c r="E43" s="0" t="n">
        <f aca="false">JOC16_18入力シート!BD66</f>
        <v>0</v>
      </c>
      <c r="F43" s="0" t="str">
        <f aca="false">D43&amp;E43</f>
        <v>00</v>
      </c>
      <c r="G43" s="246" t="n">
        <f aca="false">JOC16_18入力シート!P66</f>
        <v>0</v>
      </c>
      <c r="I43" s="0" t="n">
        <f aca="false">JOC16_18入力シート!BF66</f>
        <v>0</v>
      </c>
      <c r="J43" s="0" t="n">
        <f aca="false">JOC16_18入力シート!BH66</f>
        <v>0</v>
      </c>
      <c r="K43" s="0" t="str">
        <f aca="false">I43&amp;J43</f>
        <v>00</v>
      </c>
      <c r="L43" s="246" t="n">
        <f aca="false">JOC16_18入力シート!P66</f>
        <v>0</v>
      </c>
      <c r="N43" s="0" t="str">
        <f aca="false">JOC16_18入力シート!BJ66</f>
        <v>A</v>
      </c>
      <c r="O43" s="0" t="n">
        <f aca="false">JOC16_18入力シート!BL66</f>
        <v>0</v>
      </c>
      <c r="P43" s="0" t="str">
        <f aca="false">N43&amp;O43</f>
        <v>A0</v>
      </c>
      <c r="Q43" s="246" t="n">
        <f aca="false">JOC16_18入力シート!P66</f>
        <v>0</v>
      </c>
    </row>
    <row r="44" customFormat="false" ht="13.5" hidden="false" customHeight="false" outlineLevel="0" collapsed="false">
      <c r="A44" s="0" t="n">
        <f aca="false">JOC16_18入力シート!AZ67</f>
        <v>0</v>
      </c>
      <c r="B44" s="246" t="n">
        <f aca="false">JOC16_18入力シート!P67</f>
        <v>0</v>
      </c>
      <c r="D44" s="0" t="n">
        <f aca="false">JOC16_18入力シート!BB67</f>
        <v>0</v>
      </c>
      <c r="E44" s="0" t="n">
        <f aca="false">JOC16_18入力シート!BD67</f>
        <v>0</v>
      </c>
      <c r="F44" s="0" t="str">
        <f aca="false">D44&amp;E44</f>
        <v>00</v>
      </c>
      <c r="G44" s="246" t="n">
        <f aca="false">JOC16_18入力シート!P67</f>
        <v>0</v>
      </c>
      <c r="I44" s="0" t="n">
        <f aca="false">JOC16_18入力シート!BF67</f>
        <v>0</v>
      </c>
      <c r="J44" s="0" t="n">
        <f aca="false">JOC16_18入力シート!BH67</f>
        <v>0</v>
      </c>
      <c r="K44" s="0" t="str">
        <f aca="false">I44&amp;J44</f>
        <v>00</v>
      </c>
      <c r="L44" s="246" t="n">
        <f aca="false">JOC16_18入力シート!P67</f>
        <v>0</v>
      </c>
      <c r="N44" s="0" t="str">
        <f aca="false">JOC16_18入力シート!BJ67</f>
        <v>A</v>
      </c>
      <c r="O44" s="0" t="n">
        <f aca="false">JOC16_18入力シート!BL67</f>
        <v>0</v>
      </c>
      <c r="P44" s="0" t="str">
        <f aca="false">N44&amp;O44</f>
        <v>A0</v>
      </c>
      <c r="Q44" s="246" t="n">
        <f aca="false">JOC16_18入力シート!P67</f>
        <v>0</v>
      </c>
    </row>
    <row r="45" customFormat="false" ht="13.5" hidden="false" customHeight="false" outlineLevel="0" collapsed="false">
      <c r="A45" s="0" t="n">
        <f aca="false">JOC16_18入力シート!AZ68</f>
        <v>0</v>
      </c>
      <c r="B45" s="246" t="n">
        <f aca="false">JOC16_18入力シート!P68</f>
        <v>0</v>
      </c>
      <c r="D45" s="0" t="n">
        <f aca="false">JOC16_18入力シート!BB68</f>
        <v>0</v>
      </c>
      <c r="E45" s="0" t="n">
        <f aca="false">JOC16_18入力シート!BD68</f>
        <v>0</v>
      </c>
      <c r="F45" s="0" t="str">
        <f aca="false">D45&amp;E45</f>
        <v>00</v>
      </c>
      <c r="G45" s="246" t="n">
        <f aca="false">JOC16_18入力シート!P68</f>
        <v>0</v>
      </c>
      <c r="I45" s="0" t="n">
        <f aca="false">JOC16_18入力シート!BF68</f>
        <v>0</v>
      </c>
      <c r="J45" s="0" t="n">
        <f aca="false">JOC16_18入力シート!BH68</f>
        <v>0</v>
      </c>
      <c r="K45" s="0" t="str">
        <f aca="false">I45&amp;J45</f>
        <v>00</v>
      </c>
      <c r="L45" s="246" t="n">
        <f aca="false">JOC16_18入力シート!P68</f>
        <v>0</v>
      </c>
      <c r="N45" s="0" t="str">
        <f aca="false">JOC16_18入力シート!BJ68</f>
        <v>A</v>
      </c>
      <c r="O45" s="0" t="n">
        <f aca="false">JOC16_18入力シート!BL68</f>
        <v>0</v>
      </c>
      <c r="P45" s="0" t="str">
        <f aca="false">N45&amp;O45</f>
        <v>A0</v>
      </c>
      <c r="Q45" s="246" t="n">
        <f aca="false">JOC16_18入力シート!P68</f>
        <v>0</v>
      </c>
    </row>
    <row r="46" customFormat="false" ht="13.5" hidden="false" customHeight="false" outlineLevel="0" collapsed="false">
      <c r="A46" s="0" t="n">
        <f aca="false">JOC16_18入力シート!AZ69</f>
        <v>0</v>
      </c>
      <c r="B46" s="246" t="n">
        <f aca="false">JOC16_18入力シート!P69</f>
        <v>0</v>
      </c>
      <c r="D46" s="0" t="n">
        <f aca="false">JOC16_18入力シート!BB69</f>
        <v>0</v>
      </c>
      <c r="E46" s="0" t="n">
        <f aca="false">JOC16_18入力シート!BD69</f>
        <v>0</v>
      </c>
      <c r="F46" s="0" t="str">
        <f aca="false">D46&amp;E46</f>
        <v>00</v>
      </c>
      <c r="G46" s="246" t="n">
        <f aca="false">JOC16_18入力シート!P69</f>
        <v>0</v>
      </c>
      <c r="I46" s="0" t="n">
        <f aca="false">JOC16_18入力シート!BF69</f>
        <v>0</v>
      </c>
      <c r="J46" s="0" t="n">
        <f aca="false">JOC16_18入力シート!BH69</f>
        <v>0</v>
      </c>
      <c r="K46" s="0" t="str">
        <f aca="false">I46&amp;J46</f>
        <v>00</v>
      </c>
      <c r="L46" s="246" t="n">
        <f aca="false">JOC16_18入力シート!P69</f>
        <v>0</v>
      </c>
      <c r="N46" s="0" t="str">
        <f aca="false">JOC16_18入力シート!BJ69</f>
        <v>A</v>
      </c>
      <c r="O46" s="0" t="n">
        <f aca="false">JOC16_18入力シート!BL69</f>
        <v>0</v>
      </c>
      <c r="P46" s="0" t="str">
        <f aca="false">N46&amp;O46</f>
        <v>A0</v>
      </c>
      <c r="Q46" s="246" t="n">
        <f aca="false">JOC16_18入力シート!P69</f>
        <v>0</v>
      </c>
    </row>
    <row r="47" customFormat="false" ht="13.5" hidden="false" customHeight="false" outlineLevel="0" collapsed="false">
      <c r="A47" s="0" t="n">
        <f aca="false">JOC16_18入力シート!AZ70</f>
        <v>0</v>
      </c>
      <c r="B47" s="246" t="n">
        <f aca="false">JOC16_18入力シート!P70</f>
        <v>0</v>
      </c>
      <c r="D47" s="0" t="n">
        <f aca="false">JOC16_18入力シート!BB70</f>
        <v>0</v>
      </c>
      <c r="E47" s="0" t="n">
        <f aca="false">JOC16_18入力シート!BD70</f>
        <v>0</v>
      </c>
      <c r="F47" s="0" t="str">
        <f aca="false">D47&amp;E47</f>
        <v>00</v>
      </c>
      <c r="G47" s="246" t="n">
        <f aca="false">JOC16_18入力シート!P70</f>
        <v>0</v>
      </c>
      <c r="I47" s="0" t="n">
        <f aca="false">JOC16_18入力シート!BF70</f>
        <v>0</v>
      </c>
      <c r="J47" s="0" t="n">
        <f aca="false">JOC16_18入力シート!BH70</f>
        <v>0</v>
      </c>
      <c r="K47" s="0" t="str">
        <f aca="false">I47&amp;J47</f>
        <v>00</v>
      </c>
      <c r="L47" s="246" t="n">
        <f aca="false">JOC16_18入力シート!P70</f>
        <v>0</v>
      </c>
      <c r="N47" s="0" t="str">
        <f aca="false">JOC16_18入力シート!BJ70</f>
        <v>A</v>
      </c>
      <c r="O47" s="0" t="n">
        <f aca="false">JOC16_18入力シート!BL70</f>
        <v>0</v>
      </c>
      <c r="P47" s="0" t="str">
        <f aca="false">N47&amp;O47</f>
        <v>A0</v>
      </c>
      <c r="Q47" s="246" t="n">
        <f aca="false">JOC16_18入力シート!P70</f>
        <v>0</v>
      </c>
    </row>
    <row r="48" customFormat="false" ht="13.5" hidden="false" customHeight="false" outlineLevel="0" collapsed="false">
      <c r="A48" s="0" t="n">
        <f aca="false">JOC16_18入力シート!AZ71</f>
        <v>0</v>
      </c>
      <c r="B48" s="246" t="n">
        <f aca="false">JOC16_18入力シート!P71</f>
        <v>0</v>
      </c>
      <c r="D48" s="0" t="n">
        <f aca="false">JOC16_18入力シート!BB71</f>
        <v>0</v>
      </c>
      <c r="E48" s="0" t="n">
        <f aca="false">JOC16_18入力シート!BD71</f>
        <v>0</v>
      </c>
      <c r="F48" s="0" t="str">
        <f aca="false">D48&amp;E48</f>
        <v>00</v>
      </c>
      <c r="G48" s="246" t="n">
        <f aca="false">JOC16_18入力シート!P71</f>
        <v>0</v>
      </c>
      <c r="I48" s="0" t="n">
        <f aca="false">JOC16_18入力シート!BF71</f>
        <v>0</v>
      </c>
      <c r="J48" s="0" t="n">
        <f aca="false">JOC16_18入力シート!BH71</f>
        <v>0</v>
      </c>
      <c r="K48" s="0" t="str">
        <f aca="false">I48&amp;J48</f>
        <v>00</v>
      </c>
      <c r="L48" s="246" t="n">
        <f aca="false">JOC16_18入力シート!P71</f>
        <v>0</v>
      </c>
      <c r="N48" s="0" t="str">
        <f aca="false">JOC16_18入力シート!BJ71</f>
        <v>A</v>
      </c>
      <c r="O48" s="0" t="n">
        <f aca="false">JOC16_18入力シート!BL71</f>
        <v>0</v>
      </c>
      <c r="P48" s="0" t="str">
        <f aca="false">N48&amp;O48</f>
        <v>A0</v>
      </c>
      <c r="Q48" s="246" t="n">
        <f aca="false">JOC16_18入力シート!P71</f>
        <v>0</v>
      </c>
    </row>
    <row r="49" customFormat="false" ht="13.5" hidden="false" customHeight="false" outlineLevel="0" collapsed="false">
      <c r="A49" s="0" t="n">
        <f aca="false">JOC16_18入力シート!AZ72</f>
        <v>0</v>
      </c>
      <c r="B49" s="246" t="n">
        <f aca="false">JOC16_18入力シート!P72</f>
        <v>0</v>
      </c>
      <c r="D49" s="0" t="n">
        <f aca="false">JOC16_18入力シート!BB72</f>
        <v>0</v>
      </c>
      <c r="E49" s="0" t="n">
        <f aca="false">JOC16_18入力シート!BD72</f>
        <v>0</v>
      </c>
      <c r="F49" s="0" t="str">
        <f aca="false">D49&amp;E49</f>
        <v>00</v>
      </c>
      <c r="G49" s="246" t="n">
        <f aca="false">JOC16_18入力シート!P72</f>
        <v>0</v>
      </c>
      <c r="I49" s="0" t="n">
        <f aca="false">JOC16_18入力シート!BF72</f>
        <v>0</v>
      </c>
      <c r="J49" s="0" t="n">
        <f aca="false">JOC16_18入力シート!BH72</f>
        <v>0</v>
      </c>
      <c r="K49" s="0" t="str">
        <f aca="false">I49&amp;J49</f>
        <v>00</v>
      </c>
      <c r="L49" s="246" t="n">
        <f aca="false">JOC16_18入力シート!P72</f>
        <v>0</v>
      </c>
      <c r="N49" s="0" t="str">
        <f aca="false">JOC16_18入力シート!BJ72</f>
        <v>A</v>
      </c>
      <c r="O49" s="0" t="n">
        <f aca="false">JOC16_18入力シート!BL72</f>
        <v>0</v>
      </c>
      <c r="P49" s="0" t="str">
        <f aca="false">N49&amp;O49</f>
        <v>A0</v>
      </c>
      <c r="Q49" s="246" t="n">
        <f aca="false">JOC16_18入力シート!P72</f>
        <v>0</v>
      </c>
    </row>
    <row r="50" customFormat="false" ht="13.5" hidden="false" customHeight="false" outlineLevel="0" collapsed="false">
      <c r="A50" s="0" t="n">
        <f aca="false">JOC16_18入力シート!AZ73</f>
        <v>0</v>
      </c>
      <c r="B50" s="246" t="n">
        <f aca="false">JOC16_18入力シート!P73</f>
        <v>0</v>
      </c>
      <c r="D50" s="0" t="n">
        <f aca="false">JOC16_18入力シート!BB73</f>
        <v>0</v>
      </c>
      <c r="E50" s="0" t="n">
        <f aca="false">JOC16_18入力シート!BD73</f>
        <v>0</v>
      </c>
      <c r="F50" s="0" t="str">
        <f aca="false">D50&amp;E50</f>
        <v>00</v>
      </c>
      <c r="G50" s="246" t="n">
        <f aca="false">JOC16_18入力シート!P73</f>
        <v>0</v>
      </c>
      <c r="I50" s="0" t="n">
        <f aca="false">JOC16_18入力シート!BF73</f>
        <v>0</v>
      </c>
      <c r="J50" s="0" t="n">
        <f aca="false">JOC16_18入力シート!BH73</f>
        <v>0</v>
      </c>
      <c r="K50" s="0" t="str">
        <f aca="false">I50&amp;J50</f>
        <v>00</v>
      </c>
      <c r="L50" s="246" t="n">
        <f aca="false">JOC16_18入力シート!P73</f>
        <v>0</v>
      </c>
      <c r="N50" s="0" t="str">
        <f aca="false">JOC16_18入力シート!BJ73</f>
        <v>A</v>
      </c>
      <c r="O50" s="0" t="n">
        <f aca="false">JOC16_18入力シート!BL73</f>
        <v>0</v>
      </c>
      <c r="P50" s="0" t="str">
        <f aca="false">N50&amp;O50</f>
        <v>A0</v>
      </c>
      <c r="Q50" s="246" t="n">
        <f aca="false">JOC16_18入力シート!P73</f>
        <v>0</v>
      </c>
    </row>
    <row r="51" customFormat="false" ht="13.5" hidden="false" customHeight="false" outlineLevel="0" collapsed="false">
      <c r="A51" s="0" t="n">
        <f aca="false">JOC16_18入力シート!AZ74</f>
        <v>0</v>
      </c>
      <c r="B51" s="246" t="n">
        <f aca="false">JOC16_18入力シート!P74</f>
        <v>0</v>
      </c>
      <c r="D51" s="0" t="n">
        <f aca="false">JOC16_18入力シート!BB74</f>
        <v>0</v>
      </c>
      <c r="E51" s="0" t="n">
        <f aca="false">JOC16_18入力シート!BD74</f>
        <v>0</v>
      </c>
      <c r="F51" s="0" t="str">
        <f aca="false">D51&amp;E51</f>
        <v>00</v>
      </c>
      <c r="G51" s="246" t="n">
        <f aca="false">JOC16_18入力シート!P74</f>
        <v>0</v>
      </c>
      <c r="I51" s="0" t="n">
        <f aca="false">JOC16_18入力シート!BF74</f>
        <v>0</v>
      </c>
      <c r="J51" s="0" t="n">
        <f aca="false">JOC16_18入力シート!BH74</f>
        <v>0</v>
      </c>
      <c r="K51" s="0" t="str">
        <f aca="false">I51&amp;J51</f>
        <v>00</v>
      </c>
      <c r="L51" s="246" t="n">
        <f aca="false">JOC16_18入力シート!P74</f>
        <v>0</v>
      </c>
      <c r="N51" s="0" t="str">
        <f aca="false">JOC16_18入力シート!BJ74</f>
        <v>A</v>
      </c>
      <c r="O51" s="0" t="n">
        <f aca="false">JOC16_18入力シート!BL74</f>
        <v>0</v>
      </c>
      <c r="P51" s="0" t="str">
        <f aca="false">N51&amp;O51</f>
        <v>A0</v>
      </c>
      <c r="Q51" s="246" t="n">
        <f aca="false">JOC16_18入力シート!P74</f>
        <v>0</v>
      </c>
    </row>
    <row r="52" customFormat="false" ht="13.5" hidden="false" customHeight="false" outlineLevel="0" collapsed="false">
      <c r="A52" s="0" t="n">
        <f aca="false">JOC16_18入力シート!AZ75</f>
        <v>0</v>
      </c>
      <c r="B52" s="246" t="n">
        <f aca="false">JOC16_18入力シート!P75</f>
        <v>0</v>
      </c>
      <c r="D52" s="0" t="n">
        <f aca="false">JOC16_18入力シート!BB75</f>
        <v>0</v>
      </c>
      <c r="E52" s="0" t="n">
        <f aca="false">JOC16_18入力シート!BD75</f>
        <v>0</v>
      </c>
      <c r="F52" s="0" t="str">
        <f aca="false">D52&amp;E52</f>
        <v>00</v>
      </c>
      <c r="G52" s="246" t="n">
        <f aca="false">JOC16_18入力シート!P75</f>
        <v>0</v>
      </c>
      <c r="I52" s="0" t="n">
        <f aca="false">JOC16_18入力シート!BF75</f>
        <v>0</v>
      </c>
      <c r="J52" s="0" t="n">
        <f aca="false">JOC16_18入力シート!BH75</f>
        <v>0</v>
      </c>
      <c r="K52" s="0" t="str">
        <f aca="false">I52&amp;J52</f>
        <v>00</v>
      </c>
      <c r="L52" s="246" t="n">
        <f aca="false">JOC16_18入力シート!P75</f>
        <v>0</v>
      </c>
      <c r="N52" s="0" t="str">
        <f aca="false">JOC16_18入力シート!BJ75</f>
        <v>A</v>
      </c>
      <c r="O52" s="0" t="n">
        <f aca="false">JOC16_18入力シート!BL75</f>
        <v>0</v>
      </c>
      <c r="P52" s="0" t="str">
        <f aca="false">N52&amp;O52</f>
        <v>A0</v>
      </c>
      <c r="Q52" s="246" t="n">
        <f aca="false">JOC16_18入力シート!P75</f>
        <v>0</v>
      </c>
    </row>
    <row r="53" customFormat="false" ht="13.5" hidden="false" customHeight="false" outlineLevel="0" collapsed="false">
      <c r="A53" s="0" t="n">
        <f aca="false">JOC16_18入力シート!AZ76</f>
        <v>0</v>
      </c>
      <c r="B53" s="246" t="n">
        <f aca="false">JOC16_18入力シート!P76</f>
        <v>0</v>
      </c>
      <c r="D53" s="0" t="n">
        <f aca="false">JOC16_18入力シート!BB76</f>
        <v>0</v>
      </c>
      <c r="E53" s="0" t="n">
        <f aca="false">JOC16_18入力シート!BD76</f>
        <v>0</v>
      </c>
      <c r="F53" s="0" t="str">
        <f aca="false">D53&amp;E53</f>
        <v>00</v>
      </c>
      <c r="G53" s="246" t="n">
        <f aca="false">JOC16_18入力シート!P76</f>
        <v>0</v>
      </c>
      <c r="I53" s="0" t="n">
        <f aca="false">JOC16_18入力シート!BF76</f>
        <v>0</v>
      </c>
      <c r="J53" s="0" t="n">
        <f aca="false">JOC16_18入力シート!BH76</f>
        <v>0</v>
      </c>
      <c r="K53" s="0" t="str">
        <f aca="false">I53&amp;J53</f>
        <v>00</v>
      </c>
      <c r="L53" s="246" t="n">
        <f aca="false">JOC16_18入力シート!P76</f>
        <v>0</v>
      </c>
      <c r="N53" s="0" t="str">
        <f aca="false">JOC16_18入力シート!BJ76</f>
        <v>A</v>
      </c>
      <c r="O53" s="0" t="n">
        <f aca="false">JOC16_18入力シート!BL76</f>
        <v>0</v>
      </c>
      <c r="P53" s="0" t="str">
        <f aca="false">N53&amp;O53</f>
        <v>A0</v>
      </c>
      <c r="Q53" s="246" t="n">
        <f aca="false">JOC16_18入力シート!P76</f>
        <v>0</v>
      </c>
    </row>
    <row r="54" customFormat="false" ht="13.5" hidden="false" customHeight="false" outlineLevel="0" collapsed="false">
      <c r="A54" s="0" t="n">
        <f aca="false">JOC16_18入力シート!AZ77</f>
        <v>0</v>
      </c>
      <c r="B54" s="246" t="n">
        <f aca="false">JOC16_18入力シート!P77</f>
        <v>0</v>
      </c>
      <c r="D54" s="0" t="n">
        <f aca="false">JOC16_18入力シート!BB77</f>
        <v>0</v>
      </c>
      <c r="E54" s="0" t="n">
        <f aca="false">JOC16_18入力シート!BD77</f>
        <v>0</v>
      </c>
      <c r="F54" s="0" t="str">
        <f aca="false">D54&amp;E54</f>
        <v>00</v>
      </c>
      <c r="G54" s="246" t="n">
        <f aca="false">JOC16_18入力シート!P77</f>
        <v>0</v>
      </c>
      <c r="I54" s="0" t="n">
        <f aca="false">JOC16_18入力シート!BF77</f>
        <v>0</v>
      </c>
      <c r="J54" s="0" t="n">
        <f aca="false">JOC16_18入力シート!BH77</f>
        <v>0</v>
      </c>
      <c r="K54" s="0" t="str">
        <f aca="false">I54&amp;J54</f>
        <v>00</v>
      </c>
      <c r="L54" s="246" t="n">
        <f aca="false">JOC16_18入力シート!P77</f>
        <v>0</v>
      </c>
      <c r="N54" s="0" t="str">
        <f aca="false">JOC16_18入力シート!BJ77</f>
        <v>A</v>
      </c>
      <c r="O54" s="0" t="n">
        <f aca="false">JOC16_18入力シート!BL77</f>
        <v>0</v>
      </c>
      <c r="P54" s="0" t="str">
        <f aca="false">N54&amp;O54</f>
        <v>A0</v>
      </c>
      <c r="Q54" s="246" t="n">
        <f aca="false">JOC16_18入力シート!P77</f>
        <v>0</v>
      </c>
    </row>
    <row r="55" customFormat="false" ht="13.5" hidden="false" customHeight="false" outlineLevel="0" collapsed="false">
      <c r="A55" s="0" t="n">
        <f aca="false">JOC16_18入力シート!AZ78</f>
        <v>0</v>
      </c>
      <c r="B55" s="246" t="n">
        <f aca="false">JOC16_18入力シート!P78</f>
        <v>0</v>
      </c>
      <c r="D55" s="0" t="n">
        <f aca="false">JOC16_18入力シート!BB78</f>
        <v>0</v>
      </c>
      <c r="E55" s="0" t="n">
        <f aca="false">JOC16_18入力シート!BD78</f>
        <v>0</v>
      </c>
      <c r="F55" s="0" t="str">
        <f aca="false">D55&amp;E55</f>
        <v>00</v>
      </c>
      <c r="G55" s="246" t="n">
        <f aca="false">JOC16_18入力シート!P78</f>
        <v>0</v>
      </c>
      <c r="I55" s="0" t="n">
        <f aca="false">JOC16_18入力シート!BF78</f>
        <v>0</v>
      </c>
      <c r="J55" s="0" t="n">
        <f aca="false">JOC16_18入力シート!BH78</f>
        <v>0</v>
      </c>
      <c r="K55" s="0" t="str">
        <f aca="false">I55&amp;J55</f>
        <v>00</v>
      </c>
      <c r="L55" s="246" t="n">
        <f aca="false">JOC16_18入力シート!P78</f>
        <v>0</v>
      </c>
      <c r="N55" s="0" t="str">
        <f aca="false">JOC16_18入力シート!BJ78</f>
        <v>A</v>
      </c>
      <c r="O55" s="0" t="n">
        <f aca="false">JOC16_18入力シート!BL78</f>
        <v>0</v>
      </c>
      <c r="P55" s="0" t="str">
        <f aca="false">N55&amp;O55</f>
        <v>A0</v>
      </c>
      <c r="Q55" s="246" t="n">
        <f aca="false">JOC16_18入力シート!P78</f>
        <v>0</v>
      </c>
    </row>
    <row r="56" customFormat="false" ht="13.5" hidden="false" customHeight="false" outlineLevel="0" collapsed="false">
      <c r="A56" s="0" t="n">
        <f aca="false">JOC16_18入力シート!AZ79</f>
        <v>0</v>
      </c>
      <c r="B56" s="246" t="n">
        <f aca="false">JOC16_18入力シート!P79</f>
        <v>0</v>
      </c>
      <c r="D56" s="0" t="n">
        <f aca="false">JOC16_18入力シート!BB79</f>
        <v>0</v>
      </c>
      <c r="E56" s="0" t="n">
        <f aca="false">JOC16_18入力シート!BD79</f>
        <v>0</v>
      </c>
      <c r="F56" s="0" t="str">
        <f aca="false">D56&amp;E56</f>
        <v>00</v>
      </c>
      <c r="G56" s="246" t="n">
        <f aca="false">JOC16_18入力シート!P79</f>
        <v>0</v>
      </c>
      <c r="I56" s="0" t="n">
        <f aca="false">JOC16_18入力シート!BF79</f>
        <v>0</v>
      </c>
      <c r="J56" s="0" t="n">
        <f aca="false">JOC16_18入力シート!BH79</f>
        <v>0</v>
      </c>
      <c r="K56" s="0" t="str">
        <f aca="false">I56&amp;J56</f>
        <v>00</v>
      </c>
      <c r="L56" s="246" t="n">
        <f aca="false">JOC16_18入力シート!P79</f>
        <v>0</v>
      </c>
      <c r="N56" s="0" t="str">
        <f aca="false">JOC16_18入力シート!BJ79</f>
        <v>A</v>
      </c>
      <c r="O56" s="0" t="n">
        <f aca="false">JOC16_18入力シート!BL79</f>
        <v>0</v>
      </c>
      <c r="P56" s="0" t="str">
        <f aca="false">N56&amp;O56</f>
        <v>A0</v>
      </c>
      <c r="Q56" s="246" t="n">
        <f aca="false">JOC16_18入力シート!P79</f>
        <v>0</v>
      </c>
    </row>
    <row r="57" customFormat="false" ht="13.5" hidden="false" customHeight="false" outlineLevel="0" collapsed="false">
      <c r="A57" s="0" t="n">
        <f aca="false">JOC16_18入力シート!AZ80</f>
        <v>0</v>
      </c>
      <c r="B57" s="246" t="n">
        <f aca="false">JOC16_18入力シート!P80</f>
        <v>0</v>
      </c>
      <c r="D57" s="0" t="n">
        <f aca="false">JOC16_18入力シート!BB80</f>
        <v>0</v>
      </c>
      <c r="E57" s="0" t="n">
        <f aca="false">JOC16_18入力シート!BD80</f>
        <v>0</v>
      </c>
      <c r="F57" s="0" t="str">
        <f aca="false">D57&amp;E57</f>
        <v>00</v>
      </c>
      <c r="G57" s="246" t="n">
        <f aca="false">JOC16_18入力シート!P80</f>
        <v>0</v>
      </c>
      <c r="I57" s="0" t="n">
        <f aca="false">JOC16_18入力シート!BF80</f>
        <v>0</v>
      </c>
      <c r="J57" s="0" t="n">
        <f aca="false">JOC16_18入力シート!BH80</f>
        <v>0</v>
      </c>
      <c r="K57" s="0" t="str">
        <f aca="false">I57&amp;J57</f>
        <v>00</v>
      </c>
      <c r="L57" s="246" t="n">
        <f aca="false">JOC16_18入力シート!P80</f>
        <v>0</v>
      </c>
      <c r="N57" s="0" t="str">
        <f aca="false">JOC16_18入力シート!BJ80</f>
        <v>A</v>
      </c>
      <c r="O57" s="0" t="n">
        <f aca="false">JOC16_18入力シート!BL80</f>
        <v>0</v>
      </c>
      <c r="P57" s="0" t="str">
        <f aca="false">N57&amp;O57</f>
        <v>A0</v>
      </c>
      <c r="Q57" s="246" t="n">
        <f aca="false">JOC16_18入力シート!P80</f>
        <v>0</v>
      </c>
    </row>
    <row r="58" customFormat="false" ht="13.5" hidden="false" customHeight="false" outlineLevel="0" collapsed="false">
      <c r="A58" s="0" t="n">
        <f aca="false">JOC16_18入力シート!AZ81</f>
        <v>0</v>
      </c>
      <c r="B58" s="246" t="n">
        <f aca="false">JOC16_18入力シート!P81</f>
        <v>0</v>
      </c>
      <c r="D58" s="0" t="n">
        <f aca="false">JOC16_18入力シート!BB81</f>
        <v>0</v>
      </c>
      <c r="E58" s="0" t="n">
        <f aca="false">JOC16_18入力シート!BD81</f>
        <v>0</v>
      </c>
      <c r="F58" s="0" t="str">
        <f aca="false">D58&amp;E58</f>
        <v>00</v>
      </c>
      <c r="G58" s="246" t="n">
        <f aca="false">JOC16_18入力シート!P81</f>
        <v>0</v>
      </c>
      <c r="I58" s="0" t="n">
        <f aca="false">JOC16_18入力シート!BF81</f>
        <v>0</v>
      </c>
      <c r="J58" s="0" t="n">
        <f aca="false">JOC16_18入力シート!BH81</f>
        <v>0</v>
      </c>
      <c r="K58" s="0" t="str">
        <f aca="false">I58&amp;J58</f>
        <v>00</v>
      </c>
      <c r="L58" s="246" t="n">
        <f aca="false">JOC16_18入力シート!P81</f>
        <v>0</v>
      </c>
      <c r="N58" s="0" t="str">
        <f aca="false">JOC16_18入力シート!BJ81</f>
        <v>A</v>
      </c>
      <c r="O58" s="0" t="n">
        <f aca="false">JOC16_18入力シート!BL81</f>
        <v>0</v>
      </c>
      <c r="P58" s="0" t="str">
        <f aca="false">N58&amp;O58</f>
        <v>A0</v>
      </c>
      <c r="Q58" s="246" t="n">
        <f aca="false">JOC16_18入力シート!P81</f>
        <v>0</v>
      </c>
    </row>
    <row r="59" customFormat="false" ht="13.5" hidden="false" customHeight="false" outlineLevel="0" collapsed="false">
      <c r="A59" s="0" t="n">
        <f aca="false">JOC16_18入力シート!AZ82</f>
        <v>0</v>
      </c>
      <c r="B59" s="246" t="n">
        <f aca="false">JOC16_18入力シート!P82</f>
        <v>0</v>
      </c>
      <c r="D59" s="0" t="n">
        <f aca="false">JOC16_18入力シート!BB82</f>
        <v>0</v>
      </c>
      <c r="E59" s="0" t="n">
        <f aca="false">JOC16_18入力シート!BD82</f>
        <v>0</v>
      </c>
      <c r="F59" s="0" t="str">
        <f aca="false">D59&amp;E59</f>
        <v>00</v>
      </c>
      <c r="G59" s="246" t="n">
        <f aca="false">JOC16_18入力シート!P82</f>
        <v>0</v>
      </c>
      <c r="I59" s="0" t="n">
        <f aca="false">JOC16_18入力シート!BF82</f>
        <v>0</v>
      </c>
      <c r="J59" s="0" t="n">
        <f aca="false">JOC16_18入力シート!BH82</f>
        <v>0</v>
      </c>
      <c r="K59" s="0" t="str">
        <f aca="false">I59&amp;J59</f>
        <v>00</v>
      </c>
      <c r="L59" s="246" t="n">
        <f aca="false">JOC16_18入力シート!P82</f>
        <v>0</v>
      </c>
      <c r="N59" s="0" t="str">
        <f aca="false">JOC16_18入力シート!BJ82</f>
        <v>A</v>
      </c>
      <c r="O59" s="0" t="n">
        <f aca="false">JOC16_18入力シート!BL82</f>
        <v>0</v>
      </c>
      <c r="P59" s="0" t="str">
        <f aca="false">N59&amp;O59</f>
        <v>A0</v>
      </c>
      <c r="Q59" s="246" t="n">
        <f aca="false">JOC16_18入力シート!P82</f>
        <v>0</v>
      </c>
    </row>
    <row r="60" customFormat="false" ht="13.5" hidden="false" customHeight="false" outlineLevel="0" collapsed="false">
      <c r="A60" s="0" t="n">
        <f aca="false">JOC16_18入力シート!AZ83</f>
        <v>0</v>
      </c>
      <c r="B60" s="246" t="n">
        <f aca="false">JOC16_18入力シート!P83</f>
        <v>0</v>
      </c>
      <c r="D60" s="0" t="n">
        <f aca="false">JOC16_18入力シート!BB83</f>
        <v>0</v>
      </c>
      <c r="E60" s="0" t="n">
        <f aca="false">JOC16_18入力シート!BD83</f>
        <v>0</v>
      </c>
      <c r="F60" s="0" t="str">
        <f aca="false">D60&amp;E60</f>
        <v>00</v>
      </c>
      <c r="G60" s="246" t="n">
        <f aca="false">JOC16_18入力シート!P83</f>
        <v>0</v>
      </c>
      <c r="I60" s="0" t="n">
        <f aca="false">JOC16_18入力シート!BF83</f>
        <v>0</v>
      </c>
      <c r="J60" s="0" t="n">
        <f aca="false">JOC16_18入力シート!BH83</f>
        <v>0</v>
      </c>
      <c r="K60" s="0" t="str">
        <f aca="false">I60&amp;J60</f>
        <v>00</v>
      </c>
      <c r="L60" s="246" t="n">
        <f aca="false">JOC16_18入力シート!P83</f>
        <v>0</v>
      </c>
      <c r="N60" s="0" t="str">
        <f aca="false">JOC16_18入力シート!BJ83</f>
        <v>A</v>
      </c>
      <c r="O60" s="0" t="n">
        <f aca="false">JOC16_18入力シート!BL83</f>
        <v>0</v>
      </c>
      <c r="P60" s="0" t="str">
        <f aca="false">N60&amp;O60</f>
        <v>A0</v>
      </c>
      <c r="Q60" s="246" t="n">
        <f aca="false">JOC16_18入力シート!P83</f>
        <v>0</v>
      </c>
    </row>
    <row r="61" customFormat="false" ht="13.5" hidden="false" customHeight="false" outlineLevel="0" collapsed="false">
      <c r="A61" s="0" t="n">
        <f aca="false">JOC16_18入力シート!AZ84</f>
        <v>0</v>
      </c>
      <c r="B61" s="246" t="n">
        <f aca="false">JOC16_18入力シート!P84</f>
        <v>0</v>
      </c>
      <c r="D61" s="0" t="n">
        <f aca="false">JOC16_18入力シート!BB84</f>
        <v>0</v>
      </c>
      <c r="E61" s="0" t="n">
        <f aca="false">JOC16_18入力シート!BD84</f>
        <v>0</v>
      </c>
      <c r="F61" s="0" t="str">
        <f aca="false">D61&amp;E61</f>
        <v>00</v>
      </c>
      <c r="G61" s="246" t="n">
        <f aca="false">JOC16_18入力シート!P84</f>
        <v>0</v>
      </c>
      <c r="I61" s="0" t="n">
        <f aca="false">JOC16_18入力シート!BF84</f>
        <v>0</v>
      </c>
      <c r="J61" s="0" t="n">
        <f aca="false">JOC16_18入力シート!BH84</f>
        <v>0</v>
      </c>
      <c r="K61" s="0" t="str">
        <f aca="false">I61&amp;J61</f>
        <v>00</v>
      </c>
      <c r="L61" s="246" t="n">
        <f aca="false">JOC16_18入力シート!P84</f>
        <v>0</v>
      </c>
      <c r="N61" s="0" t="str">
        <f aca="false">JOC16_18入力シート!BJ84</f>
        <v>A</v>
      </c>
      <c r="O61" s="0" t="n">
        <f aca="false">JOC16_18入力シート!BL84</f>
        <v>0</v>
      </c>
      <c r="P61" s="0" t="str">
        <f aca="false">N61&amp;O61</f>
        <v>A0</v>
      </c>
      <c r="Q61" s="246" t="n">
        <f aca="false">JOC16_18入力シート!P84</f>
        <v>0</v>
      </c>
    </row>
    <row r="62" customFormat="false" ht="13.5" hidden="false" customHeight="false" outlineLevel="0" collapsed="false">
      <c r="A62" s="0" t="n">
        <f aca="false">JOC16_18入力シート!AZ85</f>
        <v>0</v>
      </c>
      <c r="B62" s="246" t="n">
        <f aca="false">JOC16_18入力シート!P85</f>
        <v>0</v>
      </c>
      <c r="D62" s="0" t="n">
        <f aca="false">JOC16_18入力シート!BB85</f>
        <v>0</v>
      </c>
      <c r="E62" s="0" t="n">
        <f aca="false">JOC16_18入力シート!BD85</f>
        <v>0</v>
      </c>
      <c r="F62" s="0" t="str">
        <f aca="false">D62&amp;E62</f>
        <v>00</v>
      </c>
      <c r="G62" s="246" t="n">
        <f aca="false">JOC16_18入力シート!P85</f>
        <v>0</v>
      </c>
      <c r="I62" s="0" t="n">
        <f aca="false">JOC16_18入力シート!BF85</f>
        <v>0</v>
      </c>
      <c r="J62" s="0" t="n">
        <f aca="false">JOC16_18入力シート!BH85</f>
        <v>0</v>
      </c>
      <c r="K62" s="0" t="str">
        <f aca="false">I62&amp;J62</f>
        <v>00</v>
      </c>
      <c r="L62" s="246" t="n">
        <f aca="false">JOC16_18入力シート!P85</f>
        <v>0</v>
      </c>
      <c r="N62" s="0" t="str">
        <f aca="false">JOC16_18入力シート!BJ85</f>
        <v>A</v>
      </c>
      <c r="O62" s="0" t="n">
        <f aca="false">JOC16_18入力シート!BL85</f>
        <v>0</v>
      </c>
      <c r="P62" s="0" t="str">
        <f aca="false">N62&amp;O62</f>
        <v>A0</v>
      </c>
      <c r="Q62" s="246" t="n">
        <f aca="false">JOC16_18入力シート!P85</f>
        <v>0</v>
      </c>
    </row>
    <row r="63" customFormat="false" ht="13.5" hidden="false" customHeight="false" outlineLevel="0" collapsed="false">
      <c r="A63" s="0" t="n">
        <f aca="false">JOC16_18入力シート!AZ86</f>
        <v>0</v>
      </c>
      <c r="B63" s="246" t="n">
        <f aca="false">JOC16_18入力シート!P86</f>
        <v>0</v>
      </c>
      <c r="D63" s="0" t="n">
        <f aca="false">JOC16_18入力シート!BB86</f>
        <v>0</v>
      </c>
      <c r="E63" s="0" t="n">
        <f aca="false">JOC16_18入力シート!BD86</f>
        <v>0</v>
      </c>
      <c r="F63" s="0" t="str">
        <f aca="false">D63&amp;E63</f>
        <v>00</v>
      </c>
      <c r="G63" s="246" t="n">
        <f aca="false">JOC16_18入力シート!P86</f>
        <v>0</v>
      </c>
      <c r="I63" s="0" t="n">
        <f aca="false">JOC16_18入力シート!BF86</f>
        <v>0</v>
      </c>
      <c r="J63" s="0" t="n">
        <f aca="false">JOC16_18入力シート!BH86</f>
        <v>0</v>
      </c>
      <c r="K63" s="0" t="str">
        <f aca="false">I63&amp;J63</f>
        <v>00</v>
      </c>
      <c r="L63" s="246" t="n">
        <f aca="false">JOC16_18入力シート!P86</f>
        <v>0</v>
      </c>
      <c r="N63" s="0" t="str">
        <f aca="false">JOC16_18入力シート!BJ86</f>
        <v>A</v>
      </c>
      <c r="O63" s="0" t="n">
        <f aca="false">JOC16_18入力シート!BL86</f>
        <v>0</v>
      </c>
      <c r="P63" s="0" t="str">
        <f aca="false">N63&amp;O63</f>
        <v>A0</v>
      </c>
      <c r="Q63" s="246" t="n">
        <f aca="false">JOC16_18入力シート!P86</f>
        <v>0</v>
      </c>
    </row>
    <row r="64" customFormat="false" ht="13.5" hidden="false" customHeight="false" outlineLevel="0" collapsed="false">
      <c r="A64" s="0" t="n">
        <f aca="false">JOC16_18入力シート!AZ87</f>
        <v>0</v>
      </c>
      <c r="B64" s="246" t="n">
        <f aca="false">JOC16_18入力シート!P87</f>
        <v>0</v>
      </c>
      <c r="D64" s="0" t="n">
        <f aca="false">JOC16_18入力シート!BB87</f>
        <v>0</v>
      </c>
      <c r="E64" s="0" t="n">
        <f aca="false">JOC16_18入力シート!BD87</f>
        <v>0</v>
      </c>
      <c r="F64" s="0" t="str">
        <f aca="false">D64&amp;E64</f>
        <v>00</v>
      </c>
      <c r="G64" s="246" t="n">
        <f aca="false">JOC16_18入力シート!P87</f>
        <v>0</v>
      </c>
      <c r="I64" s="0" t="n">
        <f aca="false">JOC16_18入力シート!BF87</f>
        <v>0</v>
      </c>
      <c r="J64" s="0" t="n">
        <f aca="false">JOC16_18入力シート!BH87</f>
        <v>0</v>
      </c>
      <c r="K64" s="0" t="str">
        <f aca="false">I64&amp;J64</f>
        <v>00</v>
      </c>
      <c r="L64" s="246" t="n">
        <f aca="false">JOC16_18入力シート!P87</f>
        <v>0</v>
      </c>
      <c r="N64" s="0" t="str">
        <f aca="false">JOC16_18入力シート!BJ87</f>
        <v>A</v>
      </c>
      <c r="O64" s="0" t="n">
        <f aca="false">JOC16_18入力シート!BL87</f>
        <v>0</v>
      </c>
      <c r="P64" s="0" t="str">
        <f aca="false">N64&amp;O64</f>
        <v>A0</v>
      </c>
      <c r="Q64" s="246" t="n">
        <f aca="false">JOC16_18入力シート!P87</f>
        <v>0</v>
      </c>
    </row>
    <row r="65" customFormat="false" ht="13.5" hidden="false" customHeight="false" outlineLevel="0" collapsed="false">
      <c r="A65" s="0" t="n">
        <f aca="false">JOC16_18入力シート!AZ88</f>
        <v>0</v>
      </c>
      <c r="B65" s="246" t="n">
        <f aca="false">JOC16_18入力シート!P88</f>
        <v>0</v>
      </c>
      <c r="D65" s="0" t="n">
        <f aca="false">JOC16_18入力シート!BB88</f>
        <v>0</v>
      </c>
      <c r="E65" s="0" t="n">
        <f aca="false">JOC16_18入力シート!BD88</f>
        <v>0</v>
      </c>
      <c r="F65" s="0" t="str">
        <f aca="false">D65&amp;E65</f>
        <v>00</v>
      </c>
      <c r="G65" s="246" t="n">
        <f aca="false">JOC16_18入力シート!P88</f>
        <v>0</v>
      </c>
      <c r="I65" s="0" t="n">
        <f aca="false">JOC16_18入力シート!BF88</f>
        <v>0</v>
      </c>
      <c r="J65" s="0" t="n">
        <f aca="false">JOC16_18入力シート!BH88</f>
        <v>0</v>
      </c>
      <c r="K65" s="0" t="str">
        <f aca="false">I65&amp;J65</f>
        <v>00</v>
      </c>
      <c r="L65" s="246" t="n">
        <f aca="false">JOC16_18入力シート!P88</f>
        <v>0</v>
      </c>
      <c r="N65" s="0" t="str">
        <f aca="false">JOC16_18入力シート!BJ88</f>
        <v>A</v>
      </c>
      <c r="O65" s="0" t="n">
        <f aca="false">JOC16_18入力シート!BL88</f>
        <v>0</v>
      </c>
      <c r="P65" s="0" t="str">
        <f aca="false">N65&amp;O65</f>
        <v>A0</v>
      </c>
      <c r="Q65" s="246" t="n">
        <f aca="false">JOC16_18入力シート!P88</f>
        <v>0</v>
      </c>
    </row>
    <row r="66" customFormat="false" ht="13.5" hidden="false" customHeight="false" outlineLevel="0" collapsed="false">
      <c r="A66" s="0" t="n">
        <f aca="false">JOC16_18入力シート!AZ89</f>
        <v>0</v>
      </c>
      <c r="B66" s="246" t="n">
        <f aca="false">JOC16_18入力シート!P89</f>
        <v>0</v>
      </c>
      <c r="D66" s="0" t="n">
        <f aca="false">JOC16_18入力シート!BB89</f>
        <v>0</v>
      </c>
      <c r="E66" s="0" t="n">
        <f aca="false">JOC16_18入力シート!BD89</f>
        <v>0</v>
      </c>
      <c r="F66" s="0" t="str">
        <f aca="false">D66&amp;E66</f>
        <v>00</v>
      </c>
      <c r="G66" s="246" t="n">
        <f aca="false">JOC16_18入力シート!P89</f>
        <v>0</v>
      </c>
      <c r="I66" s="0" t="n">
        <f aca="false">JOC16_18入力シート!BF89</f>
        <v>0</v>
      </c>
      <c r="J66" s="0" t="n">
        <f aca="false">JOC16_18入力シート!BH89</f>
        <v>0</v>
      </c>
      <c r="K66" s="0" t="str">
        <f aca="false">I66&amp;J66</f>
        <v>00</v>
      </c>
      <c r="L66" s="246" t="n">
        <f aca="false">JOC16_18入力シート!P89</f>
        <v>0</v>
      </c>
      <c r="N66" s="0" t="str">
        <f aca="false">JOC16_18入力シート!BJ89</f>
        <v>A</v>
      </c>
      <c r="O66" s="0" t="n">
        <f aca="false">JOC16_18入力シート!BL89</f>
        <v>0</v>
      </c>
      <c r="P66" s="0" t="str">
        <f aca="false">N66&amp;O66</f>
        <v>A0</v>
      </c>
      <c r="Q66" s="246" t="n">
        <f aca="false">JOC16_18入力シート!P89</f>
        <v>0</v>
      </c>
    </row>
    <row r="67" customFormat="false" ht="13.5" hidden="false" customHeight="false" outlineLevel="0" collapsed="false">
      <c r="A67" s="0" t="n">
        <f aca="false">JOC16_18入力シート!AZ90</f>
        <v>0</v>
      </c>
      <c r="B67" s="246" t="n">
        <f aca="false">JOC16_18入力シート!P90</f>
        <v>0</v>
      </c>
      <c r="D67" s="0" t="n">
        <f aca="false">JOC16_18入力シート!BB90</f>
        <v>0</v>
      </c>
      <c r="E67" s="0" t="n">
        <f aca="false">JOC16_18入力シート!BD90</f>
        <v>0</v>
      </c>
      <c r="F67" s="0" t="str">
        <f aca="false">D67&amp;E67</f>
        <v>00</v>
      </c>
      <c r="G67" s="246" t="n">
        <f aca="false">JOC16_18入力シート!P90</f>
        <v>0</v>
      </c>
      <c r="I67" s="0" t="n">
        <f aca="false">JOC16_18入力シート!BF90</f>
        <v>0</v>
      </c>
      <c r="J67" s="0" t="n">
        <f aca="false">JOC16_18入力シート!BH90</f>
        <v>0</v>
      </c>
      <c r="K67" s="0" t="str">
        <f aca="false">I67&amp;J67</f>
        <v>00</v>
      </c>
      <c r="L67" s="246" t="n">
        <f aca="false">JOC16_18入力シート!P90</f>
        <v>0</v>
      </c>
      <c r="N67" s="0" t="str">
        <f aca="false">JOC16_18入力シート!BJ90</f>
        <v>A</v>
      </c>
      <c r="O67" s="0" t="n">
        <f aca="false">JOC16_18入力シート!BL90</f>
        <v>0</v>
      </c>
      <c r="P67" s="0" t="str">
        <f aca="false">N67&amp;O67</f>
        <v>A0</v>
      </c>
      <c r="Q67" s="246" t="n">
        <f aca="false">JOC16_18入力シート!P90</f>
        <v>0</v>
      </c>
    </row>
    <row r="68" customFormat="false" ht="13.5" hidden="false" customHeight="false" outlineLevel="0" collapsed="false">
      <c r="A68" s="0" t="n">
        <f aca="false">JOC16_18入力シート!AZ91</f>
        <v>0</v>
      </c>
      <c r="B68" s="246" t="n">
        <f aca="false">JOC16_18入力シート!P91</f>
        <v>0</v>
      </c>
      <c r="D68" s="0" t="n">
        <f aca="false">JOC16_18入力シート!BB91</f>
        <v>0</v>
      </c>
      <c r="E68" s="0" t="n">
        <f aca="false">JOC16_18入力シート!BD91</f>
        <v>0</v>
      </c>
      <c r="F68" s="0" t="str">
        <f aca="false">D68&amp;E68</f>
        <v>00</v>
      </c>
      <c r="G68" s="246" t="n">
        <f aca="false">JOC16_18入力シート!P91</f>
        <v>0</v>
      </c>
      <c r="I68" s="0" t="n">
        <f aca="false">JOC16_18入力シート!BF91</f>
        <v>0</v>
      </c>
      <c r="J68" s="0" t="n">
        <f aca="false">JOC16_18入力シート!BH91</f>
        <v>0</v>
      </c>
      <c r="K68" s="0" t="str">
        <f aca="false">I68&amp;J68</f>
        <v>00</v>
      </c>
      <c r="L68" s="246" t="n">
        <f aca="false">JOC16_18入力シート!P91</f>
        <v>0</v>
      </c>
      <c r="N68" s="0" t="str">
        <f aca="false">JOC16_18入力シート!BJ91</f>
        <v>A</v>
      </c>
      <c r="O68" s="0" t="n">
        <f aca="false">JOC16_18入力シート!BL91</f>
        <v>0</v>
      </c>
      <c r="P68" s="0" t="str">
        <f aca="false">N68&amp;O68</f>
        <v>A0</v>
      </c>
      <c r="Q68" s="246" t="n">
        <f aca="false">JOC16_18入力シート!P91</f>
        <v>0</v>
      </c>
    </row>
    <row r="69" customFormat="false" ht="13.5" hidden="false" customHeight="false" outlineLevel="0" collapsed="false">
      <c r="A69" s="0" t="n">
        <f aca="false">JOC16_18入力シート!AZ92</f>
        <v>0</v>
      </c>
      <c r="B69" s="246" t="n">
        <f aca="false">JOC16_18入力シート!P92</f>
        <v>0</v>
      </c>
      <c r="D69" s="0" t="n">
        <f aca="false">JOC16_18入力シート!BB92</f>
        <v>0</v>
      </c>
      <c r="E69" s="0" t="n">
        <f aca="false">JOC16_18入力シート!BD92</f>
        <v>0</v>
      </c>
      <c r="F69" s="0" t="str">
        <f aca="false">D69&amp;E69</f>
        <v>00</v>
      </c>
      <c r="G69" s="246" t="n">
        <f aca="false">JOC16_18入力シート!P92</f>
        <v>0</v>
      </c>
      <c r="I69" s="0" t="n">
        <f aca="false">JOC16_18入力シート!BF92</f>
        <v>0</v>
      </c>
      <c r="J69" s="0" t="n">
        <f aca="false">JOC16_18入力シート!BH92</f>
        <v>0</v>
      </c>
      <c r="K69" s="0" t="str">
        <f aca="false">I69&amp;J69</f>
        <v>00</v>
      </c>
      <c r="L69" s="246" t="n">
        <f aca="false">JOC16_18入力シート!P92</f>
        <v>0</v>
      </c>
      <c r="N69" s="0" t="str">
        <f aca="false">JOC16_18入力シート!BJ92</f>
        <v>A</v>
      </c>
      <c r="O69" s="0" t="n">
        <f aca="false">JOC16_18入力シート!BL92</f>
        <v>0</v>
      </c>
      <c r="P69" s="0" t="str">
        <f aca="false">N69&amp;O69</f>
        <v>A0</v>
      </c>
      <c r="Q69" s="246" t="n">
        <f aca="false">JOC16_18入力シート!P92</f>
        <v>0</v>
      </c>
    </row>
    <row r="70" customFormat="false" ht="13.5" hidden="false" customHeight="false" outlineLevel="0" collapsed="false">
      <c r="A70" s="0" t="n">
        <f aca="false">JOC16_18入力シート!AZ93</f>
        <v>0</v>
      </c>
      <c r="B70" s="246" t="n">
        <f aca="false">JOC16_18入力シート!P93</f>
        <v>0</v>
      </c>
      <c r="D70" s="0" t="n">
        <f aca="false">JOC16_18入力シート!BB93</f>
        <v>0</v>
      </c>
      <c r="E70" s="0" t="n">
        <f aca="false">JOC16_18入力シート!BD93</f>
        <v>0</v>
      </c>
      <c r="F70" s="0" t="str">
        <f aca="false">D70&amp;E70</f>
        <v>00</v>
      </c>
      <c r="G70" s="246" t="n">
        <f aca="false">JOC16_18入力シート!P93</f>
        <v>0</v>
      </c>
      <c r="I70" s="0" t="n">
        <f aca="false">JOC16_18入力シート!BF93</f>
        <v>0</v>
      </c>
      <c r="J70" s="0" t="n">
        <f aca="false">JOC16_18入力シート!BH93</f>
        <v>0</v>
      </c>
      <c r="K70" s="0" t="str">
        <f aca="false">I70&amp;J70</f>
        <v>00</v>
      </c>
      <c r="L70" s="246" t="n">
        <f aca="false">JOC16_18入力シート!P93</f>
        <v>0</v>
      </c>
      <c r="N70" s="0" t="str">
        <f aca="false">JOC16_18入力シート!BJ93</f>
        <v>A</v>
      </c>
      <c r="O70" s="0" t="n">
        <f aca="false">JOC16_18入力シート!BL93</f>
        <v>0</v>
      </c>
      <c r="P70" s="0" t="str">
        <f aca="false">N70&amp;O70</f>
        <v>A0</v>
      </c>
      <c r="Q70" s="246" t="n">
        <f aca="false">JOC16_18入力シート!P93</f>
        <v>0</v>
      </c>
    </row>
    <row r="71" customFormat="false" ht="13.5" hidden="false" customHeight="false" outlineLevel="0" collapsed="false">
      <c r="A71" s="0" t="n">
        <f aca="false">JOC16_18入力シート!AZ94</f>
        <v>0</v>
      </c>
      <c r="B71" s="246" t="n">
        <f aca="false">JOC16_18入力シート!P94</f>
        <v>0</v>
      </c>
      <c r="D71" s="0" t="n">
        <f aca="false">JOC16_18入力シート!BB94</f>
        <v>0</v>
      </c>
      <c r="E71" s="0" t="n">
        <f aca="false">JOC16_18入力シート!BD94</f>
        <v>0</v>
      </c>
      <c r="F71" s="0" t="str">
        <f aca="false">D71&amp;E71</f>
        <v>00</v>
      </c>
      <c r="G71" s="246" t="n">
        <f aca="false">JOC16_18入力シート!P94</f>
        <v>0</v>
      </c>
      <c r="I71" s="0" t="n">
        <f aca="false">JOC16_18入力シート!BF94</f>
        <v>0</v>
      </c>
      <c r="J71" s="0" t="n">
        <f aca="false">JOC16_18入力シート!BH94</f>
        <v>0</v>
      </c>
      <c r="K71" s="0" t="str">
        <f aca="false">I71&amp;J71</f>
        <v>00</v>
      </c>
      <c r="L71" s="246" t="n">
        <f aca="false">JOC16_18入力シート!P94</f>
        <v>0</v>
      </c>
      <c r="N71" s="0" t="str">
        <f aca="false">JOC16_18入力シート!BJ94</f>
        <v>A</v>
      </c>
      <c r="O71" s="0" t="n">
        <f aca="false">JOC16_18入力シート!BL94</f>
        <v>0</v>
      </c>
      <c r="P71" s="0" t="str">
        <f aca="false">N71&amp;O71</f>
        <v>A0</v>
      </c>
      <c r="Q71" s="246" t="n">
        <f aca="false">JOC16_18入力シート!P94</f>
        <v>0</v>
      </c>
    </row>
    <row r="72" customFormat="false" ht="13.5" hidden="false" customHeight="false" outlineLevel="0" collapsed="false">
      <c r="A72" s="0" t="n">
        <f aca="false">JOC16_18入力シート!AZ95</f>
        <v>0</v>
      </c>
      <c r="B72" s="246" t="n">
        <f aca="false">JOC16_18入力シート!P95</f>
        <v>0</v>
      </c>
      <c r="D72" s="0" t="n">
        <f aca="false">JOC16_18入力シート!BB95</f>
        <v>0</v>
      </c>
      <c r="E72" s="0" t="n">
        <f aca="false">JOC16_18入力シート!BD95</f>
        <v>0</v>
      </c>
      <c r="F72" s="0" t="str">
        <f aca="false">D72&amp;E72</f>
        <v>00</v>
      </c>
      <c r="G72" s="246" t="n">
        <f aca="false">JOC16_18入力シート!P95</f>
        <v>0</v>
      </c>
      <c r="I72" s="0" t="n">
        <f aca="false">JOC16_18入力シート!BF95</f>
        <v>0</v>
      </c>
      <c r="J72" s="0" t="n">
        <f aca="false">JOC16_18入力シート!BH95</f>
        <v>0</v>
      </c>
      <c r="K72" s="0" t="str">
        <f aca="false">I72&amp;J72</f>
        <v>00</v>
      </c>
      <c r="L72" s="246" t="n">
        <f aca="false">JOC16_18入力シート!P95</f>
        <v>0</v>
      </c>
      <c r="N72" s="0" t="str">
        <f aca="false">JOC16_18入力シート!BJ95</f>
        <v>A</v>
      </c>
      <c r="O72" s="0" t="n">
        <f aca="false">JOC16_18入力シート!BL95</f>
        <v>0</v>
      </c>
      <c r="P72" s="0" t="str">
        <f aca="false">N72&amp;O72</f>
        <v>A0</v>
      </c>
      <c r="Q72" s="246" t="n">
        <f aca="false">JOC16_18入力シート!P95</f>
        <v>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65" min="1" style="0" width="2.37"/>
    <col collapsed="false" customWidth="true" hidden="false" outlineLevel="0" max="73" min="66" style="139" width="3.12"/>
    <col collapsed="false" customWidth="true" hidden="false" outlineLevel="0" max="103" min="74" style="0" width="2.37"/>
    <col collapsed="false" customWidth="true" hidden="false" outlineLevel="0" max="104" min="104" style="0" width="3.99"/>
    <col collapsed="false" customWidth="true" hidden="false" outlineLevel="0" max="114" min="105" style="0" width="2.37"/>
  </cols>
  <sheetData>
    <row r="1" customFormat="false" ht="18.75" hidden="false" customHeight="false" outlineLevel="0" collapsed="false">
      <c r="A1" s="140" t="s">
        <v>248</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2"/>
      <c r="BO1" s="142"/>
      <c r="BP1" s="142"/>
      <c r="BQ1" s="142"/>
      <c r="BR1" s="142"/>
      <c r="BS1" s="142"/>
      <c r="BT1" s="142"/>
      <c r="BU1" s="142"/>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row>
    <row r="2" customFormat="false" ht="18" hidden="false" customHeight="true" outlineLevel="0" collapsed="false">
      <c r="A2" s="141"/>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2"/>
      <c r="BO2" s="142"/>
      <c r="BP2" s="142"/>
      <c r="BQ2" s="142"/>
      <c r="BR2" s="142"/>
      <c r="BS2" s="142"/>
      <c r="BT2" s="142"/>
      <c r="BU2" s="142"/>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row>
    <row r="3" customFormat="false" ht="18" hidden="false" customHeight="true" outlineLevel="0" collapsed="false">
      <c r="A3" s="247" t="s">
        <v>249</v>
      </c>
      <c r="B3" s="247"/>
      <c r="C3" s="247"/>
      <c r="D3" s="247"/>
      <c r="E3" s="247"/>
      <c r="F3" s="248" t="str">
        <f aca="false">JOC16_18入力シート!F3</f>
        <v>2015全国JOCジュニアオりンピックカップ</v>
      </c>
      <c r="G3" s="248"/>
      <c r="H3" s="248"/>
      <c r="I3" s="248"/>
      <c r="J3" s="248"/>
      <c r="K3" s="248"/>
      <c r="L3" s="248"/>
      <c r="M3" s="248"/>
      <c r="N3" s="248"/>
      <c r="O3" s="248"/>
      <c r="P3" s="248"/>
      <c r="Q3" s="248"/>
      <c r="R3" s="248"/>
      <c r="S3" s="248"/>
      <c r="T3" s="248"/>
      <c r="U3" s="248"/>
      <c r="V3" s="248"/>
      <c r="W3" s="248"/>
      <c r="X3" s="141"/>
      <c r="Y3" s="141"/>
      <c r="Z3" s="141"/>
      <c r="AA3" s="157" t="s">
        <v>241</v>
      </c>
      <c r="AB3" s="157"/>
      <c r="AC3" s="157"/>
      <c r="AD3" s="157"/>
      <c r="AE3" s="157"/>
      <c r="AF3" s="157"/>
      <c r="AG3" s="157"/>
      <c r="AH3" s="157"/>
      <c r="AI3" s="157"/>
      <c r="AJ3" s="157"/>
      <c r="AK3" s="157"/>
      <c r="AL3" s="157"/>
      <c r="AM3" s="157"/>
      <c r="AN3" s="157"/>
      <c r="AO3" s="157"/>
      <c r="AP3" s="157"/>
      <c r="AQ3" s="157"/>
      <c r="AR3" s="157"/>
      <c r="AS3" s="141"/>
      <c r="AT3" s="141"/>
      <c r="AU3" s="141"/>
      <c r="AV3" s="141"/>
      <c r="AW3" s="141"/>
      <c r="AX3" s="141"/>
      <c r="AY3" s="141"/>
      <c r="AZ3" s="141"/>
      <c r="BA3" s="141"/>
      <c r="BB3" s="141"/>
      <c r="BC3" s="141"/>
      <c r="BD3" s="141"/>
      <c r="BE3" s="141"/>
      <c r="BF3" s="141"/>
      <c r="BG3" s="141"/>
      <c r="BH3" s="141"/>
      <c r="BI3" s="141"/>
      <c r="BJ3" s="141"/>
      <c r="BK3" s="141"/>
      <c r="BL3" s="141"/>
      <c r="BM3" s="141"/>
      <c r="BN3" s="142"/>
      <c r="BO3" s="142"/>
      <c r="BP3" s="142"/>
      <c r="BQ3" s="142"/>
      <c r="BR3" s="142"/>
      <c r="BS3" s="142"/>
      <c r="BT3" s="142"/>
      <c r="BU3" s="142"/>
      <c r="BV3" s="141"/>
      <c r="BW3" s="141"/>
      <c r="BX3" s="249" t="s">
        <v>181</v>
      </c>
      <c r="BY3" s="249"/>
      <c r="BZ3" s="249"/>
      <c r="CA3" s="249"/>
      <c r="CB3" s="249"/>
      <c r="CC3" s="249"/>
      <c r="CD3" s="249"/>
      <c r="CE3" s="249"/>
      <c r="CF3" s="249"/>
      <c r="CG3" s="249" t="s">
        <v>170</v>
      </c>
      <c r="CH3" s="249"/>
      <c r="CI3" s="249"/>
      <c r="CJ3" s="249"/>
      <c r="CK3" s="249"/>
      <c r="CL3" s="249"/>
      <c r="CM3" s="249"/>
      <c r="CN3" s="249"/>
      <c r="CO3" s="249"/>
      <c r="CP3" s="249" t="s">
        <v>171</v>
      </c>
      <c r="CQ3" s="249"/>
      <c r="CR3" s="249"/>
      <c r="CS3" s="249"/>
      <c r="CT3" s="249"/>
      <c r="CU3" s="249"/>
      <c r="CV3" s="249"/>
      <c r="CW3" s="249"/>
      <c r="CX3" s="249"/>
      <c r="CY3" s="249" t="s">
        <v>172</v>
      </c>
      <c r="CZ3" s="249"/>
      <c r="DA3" s="249"/>
      <c r="DB3" s="249"/>
      <c r="DC3" s="249"/>
      <c r="DD3" s="249"/>
      <c r="DE3" s="249"/>
      <c r="DF3" s="249"/>
      <c r="DG3" s="249"/>
    </row>
    <row r="4" customFormat="false" ht="18" hidden="false" customHeight="true" outlineLevel="0" collapsed="false">
      <c r="A4" s="250" t="s">
        <v>250</v>
      </c>
      <c r="B4" s="250"/>
      <c r="C4" s="250"/>
      <c r="D4" s="250"/>
      <c r="E4" s="250"/>
      <c r="F4" s="251" t="str">
        <f aca="false">JOC16_18入力シート!F4</f>
        <v>2015年8月21日（金）-8月25日（火）</v>
      </c>
      <c r="G4" s="251"/>
      <c r="H4" s="251"/>
      <c r="I4" s="251"/>
      <c r="J4" s="251"/>
      <c r="K4" s="251"/>
      <c r="L4" s="251"/>
      <c r="M4" s="251"/>
      <c r="N4" s="251"/>
      <c r="O4" s="251"/>
      <c r="P4" s="251"/>
      <c r="Q4" s="251"/>
      <c r="R4" s="251"/>
      <c r="S4" s="251"/>
      <c r="T4" s="251"/>
      <c r="U4" s="251"/>
      <c r="V4" s="251"/>
      <c r="W4" s="251"/>
      <c r="X4" s="141"/>
      <c r="Y4" s="141"/>
      <c r="Z4" s="141"/>
      <c r="AA4" s="157"/>
      <c r="AB4" s="157"/>
      <c r="AC4" s="157"/>
      <c r="AD4" s="157"/>
      <c r="AE4" s="157"/>
      <c r="AF4" s="157"/>
      <c r="AG4" s="157"/>
      <c r="AH4" s="157"/>
      <c r="AI4" s="157"/>
      <c r="AJ4" s="157"/>
      <c r="AK4" s="157"/>
      <c r="AL4" s="157"/>
      <c r="AM4" s="157"/>
      <c r="AN4" s="157"/>
      <c r="AO4" s="157"/>
      <c r="AP4" s="157"/>
      <c r="AQ4" s="157"/>
      <c r="AR4" s="157"/>
      <c r="AS4" s="141"/>
      <c r="AT4" s="141"/>
      <c r="AU4" s="141"/>
      <c r="AV4" s="141"/>
      <c r="AW4" s="141"/>
      <c r="AX4" s="141"/>
      <c r="AY4" s="141"/>
      <c r="AZ4" s="141"/>
      <c r="BA4" s="141"/>
      <c r="BB4" s="141"/>
      <c r="BC4" s="141"/>
      <c r="BD4" s="141"/>
      <c r="BE4" s="141"/>
      <c r="BF4" s="141"/>
      <c r="BG4" s="141"/>
      <c r="BH4" s="141"/>
      <c r="BI4" s="141"/>
      <c r="BJ4" s="141"/>
      <c r="BK4" s="141"/>
      <c r="BL4" s="141"/>
      <c r="BM4" s="141"/>
      <c r="BN4" s="142"/>
      <c r="BO4" s="142"/>
      <c r="BP4" s="142"/>
      <c r="BQ4" s="142"/>
      <c r="BR4" s="142"/>
      <c r="BS4" s="142"/>
      <c r="BT4" s="142"/>
      <c r="BU4" s="142"/>
      <c r="BV4" s="141"/>
      <c r="BW4" s="141"/>
      <c r="BX4" s="252" t="n">
        <v>1</v>
      </c>
      <c r="BY4" s="252"/>
      <c r="BZ4" s="253" t="e">
        <f aca="false">VLOOKUP(1,WORK!A3:B72,2,FALSE())</f>
        <v>#N/A</v>
      </c>
      <c r="CA4" s="253"/>
      <c r="CB4" s="253"/>
      <c r="CC4" s="253"/>
      <c r="CD4" s="253"/>
      <c r="CE4" s="253"/>
      <c r="CF4" s="253"/>
      <c r="CG4" s="254" t="n">
        <v>1</v>
      </c>
      <c r="CH4" s="255" t="n">
        <v>1</v>
      </c>
      <c r="CI4" s="253" t="e">
        <f aca="false">VLOOKUP("11",WORK!F3:G72,2,FALSE())</f>
        <v>#N/A</v>
      </c>
      <c r="CJ4" s="253"/>
      <c r="CK4" s="253"/>
      <c r="CL4" s="253"/>
      <c r="CM4" s="253"/>
      <c r="CN4" s="253"/>
      <c r="CO4" s="253"/>
      <c r="CP4" s="256" t="s">
        <v>182</v>
      </c>
      <c r="CQ4" s="255" t="n">
        <v>1</v>
      </c>
      <c r="CR4" s="257" t="e">
        <f aca="false">VLOOKUP("A1",WORK!K3:L72,2,FALSE())</f>
        <v>#N/A</v>
      </c>
      <c r="CS4" s="257"/>
      <c r="CT4" s="257"/>
      <c r="CU4" s="257"/>
      <c r="CV4" s="257"/>
      <c r="CW4" s="257"/>
      <c r="CX4" s="257"/>
      <c r="CY4" s="258" t="s">
        <v>182</v>
      </c>
      <c r="CZ4" s="259" t="n">
        <v>1</v>
      </c>
      <c r="DA4" s="257" t="e">
        <f aca="false">VLOOKUP("A1",WORK!P3:Q72,2,FALSE())</f>
        <v>#N/A</v>
      </c>
      <c r="DB4" s="257"/>
      <c r="DC4" s="257"/>
      <c r="DD4" s="257"/>
      <c r="DE4" s="257"/>
      <c r="DF4" s="257"/>
      <c r="DG4" s="257"/>
    </row>
    <row r="5" customFormat="false" ht="18" hidden="false" customHeight="true" outlineLevel="0" collapsed="false">
      <c r="A5" s="260" t="s">
        <v>251</v>
      </c>
      <c r="B5" s="260"/>
      <c r="C5" s="260"/>
      <c r="D5" s="260"/>
      <c r="E5" s="260"/>
      <c r="F5" s="261" t="str">
        <f aca="false">JOC16_18入力シート!F5</f>
        <v>長野運動公園総合運動場プール（アクアウィング）</v>
      </c>
      <c r="G5" s="261"/>
      <c r="H5" s="261"/>
      <c r="I5" s="261"/>
      <c r="J5" s="261"/>
      <c r="K5" s="261"/>
      <c r="L5" s="261"/>
      <c r="M5" s="261"/>
      <c r="N5" s="261"/>
      <c r="O5" s="261"/>
      <c r="P5" s="261"/>
      <c r="Q5" s="261"/>
      <c r="R5" s="261"/>
      <c r="S5" s="261"/>
      <c r="T5" s="261"/>
      <c r="U5" s="261"/>
      <c r="V5" s="261"/>
      <c r="W5" s="261"/>
      <c r="X5" s="141"/>
      <c r="Y5" s="141"/>
      <c r="Z5" s="141"/>
      <c r="AA5" s="157"/>
      <c r="AB5" s="157"/>
      <c r="AC5" s="157"/>
      <c r="AD5" s="157"/>
      <c r="AE5" s="157"/>
      <c r="AF5" s="157"/>
      <c r="AG5" s="157"/>
      <c r="AH5" s="157"/>
      <c r="AI5" s="157"/>
      <c r="AJ5" s="157"/>
      <c r="AK5" s="157"/>
      <c r="AL5" s="157"/>
      <c r="AM5" s="157"/>
      <c r="AN5" s="157"/>
      <c r="AO5" s="157"/>
      <c r="AP5" s="157"/>
      <c r="AQ5" s="157"/>
      <c r="AR5" s="157"/>
      <c r="AS5" s="141"/>
      <c r="AT5" s="141"/>
      <c r="AU5" s="141"/>
      <c r="AV5" s="141"/>
      <c r="AW5" s="141"/>
      <c r="AX5" s="141"/>
      <c r="AY5" s="141"/>
      <c r="AZ5" s="141"/>
      <c r="BA5" s="141"/>
      <c r="BB5" s="141"/>
      <c r="BC5" s="141"/>
      <c r="BD5" s="141"/>
      <c r="BE5" s="141"/>
      <c r="BF5" s="141"/>
      <c r="BG5" s="141"/>
      <c r="BH5" s="141"/>
      <c r="BI5" s="141"/>
      <c r="BJ5" s="141"/>
      <c r="BK5" s="141"/>
      <c r="BL5" s="141"/>
      <c r="BM5" s="141"/>
      <c r="BN5" s="142"/>
      <c r="BO5" s="142"/>
      <c r="BP5" s="142"/>
      <c r="BQ5" s="142"/>
      <c r="BR5" s="142"/>
      <c r="BS5" s="142"/>
      <c r="BT5" s="142"/>
      <c r="BU5" s="142"/>
      <c r="BV5" s="141"/>
      <c r="BW5" s="141"/>
      <c r="BX5" s="262" t="n">
        <v>2</v>
      </c>
      <c r="BY5" s="262"/>
      <c r="BZ5" s="263" t="e">
        <f aca="false">VLOOKUP(2,WORK!A3:B72,2,FALSE())</f>
        <v>#N/A</v>
      </c>
      <c r="CA5" s="263"/>
      <c r="CB5" s="263"/>
      <c r="CC5" s="263"/>
      <c r="CD5" s="263"/>
      <c r="CE5" s="263"/>
      <c r="CF5" s="263"/>
      <c r="CG5" s="254"/>
      <c r="CH5" s="259" t="n">
        <v>2</v>
      </c>
      <c r="CI5" s="263" t="e">
        <f aca="false">VLOOKUP("12",WORK!F3:G72,2,FALSE())</f>
        <v>#N/A</v>
      </c>
      <c r="CJ5" s="263"/>
      <c r="CK5" s="263"/>
      <c r="CL5" s="263"/>
      <c r="CM5" s="263"/>
      <c r="CN5" s="263"/>
      <c r="CO5" s="263"/>
      <c r="CP5" s="256"/>
      <c r="CQ5" s="259" t="n">
        <v>2</v>
      </c>
      <c r="CR5" s="264" t="e">
        <f aca="false">VLOOKUP("A2",WORK!K3:L72,2,FALSE())</f>
        <v>#N/A</v>
      </c>
      <c r="CS5" s="264"/>
      <c r="CT5" s="264"/>
      <c r="CU5" s="264"/>
      <c r="CV5" s="264"/>
      <c r="CW5" s="264"/>
      <c r="CX5" s="264"/>
      <c r="CY5" s="258"/>
      <c r="CZ5" s="259" t="n">
        <v>2</v>
      </c>
      <c r="DA5" s="264" t="e">
        <f aca="false">VLOOKUP("A2",WORK!P3:Q72,2,FALSE())</f>
        <v>#N/A</v>
      </c>
      <c r="DB5" s="264"/>
      <c r="DC5" s="264"/>
      <c r="DD5" s="264"/>
      <c r="DE5" s="264"/>
      <c r="DF5" s="264"/>
      <c r="DG5" s="264"/>
    </row>
    <row r="6" customFormat="false" ht="18" hidden="false" customHeight="true" outlineLevel="0" collapsed="false">
      <c r="A6" s="265" t="s">
        <v>84</v>
      </c>
      <c r="B6" s="265"/>
      <c r="C6" s="265"/>
      <c r="D6" s="265"/>
      <c r="E6" s="265"/>
      <c r="F6" s="266" t="n">
        <f aca="false">JOC16_18入力シート!F20</f>
        <v>0</v>
      </c>
      <c r="G6" s="266"/>
      <c r="H6" s="266"/>
      <c r="I6" s="266"/>
      <c r="J6" s="266"/>
      <c r="K6" s="266"/>
      <c r="L6" s="266"/>
      <c r="M6" s="266"/>
      <c r="N6" s="266"/>
      <c r="O6" s="266"/>
      <c r="P6" s="266"/>
      <c r="Q6" s="266"/>
      <c r="R6" s="266"/>
      <c r="S6" s="266"/>
      <c r="T6" s="266"/>
      <c r="U6" s="266"/>
      <c r="V6" s="266"/>
      <c r="W6" s="266"/>
      <c r="X6" s="141"/>
      <c r="Y6" s="141"/>
      <c r="Z6" s="141"/>
      <c r="AA6" s="157"/>
      <c r="AB6" s="157"/>
      <c r="AC6" s="157"/>
      <c r="AD6" s="157"/>
      <c r="AE6" s="157"/>
      <c r="AF6" s="157"/>
      <c r="AG6" s="157"/>
      <c r="AH6" s="157"/>
      <c r="AI6" s="157"/>
      <c r="AJ6" s="157"/>
      <c r="AK6" s="157"/>
      <c r="AL6" s="157"/>
      <c r="AM6" s="157"/>
      <c r="AN6" s="157"/>
      <c r="AO6" s="157"/>
      <c r="AP6" s="157"/>
      <c r="AQ6" s="157"/>
      <c r="AR6" s="157"/>
      <c r="AS6" s="141"/>
      <c r="AT6" s="141"/>
      <c r="AU6" s="141"/>
      <c r="AV6" s="141"/>
      <c r="AW6" s="141"/>
      <c r="AX6" s="141"/>
      <c r="AY6" s="141"/>
      <c r="AZ6" s="141"/>
      <c r="BA6" s="141"/>
      <c r="BB6" s="141"/>
      <c r="BC6" s="141"/>
      <c r="BD6" s="141"/>
      <c r="BE6" s="141"/>
      <c r="BF6" s="141"/>
      <c r="BG6" s="141"/>
      <c r="BH6" s="141"/>
      <c r="BI6" s="141"/>
      <c r="BJ6" s="141"/>
      <c r="BK6" s="141"/>
      <c r="BL6" s="141"/>
      <c r="BM6" s="141"/>
      <c r="BN6" s="142"/>
      <c r="BO6" s="142"/>
      <c r="BP6" s="142"/>
      <c r="BQ6" s="142"/>
      <c r="BR6" s="142"/>
      <c r="BS6" s="142"/>
      <c r="BT6" s="142"/>
      <c r="BU6" s="142"/>
      <c r="BV6" s="141"/>
      <c r="BW6" s="141"/>
      <c r="BX6" s="262" t="n">
        <v>3</v>
      </c>
      <c r="BY6" s="262"/>
      <c r="BZ6" s="263" t="e">
        <f aca="false">VLOOKUP(3,WORK!A3:B72,2,FALSE())</f>
        <v>#N/A</v>
      </c>
      <c r="CA6" s="263"/>
      <c r="CB6" s="263"/>
      <c r="CC6" s="263"/>
      <c r="CD6" s="263"/>
      <c r="CE6" s="263"/>
      <c r="CF6" s="263"/>
      <c r="CG6" s="254"/>
      <c r="CH6" s="267" t="s">
        <v>176</v>
      </c>
      <c r="CI6" s="268" t="e">
        <f aca="false">VLOOKUP("1R",WORK!F3:G72,2,FALSE())</f>
        <v>#N/A</v>
      </c>
      <c r="CJ6" s="268"/>
      <c r="CK6" s="268"/>
      <c r="CL6" s="268"/>
      <c r="CM6" s="268"/>
      <c r="CN6" s="268"/>
      <c r="CO6" s="268"/>
      <c r="CP6" s="256"/>
      <c r="CQ6" s="259" t="n">
        <v>3</v>
      </c>
      <c r="CR6" s="264" t="e">
        <f aca="false">VLOOKUP("A3",WORK!K3:L72,2,FALSE())</f>
        <v>#N/A</v>
      </c>
      <c r="CS6" s="264"/>
      <c r="CT6" s="264"/>
      <c r="CU6" s="264"/>
      <c r="CV6" s="264"/>
      <c r="CW6" s="264"/>
      <c r="CX6" s="264"/>
      <c r="CY6" s="258"/>
      <c r="CZ6" s="259" t="n">
        <v>3</v>
      </c>
      <c r="DA6" s="264" t="e">
        <f aca="false">VLOOKUP("A3",WORK!P3:Q72,2,FALSE())</f>
        <v>#N/A</v>
      </c>
      <c r="DB6" s="264"/>
      <c r="DC6" s="264"/>
      <c r="DD6" s="264"/>
      <c r="DE6" s="264"/>
      <c r="DF6" s="264"/>
      <c r="DG6" s="264"/>
    </row>
    <row r="7" customFormat="false" ht="18" hidden="false" customHeight="true" outlineLevel="0" collapsed="false">
      <c r="A7" s="250" t="s">
        <v>50</v>
      </c>
      <c r="B7" s="250"/>
      <c r="C7" s="250"/>
      <c r="D7" s="250"/>
      <c r="E7" s="250"/>
      <c r="F7" s="266" t="n">
        <f aca="false">JOC16_18入力シート!F6</f>
        <v>0</v>
      </c>
      <c r="G7" s="266"/>
      <c r="H7" s="266"/>
      <c r="I7" s="266"/>
      <c r="J7" s="266"/>
      <c r="K7" s="266"/>
      <c r="L7" s="266"/>
      <c r="M7" s="266"/>
      <c r="N7" s="266"/>
      <c r="O7" s="266"/>
      <c r="P7" s="266"/>
      <c r="Q7" s="266"/>
      <c r="R7" s="266"/>
      <c r="S7" s="266"/>
      <c r="T7" s="266"/>
      <c r="U7" s="266"/>
      <c r="V7" s="266"/>
      <c r="W7" s="266"/>
      <c r="X7" s="141"/>
      <c r="Y7" s="141"/>
      <c r="Z7" s="141"/>
      <c r="AA7" s="157"/>
      <c r="AB7" s="157"/>
      <c r="AC7" s="157"/>
      <c r="AD7" s="157"/>
      <c r="AE7" s="157"/>
      <c r="AF7" s="157"/>
      <c r="AG7" s="157"/>
      <c r="AH7" s="157"/>
      <c r="AI7" s="157"/>
      <c r="AJ7" s="157"/>
      <c r="AK7" s="157"/>
      <c r="AL7" s="157"/>
      <c r="AM7" s="157"/>
      <c r="AN7" s="157"/>
      <c r="AO7" s="157"/>
      <c r="AP7" s="157"/>
      <c r="AQ7" s="157"/>
      <c r="AR7" s="157"/>
      <c r="AS7" s="141"/>
      <c r="AT7" s="141"/>
      <c r="AU7" s="141"/>
      <c r="AV7" s="141"/>
      <c r="AW7" s="141"/>
      <c r="AX7" s="141"/>
      <c r="AY7" s="141"/>
      <c r="AZ7" s="141"/>
      <c r="BA7" s="141"/>
      <c r="BB7" s="141"/>
      <c r="BC7" s="141"/>
      <c r="BD7" s="141"/>
      <c r="BE7" s="141"/>
      <c r="BF7" s="141"/>
      <c r="BG7" s="141"/>
      <c r="BH7" s="141"/>
      <c r="BI7" s="141"/>
      <c r="BJ7" s="141"/>
      <c r="BK7" s="141"/>
      <c r="BL7" s="141"/>
      <c r="BM7" s="141"/>
      <c r="BN7" s="142"/>
      <c r="BO7" s="142"/>
      <c r="BP7" s="142"/>
      <c r="BQ7" s="142"/>
      <c r="BR7" s="142"/>
      <c r="BS7" s="142"/>
      <c r="BT7" s="142"/>
      <c r="BU7" s="142"/>
      <c r="BV7" s="141"/>
      <c r="BW7" s="141"/>
      <c r="BX7" s="262" t="n">
        <v>4</v>
      </c>
      <c r="BY7" s="262"/>
      <c r="BZ7" s="263" t="e">
        <f aca="false">VLOOKUP(4,WORK!A3:B72,2,FALSE())</f>
        <v>#N/A</v>
      </c>
      <c r="CA7" s="263"/>
      <c r="CB7" s="263"/>
      <c r="CC7" s="263"/>
      <c r="CD7" s="263"/>
      <c r="CE7" s="263"/>
      <c r="CF7" s="263"/>
      <c r="CG7" s="269" t="n">
        <v>2</v>
      </c>
      <c r="CH7" s="259" t="n">
        <v>1</v>
      </c>
      <c r="CI7" s="263" t="e">
        <f aca="false">VLOOKUP("21",WORK!F3:G72,2,FALSE())</f>
        <v>#N/A</v>
      </c>
      <c r="CJ7" s="263"/>
      <c r="CK7" s="263"/>
      <c r="CL7" s="263"/>
      <c r="CM7" s="263"/>
      <c r="CN7" s="263"/>
      <c r="CO7" s="263"/>
      <c r="CP7" s="256"/>
      <c r="CQ7" s="259" t="n">
        <v>4</v>
      </c>
      <c r="CR7" s="264" t="e">
        <f aca="false">VLOOKUP("A4",WORK!K3:L72,2,FALSE())</f>
        <v>#N/A</v>
      </c>
      <c r="CS7" s="264"/>
      <c r="CT7" s="264"/>
      <c r="CU7" s="264"/>
      <c r="CV7" s="264"/>
      <c r="CW7" s="264"/>
      <c r="CX7" s="264"/>
      <c r="CY7" s="258"/>
      <c r="CZ7" s="259" t="n">
        <v>4</v>
      </c>
      <c r="DA7" s="264" t="e">
        <f aca="false">VLOOKUP("A4",WORK!P3:Q72,2,FALSE())</f>
        <v>#N/A</v>
      </c>
      <c r="DB7" s="264"/>
      <c r="DC7" s="264"/>
      <c r="DD7" s="264"/>
      <c r="DE7" s="264"/>
      <c r="DF7" s="264"/>
      <c r="DG7" s="264"/>
    </row>
    <row r="8" customFormat="false" ht="18" hidden="false" customHeight="true" outlineLevel="0" collapsed="false">
      <c r="A8" s="250" t="s">
        <v>54</v>
      </c>
      <c r="B8" s="250"/>
      <c r="C8" s="250"/>
      <c r="D8" s="250"/>
      <c r="E8" s="250"/>
      <c r="F8" s="266" t="n">
        <f aca="false">JOC16_18入力シート!F7</f>
        <v>0</v>
      </c>
      <c r="G8" s="266"/>
      <c r="H8" s="266"/>
      <c r="I8" s="266"/>
      <c r="J8" s="266"/>
      <c r="K8" s="266"/>
      <c r="L8" s="266"/>
      <c r="M8" s="266"/>
      <c r="N8" s="266"/>
      <c r="O8" s="266"/>
      <c r="P8" s="266"/>
      <c r="Q8" s="266"/>
      <c r="R8" s="266"/>
      <c r="S8" s="266"/>
      <c r="T8" s="266"/>
      <c r="U8" s="266"/>
      <c r="V8" s="266"/>
      <c r="W8" s="266"/>
      <c r="X8" s="141"/>
      <c r="Y8" s="141"/>
      <c r="Z8" s="141"/>
      <c r="AA8" s="157"/>
      <c r="AB8" s="157"/>
      <c r="AC8" s="157"/>
      <c r="AD8" s="157"/>
      <c r="AE8" s="157"/>
      <c r="AF8" s="157"/>
      <c r="AG8" s="157"/>
      <c r="AH8" s="157"/>
      <c r="AI8" s="157"/>
      <c r="AJ8" s="157"/>
      <c r="AK8" s="157"/>
      <c r="AL8" s="157"/>
      <c r="AM8" s="157"/>
      <c r="AN8" s="157"/>
      <c r="AO8" s="157"/>
      <c r="AP8" s="157"/>
      <c r="AQ8" s="157"/>
      <c r="AR8" s="157"/>
      <c r="AS8" s="141"/>
      <c r="AT8" s="141"/>
      <c r="AU8" s="141"/>
      <c r="AV8" s="141"/>
      <c r="AW8" s="141"/>
      <c r="AX8" s="141"/>
      <c r="AY8" s="141"/>
      <c r="AZ8" s="141"/>
      <c r="BA8" s="141"/>
      <c r="BB8" s="141"/>
      <c r="BC8" s="141"/>
      <c r="BD8" s="141"/>
      <c r="BE8" s="141"/>
      <c r="BF8" s="141"/>
      <c r="BG8" s="141"/>
      <c r="BH8" s="141"/>
      <c r="BI8" s="141"/>
      <c r="BJ8" s="141"/>
      <c r="BK8" s="141"/>
      <c r="BL8" s="141"/>
      <c r="BM8" s="141"/>
      <c r="BN8" s="142"/>
      <c r="BO8" s="142"/>
      <c r="BP8" s="142"/>
      <c r="BQ8" s="142"/>
      <c r="BR8" s="142"/>
      <c r="BS8" s="142"/>
      <c r="BT8" s="142"/>
      <c r="BU8" s="142"/>
      <c r="BV8" s="141"/>
      <c r="BW8" s="141"/>
      <c r="BX8" s="262" t="n">
        <v>5</v>
      </c>
      <c r="BY8" s="262"/>
      <c r="BZ8" s="263" t="e">
        <f aca="false">VLOOKUP(5,WORK!A3:B72,2,FALSE())</f>
        <v>#N/A</v>
      </c>
      <c r="CA8" s="263"/>
      <c r="CB8" s="263"/>
      <c r="CC8" s="263"/>
      <c r="CD8" s="263"/>
      <c r="CE8" s="263"/>
      <c r="CF8" s="263"/>
      <c r="CG8" s="269"/>
      <c r="CH8" s="259" t="n">
        <v>2</v>
      </c>
      <c r="CI8" s="263" t="e">
        <f aca="false">VLOOKUP("22",WORK!F3:G72,2,FALSE())</f>
        <v>#N/A</v>
      </c>
      <c r="CJ8" s="263"/>
      <c r="CK8" s="263"/>
      <c r="CL8" s="263"/>
      <c r="CM8" s="263"/>
      <c r="CN8" s="263"/>
      <c r="CO8" s="263"/>
      <c r="CP8" s="256"/>
      <c r="CQ8" s="259" t="n">
        <v>5</v>
      </c>
      <c r="CR8" s="264" t="e">
        <f aca="false">VLOOKUP("A5",WORK!K3:L72,2,FALSE())</f>
        <v>#N/A</v>
      </c>
      <c r="CS8" s="264"/>
      <c r="CT8" s="264"/>
      <c r="CU8" s="264"/>
      <c r="CV8" s="264"/>
      <c r="CW8" s="264"/>
      <c r="CX8" s="264"/>
      <c r="CY8" s="258"/>
      <c r="CZ8" s="259" t="n">
        <v>5</v>
      </c>
      <c r="DA8" s="264" t="e">
        <f aca="false">VLOOKUP("A5",WORK!P3:Q72,2,FALSE())</f>
        <v>#N/A</v>
      </c>
      <c r="DB8" s="264"/>
      <c r="DC8" s="264"/>
      <c r="DD8" s="264"/>
      <c r="DE8" s="264"/>
      <c r="DF8" s="264"/>
      <c r="DG8" s="264"/>
    </row>
    <row r="9" customFormat="false" ht="18" hidden="false" customHeight="true" outlineLevel="0" collapsed="false">
      <c r="A9" s="250" t="s">
        <v>57</v>
      </c>
      <c r="B9" s="250"/>
      <c r="C9" s="250"/>
      <c r="D9" s="250"/>
      <c r="E9" s="250"/>
      <c r="F9" s="266" t="n">
        <f aca="false">JOC16_18入力シート!F8</f>
        <v>0</v>
      </c>
      <c r="G9" s="266"/>
      <c r="H9" s="266"/>
      <c r="I9" s="266"/>
      <c r="J9" s="266"/>
      <c r="K9" s="266"/>
      <c r="L9" s="266"/>
      <c r="M9" s="266"/>
      <c r="N9" s="266"/>
      <c r="O9" s="266"/>
      <c r="P9" s="266"/>
      <c r="Q9" s="266"/>
      <c r="R9" s="266"/>
      <c r="S9" s="266"/>
      <c r="T9" s="266"/>
      <c r="U9" s="266"/>
      <c r="V9" s="266"/>
      <c r="W9" s="266"/>
      <c r="X9" s="141"/>
      <c r="Y9" s="141"/>
      <c r="Z9" s="141"/>
      <c r="AA9" s="157"/>
      <c r="AB9" s="157"/>
      <c r="AC9" s="157"/>
      <c r="AD9" s="157"/>
      <c r="AE9" s="157"/>
      <c r="AF9" s="157"/>
      <c r="AG9" s="157"/>
      <c r="AH9" s="157"/>
      <c r="AI9" s="157"/>
      <c r="AJ9" s="157"/>
      <c r="AK9" s="157"/>
      <c r="AL9" s="157"/>
      <c r="AM9" s="157"/>
      <c r="AN9" s="157"/>
      <c r="AO9" s="157"/>
      <c r="AP9" s="157"/>
      <c r="AQ9" s="157"/>
      <c r="AR9" s="157"/>
      <c r="AS9" s="141"/>
      <c r="AT9" s="141"/>
      <c r="AU9" s="141"/>
      <c r="AV9" s="141"/>
      <c r="AW9" s="141"/>
      <c r="AX9" s="141"/>
      <c r="AY9" s="141"/>
      <c r="AZ9" s="141"/>
      <c r="BA9" s="141"/>
      <c r="BB9" s="141"/>
      <c r="BC9" s="141"/>
      <c r="BD9" s="141"/>
      <c r="BE9" s="141"/>
      <c r="BF9" s="141"/>
      <c r="BG9" s="141"/>
      <c r="BH9" s="141"/>
      <c r="BI9" s="141"/>
      <c r="BJ9" s="141"/>
      <c r="BK9" s="141"/>
      <c r="BL9" s="141"/>
      <c r="BM9" s="141"/>
      <c r="BN9" s="142"/>
      <c r="BO9" s="142"/>
      <c r="BP9" s="142"/>
      <c r="BQ9" s="142"/>
      <c r="BR9" s="142"/>
      <c r="BS9" s="142"/>
      <c r="BT9" s="142"/>
      <c r="BU9" s="142"/>
      <c r="BV9" s="141"/>
      <c r="BW9" s="141"/>
      <c r="BX9" s="262" t="n">
        <v>6</v>
      </c>
      <c r="BY9" s="262"/>
      <c r="BZ9" s="263" t="e">
        <f aca="false">VLOOKUP(6,WORK!A3:B72,2,FALSE())</f>
        <v>#N/A</v>
      </c>
      <c r="CA9" s="263"/>
      <c r="CB9" s="263"/>
      <c r="CC9" s="263"/>
      <c r="CD9" s="263"/>
      <c r="CE9" s="263"/>
      <c r="CF9" s="263"/>
      <c r="CG9" s="269"/>
      <c r="CH9" s="270" t="s">
        <v>176</v>
      </c>
      <c r="CI9" s="263" t="e">
        <f aca="false">VLOOKUP("2R",WORK!F3:G72,2,FALSE())</f>
        <v>#N/A</v>
      </c>
      <c r="CJ9" s="263"/>
      <c r="CK9" s="263"/>
      <c r="CL9" s="263"/>
      <c r="CM9" s="263"/>
      <c r="CN9" s="263"/>
      <c r="CO9" s="263"/>
      <c r="CP9" s="256"/>
      <c r="CQ9" s="259" t="n">
        <v>6</v>
      </c>
      <c r="CR9" s="264" t="e">
        <f aca="false">VLOOKUP("A6",WORK!K3:L72,2,FALSE())</f>
        <v>#N/A</v>
      </c>
      <c r="CS9" s="264"/>
      <c r="CT9" s="264"/>
      <c r="CU9" s="264"/>
      <c r="CV9" s="264"/>
      <c r="CW9" s="264"/>
      <c r="CX9" s="264"/>
      <c r="CY9" s="258"/>
      <c r="CZ9" s="259" t="n">
        <v>6</v>
      </c>
      <c r="DA9" s="264" t="e">
        <f aca="false">VLOOKUP("A6",WORK!P3:Q72,2,FALSE())</f>
        <v>#N/A</v>
      </c>
      <c r="DB9" s="264"/>
      <c r="DC9" s="264"/>
      <c r="DD9" s="264"/>
      <c r="DE9" s="264"/>
      <c r="DF9" s="264"/>
      <c r="DG9" s="264"/>
    </row>
    <row r="10" customFormat="false" ht="18" hidden="false" customHeight="true" outlineLevel="0" collapsed="false">
      <c r="A10" s="250" t="s">
        <v>59</v>
      </c>
      <c r="B10" s="250"/>
      <c r="C10" s="250"/>
      <c r="D10" s="250"/>
      <c r="E10" s="250"/>
      <c r="F10" s="271" t="n">
        <f aca="false">JOC16_18入力シート!F9</f>
        <v>0</v>
      </c>
      <c r="G10" s="271"/>
      <c r="H10" s="271"/>
      <c r="I10" s="271"/>
      <c r="J10" s="271"/>
      <c r="K10" s="271"/>
      <c r="L10" s="271"/>
      <c r="M10" s="271"/>
      <c r="N10" s="271"/>
      <c r="O10" s="272" t="s">
        <v>61</v>
      </c>
      <c r="P10" s="272"/>
      <c r="Q10" s="272"/>
      <c r="R10" s="273" t="n">
        <f aca="false">JOC16_18入力シート!R9</f>
        <v>0</v>
      </c>
      <c r="S10" s="273"/>
      <c r="T10" s="273"/>
      <c r="U10" s="273"/>
      <c r="V10" s="273"/>
      <c r="W10" s="273"/>
      <c r="X10" s="141"/>
      <c r="Y10" s="141"/>
      <c r="Z10" s="141"/>
      <c r="AA10" s="157"/>
      <c r="AB10" s="157"/>
      <c r="AC10" s="157"/>
      <c r="AD10" s="157"/>
      <c r="AE10" s="157"/>
      <c r="AF10" s="157"/>
      <c r="AG10" s="157"/>
      <c r="AH10" s="157"/>
      <c r="AI10" s="157"/>
      <c r="AJ10" s="157"/>
      <c r="AK10" s="157"/>
      <c r="AL10" s="157"/>
      <c r="AM10" s="157"/>
      <c r="AN10" s="157"/>
      <c r="AO10" s="157"/>
      <c r="AP10" s="157"/>
      <c r="AQ10" s="157"/>
      <c r="AR10" s="157"/>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2"/>
      <c r="BO10" s="142"/>
      <c r="BP10" s="142"/>
      <c r="BQ10" s="142"/>
      <c r="BR10" s="142"/>
      <c r="BS10" s="142"/>
      <c r="BT10" s="142"/>
      <c r="BU10" s="142"/>
      <c r="BV10" s="141"/>
      <c r="BW10" s="141"/>
      <c r="BX10" s="262" t="n">
        <v>7</v>
      </c>
      <c r="BY10" s="262"/>
      <c r="BZ10" s="263" t="e">
        <f aca="false">VLOOKUP(7,WORK!A3:B72,2,FALSE())</f>
        <v>#N/A</v>
      </c>
      <c r="CA10" s="263"/>
      <c r="CB10" s="263"/>
      <c r="CC10" s="263"/>
      <c r="CD10" s="263"/>
      <c r="CE10" s="263"/>
      <c r="CF10" s="263"/>
      <c r="CG10" s="269" t="n">
        <v>3</v>
      </c>
      <c r="CH10" s="259" t="n">
        <v>1</v>
      </c>
      <c r="CI10" s="263" t="e">
        <f aca="false">VLOOKUP("31",WORK!F3:G72,2,FALSE())</f>
        <v>#N/A</v>
      </c>
      <c r="CJ10" s="263"/>
      <c r="CK10" s="263"/>
      <c r="CL10" s="263"/>
      <c r="CM10" s="263"/>
      <c r="CN10" s="263"/>
      <c r="CO10" s="263"/>
      <c r="CP10" s="256"/>
      <c r="CQ10" s="259" t="n">
        <v>7</v>
      </c>
      <c r="CR10" s="264" t="e">
        <f aca="false">VLOOKUP("A7",WORK!K3:L72,2,FALSE())</f>
        <v>#N/A</v>
      </c>
      <c r="CS10" s="264"/>
      <c r="CT10" s="264"/>
      <c r="CU10" s="264"/>
      <c r="CV10" s="264"/>
      <c r="CW10" s="264"/>
      <c r="CX10" s="264"/>
      <c r="CY10" s="258"/>
      <c r="CZ10" s="259" t="n">
        <v>7</v>
      </c>
      <c r="DA10" s="264" t="e">
        <f aca="false">VLOOKUP("A7",WORK!P3:Q72,2,FALSE())</f>
        <v>#N/A</v>
      </c>
      <c r="DB10" s="264"/>
      <c r="DC10" s="264"/>
      <c r="DD10" s="264"/>
      <c r="DE10" s="264"/>
      <c r="DF10" s="264"/>
      <c r="DG10" s="264"/>
    </row>
    <row r="11" customFormat="false" ht="18" hidden="false" customHeight="true" outlineLevel="0" collapsed="false">
      <c r="A11" s="274" t="s">
        <v>64</v>
      </c>
      <c r="B11" s="274"/>
      <c r="C11" s="274"/>
      <c r="D11" s="274"/>
      <c r="E11" s="274"/>
      <c r="F11" s="266" t="n">
        <f aca="false">JOC16_18入力シート!F10</f>
        <v>0</v>
      </c>
      <c r="G11" s="266"/>
      <c r="H11" s="266"/>
      <c r="I11" s="266"/>
      <c r="J11" s="266"/>
      <c r="K11" s="266"/>
      <c r="L11" s="266"/>
      <c r="M11" s="266"/>
      <c r="N11" s="266"/>
      <c r="O11" s="266"/>
      <c r="P11" s="266"/>
      <c r="Q11" s="266"/>
      <c r="R11" s="266"/>
      <c r="S11" s="266"/>
      <c r="T11" s="266"/>
      <c r="U11" s="266"/>
      <c r="V11" s="266"/>
      <c r="W11" s="266"/>
      <c r="X11" s="141"/>
      <c r="Y11" s="141"/>
      <c r="Z11" s="141"/>
      <c r="AA11" s="275"/>
      <c r="AB11" s="275"/>
      <c r="AC11" s="275"/>
      <c r="AD11" s="275"/>
      <c r="AE11" s="275"/>
      <c r="AF11" s="275"/>
      <c r="AG11" s="275"/>
      <c r="AH11" s="275"/>
      <c r="AI11" s="275"/>
      <c r="AJ11" s="275"/>
      <c r="AK11" s="275"/>
      <c r="AL11" s="275"/>
      <c r="AM11" s="275"/>
      <c r="AN11" s="275"/>
      <c r="AO11" s="275"/>
      <c r="AP11" s="275"/>
      <c r="AQ11" s="275"/>
      <c r="AR11" s="275"/>
      <c r="AS11" s="141"/>
      <c r="AT11" s="141"/>
      <c r="AU11" s="141"/>
      <c r="AV11" s="141"/>
      <c r="AW11" s="141"/>
      <c r="AX11" s="275"/>
      <c r="AY11" s="275"/>
      <c r="AZ11" s="141"/>
      <c r="BA11" s="141"/>
      <c r="BB11" s="141"/>
      <c r="BC11" s="141"/>
      <c r="BD11" s="141"/>
      <c r="BE11" s="141"/>
      <c r="BF11" s="141"/>
      <c r="BG11" s="141"/>
      <c r="BH11" s="141"/>
      <c r="BI11" s="141"/>
      <c r="BJ11" s="141"/>
      <c r="BK11" s="141"/>
      <c r="BL11" s="141"/>
      <c r="BM11" s="141"/>
      <c r="BN11" s="142"/>
      <c r="BO11" s="142"/>
      <c r="BP11" s="142"/>
      <c r="BQ11" s="142"/>
      <c r="BR11" s="142"/>
      <c r="BS11" s="142"/>
      <c r="BT11" s="142"/>
      <c r="BU11" s="142"/>
      <c r="BV11" s="141"/>
      <c r="BW11" s="141"/>
      <c r="BX11" s="262" t="n">
        <v>8</v>
      </c>
      <c r="BY11" s="262"/>
      <c r="BZ11" s="263" t="e">
        <f aca="false">VLOOKUP(8,WORK!A3:B72,2,FALSE())</f>
        <v>#N/A</v>
      </c>
      <c r="CA11" s="263"/>
      <c r="CB11" s="263"/>
      <c r="CC11" s="263"/>
      <c r="CD11" s="263"/>
      <c r="CE11" s="263"/>
      <c r="CF11" s="263"/>
      <c r="CG11" s="269"/>
      <c r="CH11" s="259" t="n">
        <v>2</v>
      </c>
      <c r="CI11" s="263" t="e">
        <f aca="false">VLOOKUP("32",WORK!F3:G72,2,FALSE())</f>
        <v>#N/A</v>
      </c>
      <c r="CJ11" s="263"/>
      <c r="CK11" s="263"/>
      <c r="CL11" s="263"/>
      <c r="CM11" s="263"/>
      <c r="CN11" s="263"/>
      <c r="CO11" s="263"/>
      <c r="CP11" s="256"/>
      <c r="CQ11" s="259" t="n">
        <v>8</v>
      </c>
      <c r="CR11" s="264" t="e">
        <f aca="false">VLOOKUP("A8",WORK!K3:L72,2,FALSE())</f>
        <v>#N/A</v>
      </c>
      <c r="CS11" s="264"/>
      <c r="CT11" s="264"/>
      <c r="CU11" s="264"/>
      <c r="CV11" s="264"/>
      <c r="CW11" s="264"/>
      <c r="CX11" s="264"/>
      <c r="CY11" s="258"/>
      <c r="CZ11" s="259" t="n">
        <v>8</v>
      </c>
      <c r="DA11" s="264" t="e">
        <f aca="false">VLOOKUP("A8",WORK!P3:Q72,2,FALSE())</f>
        <v>#N/A</v>
      </c>
      <c r="DB11" s="264"/>
      <c r="DC11" s="264"/>
      <c r="DD11" s="264"/>
      <c r="DE11" s="264"/>
      <c r="DF11" s="264"/>
      <c r="DG11" s="264"/>
    </row>
    <row r="12" customFormat="false" ht="18" hidden="false" customHeight="true" outlineLevel="0" collapsed="false">
      <c r="A12" s="250" t="s">
        <v>67</v>
      </c>
      <c r="B12" s="250"/>
      <c r="C12" s="250"/>
      <c r="D12" s="250"/>
      <c r="E12" s="250"/>
      <c r="F12" s="266" t="n">
        <f aca="false">JOC16_18入力シート!F11</f>
        <v>0</v>
      </c>
      <c r="G12" s="266"/>
      <c r="H12" s="266"/>
      <c r="I12" s="266"/>
      <c r="J12" s="266"/>
      <c r="K12" s="266"/>
      <c r="L12" s="266"/>
      <c r="M12" s="266"/>
      <c r="N12" s="266"/>
      <c r="O12" s="266"/>
      <c r="P12" s="266"/>
      <c r="Q12" s="266"/>
      <c r="R12" s="266"/>
      <c r="S12" s="266"/>
      <c r="T12" s="266"/>
      <c r="U12" s="266"/>
      <c r="V12" s="266"/>
      <c r="W12" s="266"/>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2"/>
      <c r="BO12" s="142"/>
      <c r="BP12" s="142"/>
      <c r="BQ12" s="142"/>
      <c r="BR12" s="142"/>
      <c r="BS12" s="142"/>
      <c r="BT12" s="142"/>
      <c r="BU12" s="142"/>
      <c r="BV12" s="141"/>
      <c r="BW12" s="141"/>
      <c r="BX12" s="262" t="n">
        <v>9</v>
      </c>
      <c r="BY12" s="262"/>
      <c r="BZ12" s="263" t="e">
        <f aca="false">VLOOKUP(9,WORK!A3:B72,2,FALSE())</f>
        <v>#N/A</v>
      </c>
      <c r="CA12" s="263"/>
      <c r="CB12" s="263"/>
      <c r="CC12" s="263"/>
      <c r="CD12" s="263"/>
      <c r="CE12" s="263"/>
      <c r="CF12" s="263"/>
      <c r="CG12" s="269"/>
      <c r="CH12" s="270" t="s">
        <v>176</v>
      </c>
      <c r="CI12" s="263" t="e">
        <f aca="false">VLOOKUP("3R",WORK!F3:G72,2,FALSE())</f>
        <v>#N/A</v>
      </c>
      <c r="CJ12" s="263"/>
      <c r="CK12" s="263"/>
      <c r="CL12" s="263"/>
      <c r="CM12" s="263"/>
      <c r="CN12" s="263"/>
      <c r="CO12" s="263"/>
      <c r="CP12" s="256"/>
      <c r="CQ12" s="276" t="s">
        <v>179</v>
      </c>
      <c r="CR12" s="264" t="e">
        <f aca="false">VLOOKUP("AR1",WORK!K3:L72,2,FALSE())</f>
        <v>#N/A</v>
      </c>
      <c r="CS12" s="264"/>
      <c r="CT12" s="264"/>
      <c r="CU12" s="264"/>
      <c r="CV12" s="264"/>
      <c r="CW12" s="264"/>
      <c r="CX12" s="264"/>
      <c r="CY12" s="258"/>
      <c r="CZ12" s="259" t="n">
        <v>9</v>
      </c>
      <c r="DA12" s="264" t="e">
        <f aca="false">VLOOKUP("A9",WORK!P3:Q72,2,FALSE())</f>
        <v>#N/A</v>
      </c>
      <c r="DB12" s="264"/>
      <c r="DC12" s="264"/>
      <c r="DD12" s="264"/>
      <c r="DE12" s="264"/>
      <c r="DF12" s="264"/>
      <c r="DG12" s="264"/>
    </row>
    <row r="13" customFormat="false" ht="18" hidden="false" customHeight="true" outlineLevel="0" collapsed="false">
      <c r="A13" s="250" t="s">
        <v>69</v>
      </c>
      <c r="B13" s="250"/>
      <c r="C13" s="250"/>
      <c r="D13" s="250"/>
      <c r="E13" s="250"/>
      <c r="F13" s="266" t="n">
        <f aca="false">JOC16_18入力シート!F12</f>
        <v>0</v>
      </c>
      <c r="G13" s="266"/>
      <c r="H13" s="266"/>
      <c r="I13" s="266"/>
      <c r="J13" s="266"/>
      <c r="K13" s="266"/>
      <c r="L13" s="266"/>
      <c r="M13" s="266"/>
      <c r="N13" s="266"/>
      <c r="O13" s="266"/>
      <c r="P13" s="266"/>
      <c r="Q13" s="266"/>
      <c r="R13" s="266"/>
      <c r="S13" s="266"/>
      <c r="T13" s="266"/>
      <c r="U13" s="266"/>
      <c r="V13" s="266"/>
      <c r="W13" s="266"/>
      <c r="X13" s="141"/>
      <c r="Y13" s="141"/>
      <c r="Z13" s="141"/>
      <c r="AA13" s="277" t="s">
        <v>252</v>
      </c>
      <c r="AB13" s="277"/>
      <c r="AC13" s="277"/>
      <c r="AD13" s="277"/>
      <c r="AE13" s="277"/>
      <c r="AF13" s="277"/>
      <c r="AG13" s="277"/>
      <c r="AH13" s="277"/>
      <c r="AI13" s="277"/>
      <c r="AJ13" s="277"/>
      <c r="AK13" s="277"/>
      <c r="AL13" s="277"/>
      <c r="AM13" s="277"/>
      <c r="AN13" s="277"/>
      <c r="AO13" s="277"/>
      <c r="AP13" s="277"/>
      <c r="AQ13" s="277"/>
      <c r="AR13" s="277"/>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2"/>
      <c r="BO13" s="142"/>
      <c r="BP13" s="142"/>
      <c r="BQ13" s="142"/>
      <c r="BR13" s="142"/>
      <c r="BS13" s="142"/>
      <c r="BT13" s="142"/>
      <c r="BU13" s="142"/>
      <c r="BV13" s="141"/>
      <c r="BW13" s="141"/>
      <c r="BX13" s="262" t="n">
        <v>10</v>
      </c>
      <c r="BY13" s="262"/>
      <c r="BZ13" s="263" t="e">
        <f aca="false">VLOOKUP(10,WORK!A3:B72,2,FALSE())</f>
        <v>#N/A</v>
      </c>
      <c r="CA13" s="263"/>
      <c r="CB13" s="263"/>
      <c r="CC13" s="263"/>
      <c r="CD13" s="263"/>
      <c r="CE13" s="263"/>
      <c r="CF13" s="263"/>
      <c r="CG13" s="269" t="n">
        <v>4</v>
      </c>
      <c r="CH13" s="259" t="n">
        <v>1</v>
      </c>
      <c r="CI13" s="263" t="e">
        <f aca="false">VLOOKUP("41",WORK!F3:G72,2,FALSE())</f>
        <v>#N/A</v>
      </c>
      <c r="CJ13" s="263"/>
      <c r="CK13" s="263"/>
      <c r="CL13" s="263"/>
      <c r="CM13" s="263"/>
      <c r="CN13" s="263"/>
      <c r="CO13" s="263"/>
      <c r="CP13" s="256"/>
      <c r="CQ13" s="276" t="s">
        <v>180</v>
      </c>
      <c r="CR13" s="264" t="e">
        <f aca="false">VLOOKUP("AR2",WORK!K3:L72,2,FALSE())</f>
        <v>#N/A</v>
      </c>
      <c r="CS13" s="264"/>
      <c r="CT13" s="264"/>
      <c r="CU13" s="264"/>
      <c r="CV13" s="264"/>
      <c r="CW13" s="264"/>
      <c r="CX13" s="264"/>
      <c r="CY13" s="258"/>
      <c r="CZ13" s="259" t="n">
        <v>10</v>
      </c>
      <c r="DA13" s="264" t="e">
        <f aca="false">VLOOKUP("A10",WORK!P3:Q72,2,FALSE())</f>
        <v>#N/A</v>
      </c>
      <c r="DB13" s="264"/>
      <c r="DC13" s="264"/>
      <c r="DD13" s="264"/>
      <c r="DE13" s="264"/>
      <c r="DF13" s="264"/>
      <c r="DG13" s="264"/>
    </row>
    <row r="14" customFormat="false" ht="18" hidden="false" customHeight="true" outlineLevel="0" collapsed="false">
      <c r="A14" s="250" t="s">
        <v>71</v>
      </c>
      <c r="B14" s="250"/>
      <c r="C14" s="250"/>
      <c r="D14" s="250"/>
      <c r="E14" s="250"/>
      <c r="F14" s="266" t="n">
        <f aca="false">JOC16_18入力シート!F13</f>
        <v>0</v>
      </c>
      <c r="G14" s="266"/>
      <c r="H14" s="266"/>
      <c r="I14" s="266"/>
      <c r="J14" s="266"/>
      <c r="K14" s="266"/>
      <c r="L14" s="266"/>
      <c r="M14" s="266"/>
      <c r="N14" s="266"/>
      <c r="O14" s="266"/>
      <c r="P14" s="266"/>
      <c r="Q14" s="266"/>
      <c r="R14" s="266"/>
      <c r="S14" s="266"/>
      <c r="T14" s="266"/>
      <c r="U14" s="266"/>
      <c r="V14" s="266"/>
      <c r="W14" s="266"/>
      <c r="X14" s="141"/>
      <c r="Y14" s="141"/>
      <c r="Z14" s="141"/>
      <c r="AA14" s="278" t="s">
        <v>253</v>
      </c>
      <c r="AB14" s="278"/>
      <c r="AC14" s="278"/>
      <c r="AD14" s="278"/>
      <c r="AE14" s="168" t="s">
        <v>254</v>
      </c>
      <c r="AF14" s="168"/>
      <c r="AG14" s="168"/>
      <c r="AH14" s="168"/>
      <c r="AI14" s="168"/>
      <c r="AJ14" s="168" t="s">
        <v>255</v>
      </c>
      <c r="AK14" s="168"/>
      <c r="AL14" s="168"/>
      <c r="AM14" s="168"/>
      <c r="AN14" s="279" t="s">
        <v>256</v>
      </c>
      <c r="AO14" s="279"/>
      <c r="AP14" s="279"/>
      <c r="AQ14" s="279"/>
      <c r="AR14" s="279"/>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2"/>
      <c r="BO14" s="142"/>
      <c r="BP14" s="142"/>
      <c r="BQ14" s="142"/>
      <c r="BR14" s="142"/>
      <c r="BS14" s="142"/>
      <c r="BT14" s="142"/>
      <c r="BU14" s="142"/>
      <c r="BV14" s="141"/>
      <c r="BW14" s="141"/>
      <c r="BX14" s="262" t="n">
        <v>11</v>
      </c>
      <c r="BY14" s="262"/>
      <c r="BZ14" s="263" t="e">
        <f aca="false">VLOOKUP(11,WORK!A3:B72,2,FALSE())</f>
        <v>#N/A</v>
      </c>
      <c r="CA14" s="263"/>
      <c r="CB14" s="263"/>
      <c r="CC14" s="263"/>
      <c r="CD14" s="263"/>
      <c r="CE14" s="263"/>
      <c r="CF14" s="263"/>
      <c r="CG14" s="269"/>
      <c r="CH14" s="259" t="n">
        <v>2</v>
      </c>
      <c r="CI14" s="263" t="e">
        <f aca="false">VLOOKUP("42",WORK!F3:G72,2,FALSE())</f>
        <v>#N/A</v>
      </c>
      <c r="CJ14" s="263"/>
      <c r="CK14" s="263"/>
      <c r="CL14" s="263"/>
      <c r="CM14" s="263"/>
      <c r="CN14" s="263"/>
      <c r="CO14" s="263"/>
      <c r="CP14" s="280" t="s">
        <v>183</v>
      </c>
      <c r="CQ14" s="259" t="n">
        <v>1</v>
      </c>
      <c r="CR14" s="264" t="e">
        <f aca="false">VLOOKUP("B1",WORK!K3:L72,2,FALSE())</f>
        <v>#N/A</v>
      </c>
      <c r="CS14" s="264"/>
      <c r="CT14" s="264"/>
      <c r="CU14" s="264"/>
      <c r="CV14" s="264"/>
      <c r="CW14" s="264"/>
      <c r="CX14" s="264"/>
      <c r="CY14" s="258"/>
      <c r="CZ14" s="259" t="n">
        <v>11</v>
      </c>
      <c r="DA14" s="264" t="e">
        <f aca="false">VLOOKUP("A11",WORK!P3:Q72,2,FALSE())</f>
        <v>#N/A</v>
      </c>
      <c r="DB14" s="264"/>
      <c r="DC14" s="264"/>
      <c r="DD14" s="264"/>
      <c r="DE14" s="264"/>
      <c r="DF14" s="264"/>
      <c r="DG14" s="264"/>
    </row>
    <row r="15" customFormat="false" ht="18" hidden="false" customHeight="true" outlineLevel="0" collapsed="false">
      <c r="A15" s="250" t="s">
        <v>73</v>
      </c>
      <c r="B15" s="250"/>
      <c r="C15" s="250"/>
      <c r="D15" s="250"/>
      <c r="E15" s="250"/>
      <c r="F15" s="266" t="n">
        <f aca="false">JOC16_18入力シート!F14</f>
        <v>0</v>
      </c>
      <c r="G15" s="266"/>
      <c r="H15" s="266"/>
      <c r="I15" s="266"/>
      <c r="J15" s="266"/>
      <c r="K15" s="266"/>
      <c r="L15" s="266"/>
      <c r="M15" s="266"/>
      <c r="N15" s="266"/>
      <c r="O15" s="266"/>
      <c r="P15" s="266"/>
      <c r="Q15" s="266"/>
      <c r="R15" s="266"/>
      <c r="S15" s="266"/>
      <c r="T15" s="266"/>
      <c r="U15" s="266"/>
      <c r="V15" s="266"/>
      <c r="W15" s="266"/>
      <c r="X15" s="141"/>
      <c r="Y15" s="141"/>
      <c r="Z15" s="141"/>
      <c r="AA15" s="281" t="s">
        <v>257</v>
      </c>
      <c r="AB15" s="281"/>
      <c r="AC15" s="281"/>
      <c r="AD15" s="281"/>
      <c r="AE15" s="282" t="n">
        <f aca="false">COUNTIF(AZ25:BA94,"&gt;0")</f>
        <v>0</v>
      </c>
      <c r="AF15" s="282"/>
      <c r="AG15" s="282"/>
      <c r="AH15" s="282"/>
      <c r="AI15" s="282"/>
      <c r="AJ15" s="283" t="n">
        <f aca="false">COUNTIF(AZ25:BA94,"&gt;0")</f>
        <v>0</v>
      </c>
      <c r="AK15" s="283"/>
      <c r="AL15" s="283"/>
      <c r="AM15" s="283"/>
      <c r="AN15" s="284" t="n">
        <f aca="false">AE15*1000</f>
        <v>0</v>
      </c>
      <c r="AO15" s="284"/>
      <c r="AP15" s="284"/>
      <c r="AQ15" s="284"/>
      <c r="AR15" s="284"/>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2"/>
      <c r="BO15" s="142"/>
      <c r="BP15" s="142"/>
      <c r="BQ15" s="142"/>
      <c r="BR15" s="142"/>
      <c r="BS15" s="142"/>
      <c r="BT15" s="142"/>
      <c r="BU15" s="142"/>
      <c r="BV15" s="141"/>
      <c r="BW15" s="141"/>
      <c r="BX15" s="262" t="n">
        <v>12</v>
      </c>
      <c r="BY15" s="262"/>
      <c r="BZ15" s="263" t="e">
        <f aca="false">VLOOKUP(12,WORK!A3:B72,2,FALSE())</f>
        <v>#N/A</v>
      </c>
      <c r="CA15" s="263"/>
      <c r="CB15" s="263"/>
      <c r="CC15" s="263"/>
      <c r="CD15" s="263"/>
      <c r="CE15" s="263"/>
      <c r="CF15" s="263"/>
      <c r="CG15" s="269"/>
      <c r="CH15" s="270" t="s">
        <v>176</v>
      </c>
      <c r="CI15" s="263" t="e">
        <f aca="false">VLOOKUP("4R",WORK!F3:G72,2,FALSE())</f>
        <v>#N/A</v>
      </c>
      <c r="CJ15" s="263"/>
      <c r="CK15" s="263"/>
      <c r="CL15" s="263"/>
      <c r="CM15" s="263"/>
      <c r="CN15" s="263"/>
      <c r="CO15" s="263"/>
      <c r="CP15" s="280"/>
      <c r="CQ15" s="259" t="n">
        <v>2</v>
      </c>
      <c r="CR15" s="264" t="e">
        <f aca="false">VLOOKUP("B2",WORK!K3:L72,2,FALSE())</f>
        <v>#N/A</v>
      </c>
      <c r="CS15" s="264"/>
      <c r="CT15" s="264"/>
      <c r="CU15" s="264"/>
      <c r="CV15" s="264"/>
      <c r="CW15" s="264"/>
      <c r="CX15" s="264"/>
      <c r="CY15" s="258"/>
      <c r="CZ15" s="259" t="n">
        <v>12</v>
      </c>
      <c r="DA15" s="264" t="e">
        <f aca="false">VLOOKUP("A12",WORK!P3:Q72,2,FALSE())</f>
        <v>#N/A</v>
      </c>
      <c r="DB15" s="264"/>
      <c r="DC15" s="264"/>
      <c r="DD15" s="264"/>
      <c r="DE15" s="264"/>
      <c r="DF15" s="264"/>
      <c r="DG15" s="264"/>
    </row>
    <row r="16" customFormat="false" ht="18" hidden="false" customHeight="true" outlineLevel="0" collapsed="false">
      <c r="A16" s="285" t="s">
        <v>76</v>
      </c>
      <c r="B16" s="285"/>
      <c r="C16" s="285"/>
      <c r="D16" s="285"/>
      <c r="E16" s="285"/>
      <c r="F16" s="266" t="n">
        <f aca="false">JOC16_18入力シート!F15</f>
        <v>0</v>
      </c>
      <c r="G16" s="266"/>
      <c r="H16" s="266"/>
      <c r="I16" s="266"/>
      <c r="J16" s="266"/>
      <c r="K16" s="266"/>
      <c r="L16" s="266"/>
      <c r="M16" s="266"/>
      <c r="N16" s="266"/>
      <c r="O16" s="266"/>
      <c r="P16" s="266"/>
      <c r="Q16" s="266"/>
      <c r="R16" s="266"/>
      <c r="S16" s="266"/>
      <c r="T16" s="266"/>
      <c r="U16" s="266"/>
      <c r="V16" s="266"/>
      <c r="W16" s="266"/>
      <c r="X16" s="141"/>
      <c r="Y16" s="141"/>
      <c r="Z16" s="141"/>
      <c r="AA16" s="286" t="s">
        <v>170</v>
      </c>
      <c r="AB16" s="286"/>
      <c r="AC16" s="286"/>
      <c r="AD16" s="286"/>
      <c r="AE16" s="287" t="n">
        <f aca="false">COUNTIF(BD25:BE94,1)</f>
        <v>0</v>
      </c>
      <c r="AF16" s="287"/>
      <c r="AG16" s="287"/>
      <c r="AH16" s="287"/>
      <c r="AI16" s="287"/>
      <c r="AJ16" s="148" t="n">
        <f aca="false">COUNTIF(BB25:BC94,"&gt;0")</f>
        <v>0</v>
      </c>
      <c r="AK16" s="148"/>
      <c r="AL16" s="148"/>
      <c r="AM16" s="148"/>
      <c r="AN16" s="288" t="n">
        <f aca="false">AJ16*1000</f>
        <v>0</v>
      </c>
      <c r="AO16" s="288"/>
      <c r="AP16" s="288"/>
      <c r="AQ16" s="288"/>
      <c r="AR16" s="288"/>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2"/>
      <c r="BO16" s="142"/>
      <c r="BP16" s="142"/>
      <c r="BQ16" s="142"/>
      <c r="BR16" s="142"/>
      <c r="BS16" s="142"/>
      <c r="BT16" s="142"/>
      <c r="BU16" s="142"/>
      <c r="BV16" s="141"/>
      <c r="BW16" s="141"/>
      <c r="BX16" s="262" t="n">
        <v>13</v>
      </c>
      <c r="BY16" s="262"/>
      <c r="BZ16" s="263" t="e">
        <f aca="false">VLOOKUP(13,WORK!A3:B72,2,FALSE())</f>
        <v>#N/A</v>
      </c>
      <c r="CA16" s="263"/>
      <c r="CB16" s="263"/>
      <c r="CC16" s="263"/>
      <c r="CD16" s="263"/>
      <c r="CE16" s="263"/>
      <c r="CF16" s="263"/>
      <c r="CG16" s="269" t="n">
        <v>5</v>
      </c>
      <c r="CH16" s="259" t="n">
        <v>1</v>
      </c>
      <c r="CI16" s="263" t="e">
        <f aca="false">VLOOKUP("51",WORK!F3:G72,2,FALSE())</f>
        <v>#N/A</v>
      </c>
      <c r="CJ16" s="263"/>
      <c r="CK16" s="263"/>
      <c r="CL16" s="263"/>
      <c r="CM16" s="263"/>
      <c r="CN16" s="263"/>
      <c r="CO16" s="263"/>
      <c r="CP16" s="280"/>
      <c r="CQ16" s="259" t="n">
        <v>3</v>
      </c>
      <c r="CR16" s="264" t="e">
        <f aca="false">VLOOKUP("B3",WORK!K3:L72,2,FALSE())</f>
        <v>#N/A</v>
      </c>
      <c r="CS16" s="264"/>
      <c r="CT16" s="264"/>
      <c r="CU16" s="264"/>
      <c r="CV16" s="264"/>
      <c r="CW16" s="264"/>
      <c r="CX16" s="264"/>
      <c r="CY16" s="258"/>
      <c r="CZ16" s="259" t="n">
        <v>13</v>
      </c>
      <c r="DA16" s="264" t="e">
        <f aca="false">VLOOKUP("A13",WORK!P3:Q72,2,FALSE())</f>
        <v>#N/A</v>
      </c>
      <c r="DB16" s="264"/>
      <c r="DC16" s="264"/>
      <c r="DD16" s="264"/>
      <c r="DE16" s="264"/>
      <c r="DF16" s="264"/>
      <c r="DG16" s="264"/>
    </row>
    <row r="17" customFormat="false" ht="18" hidden="false" customHeight="true" outlineLevel="0" collapsed="false">
      <c r="A17" s="285" t="s">
        <v>78</v>
      </c>
      <c r="B17" s="285"/>
      <c r="C17" s="285"/>
      <c r="D17" s="285"/>
      <c r="E17" s="285"/>
      <c r="F17" s="266" t="n">
        <f aca="false">JOC16_18入力シート!F16</f>
        <v>0</v>
      </c>
      <c r="G17" s="266"/>
      <c r="H17" s="266"/>
      <c r="I17" s="266"/>
      <c r="J17" s="266"/>
      <c r="K17" s="266"/>
      <c r="L17" s="266"/>
      <c r="M17" s="266"/>
      <c r="N17" s="266"/>
      <c r="O17" s="266"/>
      <c r="P17" s="266"/>
      <c r="Q17" s="266"/>
      <c r="R17" s="266"/>
      <c r="S17" s="266"/>
      <c r="T17" s="266"/>
      <c r="U17" s="266"/>
      <c r="V17" s="266"/>
      <c r="W17" s="266"/>
      <c r="X17" s="141"/>
      <c r="Y17" s="141"/>
      <c r="Z17" s="141"/>
      <c r="AA17" s="289" t="s">
        <v>258</v>
      </c>
      <c r="AB17" s="289"/>
      <c r="AC17" s="289"/>
      <c r="AD17" s="289"/>
      <c r="AE17" s="290" t="n">
        <f aca="false">COUNTIF(BH25:BI94,1)</f>
        <v>0</v>
      </c>
      <c r="AF17" s="290"/>
      <c r="AG17" s="290"/>
      <c r="AH17" s="290"/>
      <c r="AI17" s="290"/>
      <c r="AJ17" s="148" t="n">
        <f aca="false">COUNTIF(BH25:BI94,"&gt;0")+COUNTIF(BH25:BI94,"R1")+COUNTIF(BH25:BI94,"R2")</f>
        <v>0</v>
      </c>
      <c r="AK17" s="148"/>
      <c r="AL17" s="148"/>
      <c r="AM17" s="148"/>
      <c r="AN17" s="291" t="n">
        <f aca="false">AJ17*1000</f>
        <v>0</v>
      </c>
      <c r="AO17" s="291"/>
      <c r="AP17" s="291"/>
      <c r="AQ17" s="291"/>
      <c r="AR17" s="29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2"/>
      <c r="BO17" s="142"/>
      <c r="BP17" s="142"/>
      <c r="BQ17" s="142"/>
      <c r="BR17" s="142"/>
      <c r="BS17" s="142"/>
      <c r="BT17" s="142"/>
      <c r="BU17" s="142"/>
      <c r="BV17" s="141"/>
      <c r="BW17" s="141"/>
      <c r="BX17" s="262" t="n">
        <v>14</v>
      </c>
      <c r="BY17" s="262"/>
      <c r="BZ17" s="263" t="e">
        <f aca="false">VLOOKUP(14,WORK!A3:B72,2,FALSE())</f>
        <v>#N/A</v>
      </c>
      <c r="CA17" s="263"/>
      <c r="CB17" s="263"/>
      <c r="CC17" s="263"/>
      <c r="CD17" s="263"/>
      <c r="CE17" s="263"/>
      <c r="CF17" s="263"/>
      <c r="CG17" s="269"/>
      <c r="CH17" s="259" t="n">
        <v>2</v>
      </c>
      <c r="CI17" s="263" t="e">
        <f aca="false">VLOOKUP("52",WORK!F3:G72,2,FALSE())</f>
        <v>#N/A</v>
      </c>
      <c r="CJ17" s="263"/>
      <c r="CK17" s="263"/>
      <c r="CL17" s="263"/>
      <c r="CM17" s="263"/>
      <c r="CN17" s="263"/>
      <c r="CO17" s="263"/>
      <c r="CP17" s="280"/>
      <c r="CQ17" s="259" t="n">
        <v>4</v>
      </c>
      <c r="CR17" s="264" t="e">
        <f aca="false">VLOOKUP("B4",WORK!K3:L72,2,FALSE())</f>
        <v>#N/A</v>
      </c>
      <c r="CS17" s="264"/>
      <c r="CT17" s="264"/>
      <c r="CU17" s="264"/>
      <c r="CV17" s="264"/>
      <c r="CW17" s="264"/>
      <c r="CX17" s="264"/>
      <c r="CY17" s="258"/>
      <c r="CZ17" s="259" t="n">
        <v>14</v>
      </c>
      <c r="DA17" s="264" t="e">
        <f aca="false">VLOOKUP("A14",WORK!P3:Q72,2,FALSE())</f>
        <v>#N/A</v>
      </c>
      <c r="DB17" s="264"/>
      <c r="DC17" s="264"/>
      <c r="DD17" s="264"/>
      <c r="DE17" s="264"/>
      <c r="DF17" s="264"/>
      <c r="DG17" s="264"/>
    </row>
    <row r="18" customFormat="false" ht="18" hidden="false" customHeight="true" outlineLevel="0" collapsed="false">
      <c r="A18" s="250" t="s">
        <v>80</v>
      </c>
      <c r="B18" s="250"/>
      <c r="C18" s="250"/>
      <c r="D18" s="250"/>
      <c r="E18" s="250"/>
      <c r="F18" s="266" t="n">
        <f aca="false">JOC16_18入力シート!F17</f>
        <v>0</v>
      </c>
      <c r="G18" s="266"/>
      <c r="H18" s="266"/>
      <c r="I18" s="266"/>
      <c r="J18" s="266"/>
      <c r="K18" s="266"/>
      <c r="L18" s="266"/>
      <c r="M18" s="266"/>
      <c r="N18" s="266"/>
      <c r="O18" s="266"/>
      <c r="P18" s="266"/>
      <c r="Q18" s="266"/>
      <c r="R18" s="266"/>
      <c r="S18" s="266"/>
      <c r="T18" s="266"/>
      <c r="U18" s="266"/>
      <c r="V18" s="266"/>
      <c r="W18" s="266"/>
      <c r="X18" s="141"/>
      <c r="Y18" s="141"/>
      <c r="Z18" s="141"/>
      <c r="AA18" s="289" t="s">
        <v>172</v>
      </c>
      <c r="AB18" s="289"/>
      <c r="AC18" s="289"/>
      <c r="AD18" s="289"/>
      <c r="AE18" s="292" t="n">
        <f aca="false">COUNTIF(BL25:BM94,1)</f>
        <v>0</v>
      </c>
      <c r="AF18" s="292"/>
      <c r="AG18" s="292"/>
      <c r="AH18" s="292"/>
      <c r="AI18" s="292"/>
      <c r="AJ18" s="293" t="n">
        <f aca="false">COUNTIF(BL25:BM94,"&gt;0")</f>
        <v>0</v>
      </c>
      <c r="AK18" s="293"/>
      <c r="AL18" s="293"/>
      <c r="AM18" s="293"/>
      <c r="AN18" s="294" t="s">
        <v>259</v>
      </c>
      <c r="AO18" s="294"/>
      <c r="AP18" s="294"/>
      <c r="AQ18" s="294"/>
      <c r="AR18" s="294"/>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2"/>
      <c r="BO18" s="142"/>
      <c r="BP18" s="142"/>
      <c r="BQ18" s="142"/>
      <c r="BR18" s="142"/>
      <c r="BS18" s="142"/>
      <c r="BT18" s="142"/>
      <c r="BU18" s="142"/>
      <c r="BV18" s="141"/>
      <c r="BW18" s="141"/>
      <c r="BX18" s="262" t="n">
        <v>15</v>
      </c>
      <c r="BY18" s="262"/>
      <c r="BZ18" s="263" t="e">
        <f aca="false">VLOOKUP(15,WORK!A3:B72,2,FALSE())</f>
        <v>#N/A</v>
      </c>
      <c r="CA18" s="263"/>
      <c r="CB18" s="263"/>
      <c r="CC18" s="263"/>
      <c r="CD18" s="263"/>
      <c r="CE18" s="263"/>
      <c r="CF18" s="263"/>
      <c r="CG18" s="269"/>
      <c r="CH18" s="270" t="s">
        <v>176</v>
      </c>
      <c r="CI18" s="263" t="e">
        <f aca="false">VLOOKUP("5R",WORK!F3:G72,2,FALSE())</f>
        <v>#N/A</v>
      </c>
      <c r="CJ18" s="263"/>
      <c r="CK18" s="263"/>
      <c r="CL18" s="263"/>
      <c r="CM18" s="263"/>
      <c r="CN18" s="263"/>
      <c r="CO18" s="263"/>
      <c r="CP18" s="280"/>
      <c r="CQ18" s="259" t="n">
        <v>5</v>
      </c>
      <c r="CR18" s="264" t="e">
        <f aca="false">VLOOKUP("B5",WORK!K3:L72,2,FALSE())</f>
        <v>#N/A</v>
      </c>
      <c r="CS18" s="264"/>
      <c r="CT18" s="264"/>
      <c r="CU18" s="264"/>
      <c r="CV18" s="264"/>
      <c r="CW18" s="264"/>
      <c r="CX18" s="264"/>
      <c r="CY18" s="258"/>
      <c r="CZ18" s="259" t="n">
        <v>15</v>
      </c>
      <c r="DA18" s="264" t="e">
        <f aca="false">VLOOKUP("A15",WORK!P3:Q72,2,FALSE())</f>
        <v>#N/A</v>
      </c>
      <c r="DB18" s="264"/>
      <c r="DC18" s="264"/>
      <c r="DD18" s="264"/>
      <c r="DE18" s="264"/>
      <c r="DF18" s="264"/>
      <c r="DG18" s="264"/>
    </row>
    <row r="19" customFormat="false" ht="18" hidden="false" customHeight="true" outlineLevel="0" collapsed="false">
      <c r="A19" s="295" t="s">
        <v>82</v>
      </c>
      <c r="B19" s="295"/>
      <c r="C19" s="295"/>
      <c r="D19" s="295"/>
      <c r="E19" s="295"/>
      <c r="F19" s="296" t="n">
        <f aca="false">JOC16_18入力シート!F18</f>
        <v>0</v>
      </c>
      <c r="G19" s="296"/>
      <c r="H19" s="296"/>
      <c r="I19" s="296"/>
      <c r="J19" s="296"/>
      <c r="K19" s="296"/>
      <c r="L19" s="296"/>
      <c r="M19" s="296"/>
      <c r="N19" s="296"/>
      <c r="O19" s="296"/>
      <c r="P19" s="296"/>
      <c r="Q19" s="296"/>
      <c r="R19" s="296"/>
      <c r="S19" s="296"/>
      <c r="T19" s="296"/>
      <c r="U19" s="296"/>
      <c r="V19" s="296"/>
      <c r="W19" s="296"/>
      <c r="X19" s="141"/>
      <c r="Y19" s="141"/>
      <c r="Z19" s="141"/>
      <c r="AA19" s="297" t="s">
        <v>260</v>
      </c>
      <c r="AB19" s="297"/>
      <c r="AC19" s="297"/>
      <c r="AD19" s="297"/>
      <c r="AE19" s="298" t="n">
        <f aca="false">SUM(AE15:AI18)</f>
        <v>0</v>
      </c>
      <c r="AF19" s="298"/>
      <c r="AG19" s="298"/>
      <c r="AH19" s="298"/>
      <c r="AI19" s="298"/>
      <c r="AJ19" s="298" t="n">
        <f aca="false">SUM(AJ15:AM18)</f>
        <v>0</v>
      </c>
      <c r="AK19" s="298"/>
      <c r="AL19" s="298"/>
      <c r="AM19" s="298"/>
      <c r="AN19" s="299" t="n">
        <f aca="false">SUM(AN15:AR18)</f>
        <v>0</v>
      </c>
      <c r="AO19" s="299"/>
      <c r="AP19" s="299"/>
      <c r="AQ19" s="299"/>
      <c r="AR19" s="299"/>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2"/>
      <c r="BO19" s="142"/>
      <c r="BP19" s="142"/>
      <c r="BQ19" s="142"/>
      <c r="BR19" s="142"/>
      <c r="BS19" s="142"/>
      <c r="BT19" s="142"/>
      <c r="BU19" s="142"/>
      <c r="BV19" s="141"/>
      <c r="BW19" s="141"/>
      <c r="BX19" s="262" t="n">
        <v>16</v>
      </c>
      <c r="BY19" s="262"/>
      <c r="BZ19" s="263" t="e">
        <f aca="false">VLOOKUP(16,WORK!A3:B72,2,FALSE())</f>
        <v>#N/A</v>
      </c>
      <c r="CA19" s="263"/>
      <c r="CB19" s="263"/>
      <c r="CC19" s="263"/>
      <c r="CD19" s="263"/>
      <c r="CE19" s="263"/>
      <c r="CF19" s="263"/>
      <c r="CG19" s="300" t="n">
        <v>6</v>
      </c>
      <c r="CH19" s="301" t="n">
        <v>1</v>
      </c>
      <c r="CI19" s="302" t="e">
        <f aca="false">VLOOKUP("61",WORK!F3:G72,2,FALSE())</f>
        <v>#N/A</v>
      </c>
      <c r="CJ19" s="302"/>
      <c r="CK19" s="302"/>
      <c r="CL19" s="302"/>
      <c r="CM19" s="302"/>
      <c r="CN19" s="302"/>
      <c r="CO19" s="302"/>
      <c r="CP19" s="280"/>
      <c r="CQ19" s="259" t="n">
        <v>6</v>
      </c>
      <c r="CR19" s="264" t="e">
        <f aca="false">VLOOKUP("B6",WORK!K3:L72,2,FALSE())</f>
        <v>#N/A</v>
      </c>
      <c r="CS19" s="264"/>
      <c r="CT19" s="264"/>
      <c r="CU19" s="264"/>
      <c r="CV19" s="264"/>
      <c r="CW19" s="264"/>
      <c r="CX19" s="264"/>
      <c r="CY19" s="258"/>
      <c r="CZ19" s="259" t="n">
        <v>16</v>
      </c>
      <c r="DA19" s="264" t="e">
        <f aca="false">VLOOKUP("A16",WORK!P3:Q72,2,FALSE())</f>
        <v>#N/A</v>
      </c>
      <c r="DB19" s="264"/>
      <c r="DC19" s="264"/>
      <c r="DD19" s="264"/>
      <c r="DE19" s="264"/>
      <c r="DF19" s="264"/>
      <c r="DG19" s="264"/>
    </row>
    <row r="20" customFormat="false" ht="18" hidden="false" customHeight="tru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2"/>
      <c r="BO20" s="142"/>
      <c r="BP20" s="142"/>
      <c r="BQ20" s="142"/>
      <c r="BR20" s="142"/>
      <c r="BS20" s="142"/>
      <c r="BT20" s="142"/>
      <c r="BU20" s="142"/>
      <c r="BV20" s="141"/>
      <c r="BW20" s="141"/>
      <c r="BX20" s="262" t="n">
        <v>17</v>
      </c>
      <c r="BY20" s="262"/>
      <c r="BZ20" s="263" t="e">
        <f aca="false">VLOOKUP(17,WORK!A3:B72,2,FALSE())</f>
        <v>#N/A</v>
      </c>
      <c r="CA20" s="263"/>
      <c r="CB20" s="263"/>
      <c r="CC20" s="263"/>
      <c r="CD20" s="263"/>
      <c r="CE20" s="263"/>
      <c r="CF20" s="263"/>
      <c r="CG20" s="300"/>
      <c r="CH20" s="259" t="n">
        <v>2</v>
      </c>
      <c r="CI20" s="263" t="e">
        <f aca="false">VLOOKUP("62",WORK!F3:G72,2,FALSE())</f>
        <v>#N/A</v>
      </c>
      <c r="CJ20" s="263"/>
      <c r="CK20" s="263"/>
      <c r="CL20" s="263"/>
      <c r="CM20" s="263"/>
      <c r="CN20" s="263"/>
      <c r="CO20" s="263"/>
      <c r="CP20" s="280"/>
      <c r="CQ20" s="259" t="n">
        <v>7</v>
      </c>
      <c r="CR20" s="264" t="e">
        <f aca="false">VLOOKUP("B7",WORK!K3:L72,2,FALSE())</f>
        <v>#N/A</v>
      </c>
      <c r="CS20" s="264"/>
      <c r="CT20" s="264"/>
      <c r="CU20" s="264"/>
      <c r="CV20" s="264"/>
      <c r="CW20" s="264"/>
      <c r="CX20" s="264"/>
      <c r="CY20" s="258"/>
      <c r="CZ20" s="259" t="n">
        <v>17</v>
      </c>
      <c r="DA20" s="264" t="e">
        <f aca="false">VLOOKUP("A17",WORK!P3:Q72,2,FALSE())</f>
        <v>#N/A</v>
      </c>
      <c r="DB20" s="264"/>
      <c r="DC20" s="264"/>
      <c r="DD20" s="264"/>
      <c r="DE20" s="264"/>
      <c r="DF20" s="264"/>
      <c r="DG20" s="264"/>
    </row>
    <row r="21" customFormat="false" ht="18" hidden="false" customHeight="true" outlineLevel="0" collapsed="false">
      <c r="A21" s="141"/>
      <c r="B21" s="141"/>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62"/>
      <c r="BO21" s="162"/>
      <c r="BP21" s="162"/>
      <c r="BQ21" s="162"/>
      <c r="BR21" s="162"/>
      <c r="BS21" s="162"/>
      <c r="BT21" s="162"/>
      <c r="BU21" s="162"/>
      <c r="BV21" s="141"/>
      <c r="BW21" s="141"/>
      <c r="BX21" s="262" t="n">
        <v>18</v>
      </c>
      <c r="BY21" s="262"/>
      <c r="BZ21" s="263" t="e">
        <f aca="false">VLOOKUP(18,WORK!A3:B72,2,FALSE())</f>
        <v>#N/A</v>
      </c>
      <c r="CA21" s="263"/>
      <c r="CB21" s="263"/>
      <c r="CC21" s="263"/>
      <c r="CD21" s="263"/>
      <c r="CE21" s="263"/>
      <c r="CF21" s="263"/>
      <c r="CG21" s="300"/>
      <c r="CH21" s="270" t="s">
        <v>176</v>
      </c>
      <c r="CI21" s="263" t="e">
        <f aca="false">VLOOKUP("6R",WORK!F3:G72,2,FALSE())</f>
        <v>#N/A</v>
      </c>
      <c r="CJ21" s="263"/>
      <c r="CK21" s="263"/>
      <c r="CL21" s="263"/>
      <c r="CM21" s="263"/>
      <c r="CN21" s="263"/>
      <c r="CO21" s="263"/>
      <c r="CP21" s="280"/>
      <c r="CQ21" s="259" t="n">
        <v>8</v>
      </c>
      <c r="CR21" s="264" t="e">
        <f aca="false">VLOOKUP("B8",WORK!K3:L72,2,FALSE())</f>
        <v>#N/A</v>
      </c>
      <c r="CS21" s="264"/>
      <c r="CT21" s="264"/>
      <c r="CU21" s="264"/>
      <c r="CV21" s="264"/>
      <c r="CW21" s="264"/>
      <c r="CX21" s="264"/>
      <c r="CY21" s="258"/>
      <c r="CZ21" s="259" t="n">
        <v>18</v>
      </c>
      <c r="DA21" s="264" t="e">
        <f aca="false">VLOOKUP("A18",WORK!P3:Q72,2,FALSE())</f>
        <v>#N/A</v>
      </c>
      <c r="DB21" s="264"/>
      <c r="DC21" s="264"/>
      <c r="DD21" s="264"/>
      <c r="DE21" s="264"/>
      <c r="DF21" s="264"/>
      <c r="DG21" s="264"/>
    </row>
    <row r="22" customFormat="false" ht="18" hidden="false" customHeight="true" outlineLevel="0" collapsed="false">
      <c r="A22" s="163" t="s">
        <v>111</v>
      </c>
      <c r="B22" s="163"/>
      <c r="C22" s="164" t="s">
        <v>112</v>
      </c>
      <c r="D22" s="164"/>
      <c r="E22" s="164"/>
      <c r="F22" s="164"/>
      <c r="G22" s="164" t="s">
        <v>113</v>
      </c>
      <c r="H22" s="164"/>
      <c r="I22" s="164"/>
      <c r="J22" s="164"/>
      <c r="K22" s="165" t="s">
        <v>114</v>
      </c>
      <c r="L22" s="165"/>
      <c r="M22" s="165"/>
      <c r="N22" s="165"/>
      <c r="O22" s="165"/>
      <c r="P22" s="164" t="s">
        <v>115</v>
      </c>
      <c r="Q22" s="164"/>
      <c r="R22" s="164"/>
      <c r="S22" s="164"/>
      <c r="T22" s="164"/>
      <c r="U22" s="164"/>
      <c r="V22" s="164"/>
      <c r="W22" s="164" t="s">
        <v>116</v>
      </c>
      <c r="X22" s="164"/>
      <c r="Y22" s="164"/>
      <c r="Z22" s="164"/>
      <c r="AA22" s="164"/>
      <c r="AB22" s="164"/>
      <c r="AC22" s="164"/>
      <c r="AD22" s="164"/>
      <c r="AE22" s="164"/>
      <c r="AF22" s="164" t="s">
        <v>117</v>
      </c>
      <c r="AG22" s="164"/>
      <c r="AH22" s="164"/>
      <c r="AI22" s="164"/>
      <c r="AJ22" s="164"/>
      <c r="AK22" s="164"/>
      <c r="AL22" s="164"/>
      <c r="AM22" s="164"/>
      <c r="AN22" s="164"/>
      <c r="AO22" s="164" t="s">
        <v>118</v>
      </c>
      <c r="AP22" s="164"/>
      <c r="AQ22" s="166" t="s">
        <v>119</v>
      </c>
      <c r="AR22" s="166"/>
      <c r="AS22" s="166"/>
      <c r="AT22" s="166"/>
      <c r="AU22" s="166"/>
      <c r="AV22" s="166"/>
      <c r="AW22" s="166"/>
      <c r="AX22" s="164" t="s">
        <v>120</v>
      </c>
      <c r="AY22" s="164"/>
      <c r="AZ22" s="167" t="s">
        <v>168</v>
      </c>
      <c r="BA22" s="167"/>
      <c r="BB22" s="167"/>
      <c r="BC22" s="167"/>
      <c r="BD22" s="167"/>
      <c r="BE22" s="167"/>
      <c r="BF22" s="167"/>
      <c r="BG22" s="167"/>
      <c r="BH22" s="167"/>
      <c r="BI22" s="167"/>
      <c r="BJ22" s="167"/>
      <c r="BK22" s="167"/>
      <c r="BL22" s="167"/>
      <c r="BM22" s="167"/>
      <c r="BN22" s="98" t="s">
        <v>261</v>
      </c>
      <c r="BO22" s="98"/>
      <c r="BP22" s="98"/>
      <c r="BQ22" s="98"/>
      <c r="BR22" s="98"/>
      <c r="BS22" s="98"/>
      <c r="BT22" s="98"/>
      <c r="BU22" s="98"/>
      <c r="BV22" s="141"/>
      <c r="BW22" s="141"/>
      <c r="BX22" s="262" t="n">
        <v>19</v>
      </c>
      <c r="BY22" s="262"/>
      <c r="BZ22" s="263" t="e">
        <f aca="false">VLOOKUP(19,WORK!A3:B72,2,FALSE())</f>
        <v>#N/A</v>
      </c>
      <c r="CA22" s="263"/>
      <c r="CB22" s="263"/>
      <c r="CC22" s="263"/>
      <c r="CD22" s="263"/>
      <c r="CE22" s="263"/>
      <c r="CF22" s="263"/>
      <c r="CG22" s="300" t="n">
        <v>7</v>
      </c>
      <c r="CH22" s="301" t="n">
        <v>1</v>
      </c>
      <c r="CI22" s="302" t="e">
        <f aca="false">VLOOKUP("71",WORK!F3:G72,2,FALSE())</f>
        <v>#N/A</v>
      </c>
      <c r="CJ22" s="302"/>
      <c r="CK22" s="302"/>
      <c r="CL22" s="302"/>
      <c r="CM22" s="302"/>
      <c r="CN22" s="302"/>
      <c r="CO22" s="302"/>
      <c r="CP22" s="280"/>
      <c r="CQ22" s="276" t="s">
        <v>179</v>
      </c>
      <c r="CR22" s="264" t="e">
        <f aca="false">VLOOKUP("BR1",WORK!K3:L72,2,FALSE())</f>
        <v>#N/A</v>
      </c>
      <c r="CS22" s="264"/>
      <c r="CT22" s="264"/>
      <c r="CU22" s="264"/>
      <c r="CV22" s="264"/>
      <c r="CW22" s="264"/>
      <c r="CX22" s="264"/>
      <c r="CY22" s="258"/>
      <c r="CZ22" s="259" t="n">
        <v>19</v>
      </c>
      <c r="DA22" s="264" t="e">
        <f aca="false">VLOOKUP("A19",WORK!P3:Q72,2,FALSE())</f>
        <v>#N/A</v>
      </c>
      <c r="DB22" s="264"/>
      <c r="DC22" s="264"/>
      <c r="DD22" s="264"/>
      <c r="DE22" s="264"/>
      <c r="DF22" s="264"/>
      <c r="DG22" s="264"/>
    </row>
    <row r="23" customFormat="false" ht="18" hidden="false" customHeight="true" outlineLevel="0" collapsed="false">
      <c r="A23" s="163"/>
      <c r="B23" s="163"/>
      <c r="C23" s="164"/>
      <c r="D23" s="164"/>
      <c r="E23" s="164"/>
      <c r="F23" s="164"/>
      <c r="G23" s="164"/>
      <c r="H23" s="164"/>
      <c r="I23" s="164"/>
      <c r="J23" s="164"/>
      <c r="K23" s="165"/>
      <c r="L23" s="165"/>
      <c r="M23" s="165"/>
      <c r="N23" s="165"/>
      <c r="O23" s="165"/>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8" t="s">
        <v>121</v>
      </c>
      <c r="AR23" s="168"/>
      <c r="AS23" s="168"/>
      <c r="AT23" s="168" t="s">
        <v>122</v>
      </c>
      <c r="AU23" s="168"/>
      <c r="AV23" s="168" t="s">
        <v>123</v>
      </c>
      <c r="AW23" s="168"/>
      <c r="AX23" s="164"/>
      <c r="AY23" s="164"/>
      <c r="AZ23" s="148" t="s">
        <v>169</v>
      </c>
      <c r="BA23" s="148"/>
      <c r="BB23" s="148" t="s">
        <v>170</v>
      </c>
      <c r="BC23" s="148"/>
      <c r="BD23" s="148"/>
      <c r="BE23" s="148"/>
      <c r="BF23" s="148" t="s">
        <v>171</v>
      </c>
      <c r="BG23" s="148"/>
      <c r="BH23" s="148"/>
      <c r="BI23" s="148"/>
      <c r="BJ23" s="169" t="s">
        <v>172</v>
      </c>
      <c r="BK23" s="169"/>
      <c r="BL23" s="169"/>
      <c r="BM23" s="169"/>
      <c r="BN23" s="170" t="s">
        <v>188</v>
      </c>
      <c r="BO23" s="170"/>
      <c r="BP23" s="170"/>
      <c r="BQ23" s="170"/>
      <c r="BR23" s="171" t="s">
        <v>187</v>
      </c>
      <c r="BS23" s="171"/>
      <c r="BT23" s="171"/>
      <c r="BU23" s="171"/>
      <c r="BV23" s="141"/>
      <c r="BW23" s="141"/>
      <c r="BX23" s="262" t="n">
        <v>20</v>
      </c>
      <c r="BY23" s="262"/>
      <c r="BZ23" s="263" t="e">
        <f aca="false">VLOOKUP(20,WORK!A3:B72,2,FALSE())</f>
        <v>#N/A</v>
      </c>
      <c r="CA23" s="263"/>
      <c r="CB23" s="263"/>
      <c r="CC23" s="263"/>
      <c r="CD23" s="263"/>
      <c r="CE23" s="263"/>
      <c r="CF23" s="263"/>
      <c r="CG23" s="300"/>
      <c r="CH23" s="259" t="n">
        <v>2</v>
      </c>
      <c r="CI23" s="263" t="e">
        <f aca="false">VLOOKUP("72",WORK!F3:G72,2,FALSE())</f>
        <v>#N/A</v>
      </c>
      <c r="CJ23" s="263"/>
      <c r="CK23" s="263"/>
      <c r="CL23" s="263"/>
      <c r="CM23" s="263"/>
      <c r="CN23" s="263"/>
      <c r="CO23" s="263"/>
      <c r="CP23" s="280"/>
      <c r="CQ23" s="276" t="s">
        <v>180</v>
      </c>
      <c r="CR23" s="264" t="e">
        <f aca="false">VLOOKUP("BR2",WORK!K3:L72,2,FALSE())</f>
        <v>#N/A</v>
      </c>
      <c r="CS23" s="264"/>
      <c r="CT23" s="264"/>
      <c r="CU23" s="264"/>
      <c r="CV23" s="264"/>
      <c r="CW23" s="264"/>
      <c r="CX23" s="264"/>
      <c r="CY23" s="258"/>
      <c r="CZ23" s="259" t="n">
        <v>20</v>
      </c>
      <c r="DA23" s="264" t="e">
        <f aca="false">VLOOKUP("A20",WORK!P3:Q72,2,FALSE())</f>
        <v>#N/A</v>
      </c>
      <c r="DB23" s="264"/>
      <c r="DC23" s="264"/>
      <c r="DD23" s="264"/>
      <c r="DE23" s="264"/>
      <c r="DF23" s="264"/>
      <c r="DG23" s="264"/>
    </row>
    <row r="24" customFormat="false" ht="18" hidden="false" customHeight="true" outlineLevel="0" collapsed="false">
      <c r="A24" s="163"/>
      <c r="B24" s="163"/>
      <c r="C24" s="164"/>
      <c r="D24" s="164"/>
      <c r="E24" s="164"/>
      <c r="F24" s="164"/>
      <c r="G24" s="164"/>
      <c r="H24" s="164"/>
      <c r="I24" s="164"/>
      <c r="J24" s="164"/>
      <c r="K24" s="165"/>
      <c r="L24" s="165"/>
      <c r="M24" s="165"/>
      <c r="N24" s="165"/>
      <c r="O24" s="165"/>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8"/>
      <c r="AR24" s="168"/>
      <c r="AS24" s="168"/>
      <c r="AT24" s="168"/>
      <c r="AU24" s="168"/>
      <c r="AV24" s="168"/>
      <c r="AW24" s="168"/>
      <c r="AX24" s="164"/>
      <c r="AY24" s="164"/>
      <c r="AZ24" s="172" t="s">
        <v>174</v>
      </c>
      <c r="BA24" s="172"/>
      <c r="BB24" s="172" t="s">
        <v>173</v>
      </c>
      <c r="BC24" s="172"/>
      <c r="BD24" s="172" t="s">
        <v>174</v>
      </c>
      <c r="BE24" s="172"/>
      <c r="BF24" s="172" t="s">
        <v>173</v>
      </c>
      <c r="BG24" s="172"/>
      <c r="BH24" s="172" t="s">
        <v>174</v>
      </c>
      <c r="BI24" s="172"/>
      <c r="BJ24" s="172" t="s">
        <v>173</v>
      </c>
      <c r="BK24" s="172"/>
      <c r="BL24" s="175" t="s">
        <v>174</v>
      </c>
      <c r="BM24" s="175"/>
      <c r="BN24" s="303" t="s">
        <v>189</v>
      </c>
      <c r="BO24" s="303"/>
      <c r="BP24" s="303"/>
      <c r="BQ24" s="303"/>
      <c r="BR24" s="304" t="s">
        <v>45</v>
      </c>
      <c r="BS24" s="304"/>
      <c r="BT24" s="102" t="s">
        <v>190</v>
      </c>
      <c r="BU24" s="102"/>
      <c r="BV24" s="141"/>
      <c r="BW24" s="141"/>
      <c r="BX24" s="262" t="n">
        <v>21</v>
      </c>
      <c r="BY24" s="262"/>
      <c r="BZ24" s="263" t="e">
        <f aca="false">VLOOKUP(21,WORK!A3:B72,2,FALSE())</f>
        <v>#N/A</v>
      </c>
      <c r="CA24" s="263"/>
      <c r="CB24" s="263"/>
      <c r="CC24" s="263"/>
      <c r="CD24" s="263"/>
      <c r="CE24" s="263"/>
      <c r="CF24" s="263"/>
      <c r="CG24" s="300"/>
      <c r="CH24" s="270" t="s">
        <v>176</v>
      </c>
      <c r="CI24" s="263" t="e">
        <f aca="false">VLOOKUP("7R",WORK!F3:G72,2,FALSE())</f>
        <v>#N/A</v>
      </c>
      <c r="CJ24" s="263"/>
      <c r="CK24" s="263"/>
      <c r="CL24" s="263"/>
      <c r="CM24" s="263"/>
      <c r="CN24" s="263"/>
      <c r="CO24" s="263"/>
      <c r="CP24" s="280" t="s">
        <v>262</v>
      </c>
      <c r="CQ24" s="259" t="n">
        <v>1</v>
      </c>
      <c r="CR24" s="264" t="e">
        <f aca="false">VLOOKUP("C1",WORK!K3:L72,2,FALSE())</f>
        <v>#N/A</v>
      </c>
      <c r="CS24" s="264"/>
      <c r="CT24" s="264"/>
      <c r="CU24" s="264"/>
      <c r="CV24" s="264"/>
      <c r="CW24" s="264"/>
      <c r="CX24" s="264"/>
      <c r="CY24" s="258"/>
      <c r="CZ24" s="259" t="n">
        <v>21</v>
      </c>
      <c r="DA24" s="264" t="e">
        <f aca="false">VLOOKUP("A21",WORK!P3:Q72,2,FALSE())</f>
        <v>#N/A</v>
      </c>
      <c r="DB24" s="264"/>
      <c r="DC24" s="264"/>
      <c r="DD24" s="264"/>
      <c r="DE24" s="264"/>
      <c r="DF24" s="264"/>
      <c r="DG24" s="264"/>
    </row>
    <row r="25" customFormat="false" ht="18" hidden="false" customHeight="true" outlineLevel="0" collapsed="false">
      <c r="A25" s="179" t="n">
        <v>1</v>
      </c>
      <c r="B25" s="179"/>
      <c r="C25" s="180" t="n">
        <f aca="false">JOC16_18入力シート!C26</f>
        <v>0</v>
      </c>
      <c r="D25" s="180"/>
      <c r="E25" s="180"/>
      <c r="F25" s="180"/>
      <c r="G25" s="181" t="n">
        <f aca="false">JOC16_18入力シート!G26</f>
        <v>0</v>
      </c>
      <c r="H25" s="181"/>
      <c r="I25" s="181"/>
      <c r="J25" s="181"/>
      <c r="K25" s="182" t="n">
        <f aca="false">JOC16_18入力シート!K26</f>
        <v>0</v>
      </c>
      <c r="L25" s="182"/>
      <c r="M25" s="182"/>
      <c r="N25" s="182"/>
      <c r="O25" s="182"/>
      <c r="P25" s="183" t="n">
        <f aca="false">JOC16_18入力シート!P26</f>
        <v>0</v>
      </c>
      <c r="Q25" s="183"/>
      <c r="R25" s="183"/>
      <c r="S25" s="183"/>
      <c r="T25" s="183"/>
      <c r="U25" s="183"/>
      <c r="V25" s="183"/>
      <c r="W25" s="184" t="n">
        <f aca="false">JOC16_18入力シート!W26</f>
        <v>0</v>
      </c>
      <c r="X25" s="184"/>
      <c r="Y25" s="184"/>
      <c r="Z25" s="184"/>
      <c r="AA25" s="184"/>
      <c r="AB25" s="184"/>
      <c r="AC25" s="184"/>
      <c r="AD25" s="184"/>
      <c r="AE25" s="184"/>
      <c r="AF25" s="185" t="n">
        <f aca="false">JOC16_18入力シート!AF26</f>
        <v>0</v>
      </c>
      <c r="AG25" s="185"/>
      <c r="AH25" s="185"/>
      <c r="AI25" s="185"/>
      <c r="AJ25" s="185"/>
      <c r="AK25" s="185"/>
      <c r="AL25" s="185"/>
      <c r="AM25" s="185"/>
      <c r="AN25" s="185"/>
      <c r="AO25" s="305" t="n">
        <f aca="false">JOC16_18入力シート!AO26</f>
        <v>0</v>
      </c>
      <c r="AP25" s="305"/>
      <c r="AQ25" s="180" t="n">
        <f aca="false">JOC16_18入力シート!AQ26</f>
        <v>0</v>
      </c>
      <c r="AR25" s="180"/>
      <c r="AS25" s="180"/>
      <c r="AT25" s="181" t="n">
        <f aca="false">JOC16_18入力シート!AT26</f>
        <v>0</v>
      </c>
      <c r="AU25" s="181"/>
      <c r="AV25" s="182" t="n">
        <f aca="false">JOC16_18入力シート!AV26</f>
        <v>0</v>
      </c>
      <c r="AW25" s="182"/>
      <c r="AX25" s="305" t="n">
        <f aca="false">JOC16_18入力シート!AX26</f>
        <v>0</v>
      </c>
      <c r="AY25" s="305"/>
      <c r="AZ25" s="186" t="n">
        <f aca="false">JOC16_18入力シート!AZ26</f>
        <v>0</v>
      </c>
      <c r="BA25" s="186"/>
      <c r="BB25" s="306" t="n">
        <f aca="false">JOC16_18入力シート!BB26</f>
        <v>0</v>
      </c>
      <c r="BC25" s="306"/>
      <c r="BD25" s="191" t="n">
        <f aca="false">JOC16_18入力シート!BD26</f>
        <v>0</v>
      </c>
      <c r="BE25" s="191"/>
      <c r="BF25" s="190" t="n">
        <f aca="false">JOC16_18入力シート!BF26</f>
        <v>0</v>
      </c>
      <c r="BG25" s="190"/>
      <c r="BH25" s="189" t="n">
        <f aca="false">JOC16_18入力シート!BH26</f>
        <v>0</v>
      </c>
      <c r="BI25" s="189"/>
      <c r="BJ25" s="192" t="str">
        <f aca="false">JOC16_18入力シート!BJ26</f>
        <v>A</v>
      </c>
      <c r="BK25" s="192"/>
      <c r="BL25" s="307" t="n">
        <f aca="false">JOC16_18入力シート!BL26</f>
        <v>0</v>
      </c>
      <c r="BM25" s="307"/>
      <c r="BN25" s="194" t="n">
        <f aca="false">JOC16_18入力シート!BN26</f>
        <v>0</v>
      </c>
      <c r="BO25" s="194"/>
      <c r="BP25" s="194" t="n">
        <f aca="false">JOC16_18入力シート!BP26</f>
        <v>0</v>
      </c>
      <c r="BQ25" s="194"/>
      <c r="BR25" s="195" t="n">
        <f aca="false">JOC16_18入力シート!BR26</f>
        <v>0</v>
      </c>
      <c r="BS25" s="195"/>
      <c r="BT25" s="196" t="n">
        <f aca="false">JOC16_18入力シート!BT26</f>
        <v>0</v>
      </c>
      <c r="BU25" s="196"/>
      <c r="BV25" s="141"/>
      <c r="BW25" s="141"/>
      <c r="BX25" s="262" t="n">
        <v>22</v>
      </c>
      <c r="BY25" s="262"/>
      <c r="BZ25" s="263" t="e">
        <f aca="false">VLOOKUP(22,WORK!A3:B72,2,FALSE())</f>
        <v>#N/A</v>
      </c>
      <c r="CA25" s="263"/>
      <c r="CB25" s="263"/>
      <c r="CC25" s="263"/>
      <c r="CD25" s="263"/>
      <c r="CE25" s="263"/>
      <c r="CF25" s="263"/>
      <c r="CG25" s="300" t="n">
        <v>8</v>
      </c>
      <c r="CH25" s="301" t="n">
        <v>1</v>
      </c>
      <c r="CI25" s="302" t="e">
        <f aca="false">VLOOKUP("81",WORK!F3:G72,2,FALSE())</f>
        <v>#N/A</v>
      </c>
      <c r="CJ25" s="302"/>
      <c r="CK25" s="302"/>
      <c r="CL25" s="302"/>
      <c r="CM25" s="302"/>
      <c r="CN25" s="302"/>
      <c r="CO25" s="302"/>
      <c r="CP25" s="280"/>
      <c r="CQ25" s="259" t="n">
        <v>2</v>
      </c>
      <c r="CR25" s="264" t="e">
        <f aca="false">VLOOKUP("C2",WORK!K3:L72,2,FALSE())</f>
        <v>#N/A</v>
      </c>
      <c r="CS25" s="264"/>
      <c r="CT25" s="264"/>
      <c r="CU25" s="264"/>
      <c r="CV25" s="264"/>
      <c r="CW25" s="264"/>
      <c r="CX25" s="264"/>
      <c r="CY25" s="258"/>
      <c r="CZ25" s="259" t="n">
        <v>22</v>
      </c>
      <c r="DA25" s="264" t="e">
        <f aca="false">VLOOKUP("A22",WORK!P3:Q72,2,FALSE())</f>
        <v>#N/A</v>
      </c>
      <c r="DB25" s="264"/>
      <c r="DC25" s="264"/>
      <c r="DD25" s="264"/>
      <c r="DE25" s="264"/>
      <c r="DF25" s="264"/>
      <c r="DG25" s="264"/>
    </row>
    <row r="26" customFormat="false" ht="18" hidden="false" customHeight="true" outlineLevel="0" collapsed="false">
      <c r="A26" s="200" t="n">
        <v>2</v>
      </c>
      <c r="B26" s="200"/>
      <c r="C26" s="201" t="n">
        <f aca="false">JOC16_18入力シート!C27</f>
        <v>0</v>
      </c>
      <c r="D26" s="201"/>
      <c r="E26" s="201"/>
      <c r="F26" s="201"/>
      <c r="G26" s="202" t="n">
        <f aca="false">JOC16_18入力シート!G27</f>
        <v>0</v>
      </c>
      <c r="H26" s="202"/>
      <c r="I26" s="202"/>
      <c r="J26" s="202"/>
      <c r="K26" s="203" t="n">
        <f aca="false">JOC16_18入力シート!K27</f>
        <v>0</v>
      </c>
      <c r="L26" s="203"/>
      <c r="M26" s="203"/>
      <c r="N26" s="203"/>
      <c r="O26" s="203"/>
      <c r="P26" s="204" t="n">
        <f aca="false">JOC16_18入力シート!P27</f>
        <v>0</v>
      </c>
      <c r="Q26" s="204"/>
      <c r="R26" s="204"/>
      <c r="S26" s="204"/>
      <c r="T26" s="204"/>
      <c r="U26" s="204"/>
      <c r="V26" s="204"/>
      <c r="W26" s="205" t="n">
        <f aca="false">JOC16_18入力シート!W27</f>
        <v>0</v>
      </c>
      <c r="X26" s="205"/>
      <c r="Y26" s="205"/>
      <c r="Z26" s="205"/>
      <c r="AA26" s="205"/>
      <c r="AB26" s="205"/>
      <c r="AC26" s="205"/>
      <c r="AD26" s="205"/>
      <c r="AE26" s="205"/>
      <c r="AF26" s="206" t="n">
        <f aca="false">JOC16_18入力シート!AF27</f>
        <v>0</v>
      </c>
      <c r="AG26" s="206"/>
      <c r="AH26" s="206"/>
      <c r="AI26" s="206"/>
      <c r="AJ26" s="206"/>
      <c r="AK26" s="206"/>
      <c r="AL26" s="206"/>
      <c r="AM26" s="206"/>
      <c r="AN26" s="206"/>
      <c r="AO26" s="308" t="n">
        <f aca="false">JOC16_18入力シート!AO27</f>
        <v>0</v>
      </c>
      <c r="AP26" s="308"/>
      <c r="AQ26" s="201" t="n">
        <f aca="false">JOC16_18入力シート!AQ27</f>
        <v>0</v>
      </c>
      <c r="AR26" s="201"/>
      <c r="AS26" s="201"/>
      <c r="AT26" s="202" t="n">
        <f aca="false">JOC16_18入力シート!AT27</f>
        <v>0</v>
      </c>
      <c r="AU26" s="202"/>
      <c r="AV26" s="203" t="n">
        <f aca="false">JOC16_18入力シート!AV27</f>
        <v>0</v>
      </c>
      <c r="AW26" s="203"/>
      <c r="AX26" s="308" t="n">
        <f aca="false">JOC16_18入力シート!AX27</f>
        <v>0</v>
      </c>
      <c r="AY26" s="308"/>
      <c r="AZ26" s="207" t="n">
        <f aca="false">JOC16_18入力シート!AZ27</f>
        <v>0</v>
      </c>
      <c r="BA26" s="207"/>
      <c r="BB26" s="208" t="n">
        <f aca="false">JOC16_18入力シート!BB27</f>
        <v>0</v>
      </c>
      <c r="BC26" s="208"/>
      <c r="BD26" s="212" t="n">
        <f aca="false">JOC16_18入力シート!BD27</f>
        <v>0</v>
      </c>
      <c r="BE26" s="212"/>
      <c r="BF26" s="211" t="n">
        <f aca="false">JOC16_18入力シート!BF27</f>
        <v>0</v>
      </c>
      <c r="BG26" s="211"/>
      <c r="BH26" s="210" t="n">
        <f aca="false">JOC16_18入力シート!BH27</f>
        <v>0</v>
      </c>
      <c r="BI26" s="210"/>
      <c r="BJ26" s="213" t="str">
        <f aca="false">JOC16_18入力シート!BJ27</f>
        <v>A</v>
      </c>
      <c r="BK26" s="213"/>
      <c r="BL26" s="309" t="n">
        <f aca="false">JOC16_18入力シート!BL27</f>
        <v>0</v>
      </c>
      <c r="BM26" s="309"/>
      <c r="BN26" s="215" t="n">
        <f aca="false">JOC16_18入力シート!BN27</f>
        <v>0</v>
      </c>
      <c r="BO26" s="215"/>
      <c r="BP26" s="215" t="n">
        <f aca="false">JOC16_18入力シート!BP27</f>
        <v>0</v>
      </c>
      <c r="BQ26" s="215"/>
      <c r="BR26" s="216" t="n">
        <f aca="false">JOC16_18入力シート!BR27</f>
        <v>0</v>
      </c>
      <c r="BS26" s="216"/>
      <c r="BT26" s="217" t="n">
        <f aca="false">JOC16_18入力シート!BT27</f>
        <v>0</v>
      </c>
      <c r="BU26" s="217"/>
      <c r="BV26" s="141"/>
      <c r="BW26" s="141"/>
      <c r="BX26" s="262" t="n">
        <v>23</v>
      </c>
      <c r="BY26" s="262"/>
      <c r="BZ26" s="263" t="e">
        <f aca="false">VLOOKUP(23,WORK!A3:B72,2,FALSE())</f>
        <v>#N/A</v>
      </c>
      <c r="CA26" s="263"/>
      <c r="CB26" s="263"/>
      <c r="CC26" s="263"/>
      <c r="CD26" s="263"/>
      <c r="CE26" s="263"/>
      <c r="CF26" s="263"/>
      <c r="CG26" s="300"/>
      <c r="CH26" s="259" t="n">
        <v>2</v>
      </c>
      <c r="CI26" s="263" t="e">
        <f aca="false">VLOOKUP("82",WORK!F3:G72,2,FALSE())</f>
        <v>#N/A</v>
      </c>
      <c r="CJ26" s="263"/>
      <c r="CK26" s="263"/>
      <c r="CL26" s="263"/>
      <c r="CM26" s="263"/>
      <c r="CN26" s="263"/>
      <c r="CO26" s="263"/>
      <c r="CP26" s="280"/>
      <c r="CQ26" s="259" t="n">
        <v>3</v>
      </c>
      <c r="CR26" s="264" t="e">
        <f aca="false">VLOOKUP("C3",WORK!K3:L72,2,FALSE())</f>
        <v>#N/A</v>
      </c>
      <c r="CS26" s="264"/>
      <c r="CT26" s="264"/>
      <c r="CU26" s="264"/>
      <c r="CV26" s="264"/>
      <c r="CW26" s="264"/>
      <c r="CX26" s="264"/>
      <c r="CY26" s="258"/>
      <c r="CZ26" s="259" t="n">
        <v>23</v>
      </c>
      <c r="DA26" s="264" t="e">
        <f aca="false">VLOOKUP("A23",WORK!P3:Q72,2,FALSE())</f>
        <v>#N/A</v>
      </c>
      <c r="DB26" s="264"/>
      <c r="DC26" s="264"/>
      <c r="DD26" s="264"/>
      <c r="DE26" s="264"/>
      <c r="DF26" s="264"/>
      <c r="DG26" s="264"/>
    </row>
    <row r="27" customFormat="false" ht="18" hidden="false" customHeight="true" outlineLevel="0" collapsed="false">
      <c r="A27" s="200" t="n">
        <v>3</v>
      </c>
      <c r="B27" s="200"/>
      <c r="C27" s="201" t="n">
        <f aca="false">JOC16_18入力シート!C28</f>
        <v>0</v>
      </c>
      <c r="D27" s="201"/>
      <c r="E27" s="201"/>
      <c r="F27" s="201"/>
      <c r="G27" s="202" t="n">
        <f aca="false">JOC16_18入力シート!G28</f>
        <v>0</v>
      </c>
      <c r="H27" s="202"/>
      <c r="I27" s="202"/>
      <c r="J27" s="202"/>
      <c r="K27" s="203" t="n">
        <f aca="false">JOC16_18入力シート!K28</f>
        <v>0</v>
      </c>
      <c r="L27" s="203"/>
      <c r="M27" s="203"/>
      <c r="N27" s="203"/>
      <c r="O27" s="203"/>
      <c r="P27" s="204" t="n">
        <f aca="false">JOC16_18入力シート!P28</f>
        <v>0</v>
      </c>
      <c r="Q27" s="204"/>
      <c r="R27" s="204"/>
      <c r="S27" s="204"/>
      <c r="T27" s="204"/>
      <c r="U27" s="204"/>
      <c r="V27" s="204"/>
      <c r="W27" s="205" t="n">
        <f aca="false">JOC16_18入力シート!W28</f>
        <v>0</v>
      </c>
      <c r="X27" s="205"/>
      <c r="Y27" s="205"/>
      <c r="Z27" s="205"/>
      <c r="AA27" s="205"/>
      <c r="AB27" s="205"/>
      <c r="AC27" s="205"/>
      <c r="AD27" s="205"/>
      <c r="AE27" s="205"/>
      <c r="AF27" s="206" t="n">
        <f aca="false">JOC16_18入力シート!AF28</f>
        <v>0</v>
      </c>
      <c r="AG27" s="206"/>
      <c r="AH27" s="206"/>
      <c r="AI27" s="206"/>
      <c r="AJ27" s="206"/>
      <c r="AK27" s="206"/>
      <c r="AL27" s="206"/>
      <c r="AM27" s="206"/>
      <c r="AN27" s="206"/>
      <c r="AO27" s="308" t="n">
        <f aca="false">JOC16_18入力シート!AO28</f>
        <v>0</v>
      </c>
      <c r="AP27" s="308"/>
      <c r="AQ27" s="201" t="n">
        <f aca="false">JOC16_18入力シート!AQ28</f>
        <v>0</v>
      </c>
      <c r="AR27" s="201"/>
      <c r="AS27" s="201"/>
      <c r="AT27" s="202" t="n">
        <f aca="false">JOC16_18入力シート!AT28</f>
        <v>0</v>
      </c>
      <c r="AU27" s="202"/>
      <c r="AV27" s="203" t="n">
        <f aca="false">JOC16_18入力シート!AV28</f>
        <v>0</v>
      </c>
      <c r="AW27" s="203"/>
      <c r="AX27" s="308" t="n">
        <f aca="false">JOC16_18入力シート!AX28</f>
        <v>0</v>
      </c>
      <c r="AY27" s="308"/>
      <c r="AZ27" s="207" t="n">
        <f aca="false">JOC16_18入力シート!AZ28</f>
        <v>0</v>
      </c>
      <c r="BA27" s="207"/>
      <c r="BB27" s="208" t="n">
        <f aca="false">JOC16_18入力シート!BB28</f>
        <v>0</v>
      </c>
      <c r="BC27" s="208"/>
      <c r="BD27" s="212" t="n">
        <f aca="false">JOC16_18入力シート!BD28</f>
        <v>0</v>
      </c>
      <c r="BE27" s="212"/>
      <c r="BF27" s="211" t="n">
        <f aca="false">JOC16_18入力シート!BF28</f>
        <v>0</v>
      </c>
      <c r="BG27" s="211"/>
      <c r="BH27" s="210" t="n">
        <f aca="false">JOC16_18入力シート!BH28</f>
        <v>0</v>
      </c>
      <c r="BI27" s="210"/>
      <c r="BJ27" s="213" t="str">
        <f aca="false">JOC16_18入力シート!BJ28</f>
        <v>A</v>
      </c>
      <c r="BK27" s="213"/>
      <c r="BL27" s="309" t="n">
        <f aca="false">JOC16_18入力シート!BL28</f>
        <v>0</v>
      </c>
      <c r="BM27" s="309"/>
      <c r="BN27" s="215" t="n">
        <f aca="false">JOC16_18入力シート!BN28</f>
        <v>0</v>
      </c>
      <c r="BO27" s="215"/>
      <c r="BP27" s="215" t="n">
        <f aca="false">JOC16_18入力シート!BP28</f>
        <v>0</v>
      </c>
      <c r="BQ27" s="215"/>
      <c r="BR27" s="216" t="n">
        <f aca="false">JOC16_18入力シート!BR28</f>
        <v>0</v>
      </c>
      <c r="BS27" s="216"/>
      <c r="BT27" s="217" t="n">
        <f aca="false">JOC16_18入力シート!BT28</f>
        <v>0</v>
      </c>
      <c r="BU27" s="217"/>
      <c r="BV27" s="141"/>
      <c r="BW27" s="141"/>
      <c r="BX27" s="262" t="n">
        <v>24</v>
      </c>
      <c r="BY27" s="262"/>
      <c r="BZ27" s="263" t="e">
        <f aca="false">VLOOKUP(24,WORK!A3:B72,2,FALSE())</f>
        <v>#N/A</v>
      </c>
      <c r="CA27" s="263"/>
      <c r="CB27" s="263"/>
      <c r="CC27" s="263"/>
      <c r="CD27" s="263"/>
      <c r="CE27" s="263"/>
      <c r="CF27" s="263"/>
      <c r="CG27" s="300"/>
      <c r="CH27" s="270" t="s">
        <v>176</v>
      </c>
      <c r="CI27" s="263" t="e">
        <f aca="false">VLOOKUP("8R",WORK!F3:G72,2,FALSE())</f>
        <v>#N/A</v>
      </c>
      <c r="CJ27" s="263"/>
      <c r="CK27" s="263"/>
      <c r="CL27" s="263"/>
      <c r="CM27" s="263"/>
      <c r="CN27" s="263"/>
      <c r="CO27" s="263"/>
      <c r="CP27" s="280"/>
      <c r="CQ27" s="259" t="n">
        <v>4</v>
      </c>
      <c r="CR27" s="264" t="e">
        <f aca="false">VLOOKUP("C4",WORK!K3:L72,2,FALSE())</f>
        <v>#N/A</v>
      </c>
      <c r="CS27" s="264"/>
      <c r="CT27" s="264"/>
      <c r="CU27" s="264"/>
      <c r="CV27" s="264"/>
      <c r="CW27" s="264"/>
      <c r="CX27" s="264"/>
      <c r="CY27" s="258"/>
      <c r="CZ27" s="259" t="n">
        <v>24</v>
      </c>
      <c r="DA27" s="264" t="e">
        <f aca="false">VLOOKUP("A24",WORK!P3:Q72,2,FALSE())</f>
        <v>#N/A</v>
      </c>
      <c r="DB27" s="264"/>
      <c r="DC27" s="264"/>
      <c r="DD27" s="264"/>
      <c r="DE27" s="264"/>
      <c r="DF27" s="264"/>
      <c r="DG27" s="264"/>
    </row>
    <row r="28" customFormat="false" ht="18" hidden="false" customHeight="true" outlineLevel="0" collapsed="false">
      <c r="A28" s="200" t="n">
        <v>4</v>
      </c>
      <c r="B28" s="200"/>
      <c r="C28" s="201" t="n">
        <f aca="false">JOC16_18入力シート!C29</f>
        <v>0</v>
      </c>
      <c r="D28" s="201"/>
      <c r="E28" s="201"/>
      <c r="F28" s="201"/>
      <c r="G28" s="202" t="n">
        <f aca="false">JOC16_18入力シート!G29</f>
        <v>0</v>
      </c>
      <c r="H28" s="202"/>
      <c r="I28" s="202"/>
      <c r="J28" s="202"/>
      <c r="K28" s="203" t="n">
        <f aca="false">JOC16_18入力シート!K29</f>
        <v>0</v>
      </c>
      <c r="L28" s="203"/>
      <c r="M28" s="203"/>
      <c r="N28" s="203"/>
      <c r="O28" s="203"/>
      <c r="P28" s="204" t="n">
        <f aca="false">JOC16_18入力シート!P29</f>
        <v>0</v>
      </c>
      <c r="Q28" s="204"/>
      <c r="R28" s="204"/>
      <c r="S28" s="204"/>
      <c r="T28" s="204"/>
      <c r="U28" s="204"/>
      <c r="V28" s="204"/>
      <c r="W28" s="205" t="n">
        <f aca="false">JOC16_18入力シート!W29</f>
        <v>0</v>
      </c>
      <c r="X28" s="205"/>
      <c r="Y28" s="205"/>
      <c r="Z28" s="205"/>
      <c r="AA28" s="205"/>
      <c r="AB28" s="205"/>
      <c r="AC28" s="205"/>
      <c r="AD28" s="205"/>
      <c r="AE28" s="205"/>
      <c r="AF28" s="206" t="n">
        <f aca="false">JOC16_18入力シート!AF29</f>
        <v>0</v>
      </c>
      <c r="AG28" s="206"/>
      <c r="AH28" s="206"/>
      <c r="AI28" s="206"/>
      <c r="AJ28" s="206"/>
      <c r="AK28" s="206"/>
      <c r="AL28" s="206"/>
      <c r="AM28" s="206"/>
      <c r="AN28" s="206"/>
      <c r="AO28" s="308" t="n">
        <f aca="false">JOC16_18入力シート!AO29</f>
        <v>0</v>
      </c>
      <c r="AP28" s="308"/>
      <c r="AQ28" s="201" t="n">
        <f aca="false">JOC16_18入力シート!AQ29</f>
        <v>0</v>
      </c>
      <c r="AR28" s="201"/>
      <c r="AS28" s="201"/>
      <c r="AT28" s="202" t="n">
        <f aca="false">JOC16_18入力シート!AT29</f>
        <v>0</v>
      </c>
      <c r="AU28" s="202"/>
      <c r="AV28" s="203" t="n">
        <f aca="false">JOC16_18入力シート!AV29</f>
        <v>0</v>
      </c>
      <c r="AW28" s="203"/>
      <c r="AX28" s="308" t="n">
        <f aca="false">JOC16_18入力シート!AX29</f>
        <v>0</v>
      </c>
      <c r="AY28" s="308"/>
      <c r="AZ28" s="207" t="n">
        <f aca="false">JOC16_18入力シート!AZ29</f>
        <v>0</v>
      </c>
      <c r="BA28" s="207"/>
      <c r="BB28" s="208" t="n">
        <f aca="false">JOC16_18入力シート!BB29</f>
        <v>0</v>
      </c>
      <c r="BC28" s="208"/>
      <c r="BD28" s="212" t="n">
        <f aca="false">JOC16_18入力シート!BD29</f>
        <v>0</v>
      </c>
      <c r="BE28" s="212"/>
      <c r="BF28" s="211" t="n">
        <f aca="false">JOC16_18入力シート!BF29</f>
        <v>0</v>
      </c>
      <c r="BG28" s="211"/>
      <c r="BH28" s="210" t="n">
        <f aca="false">JOC16_18入力シート!BH29</f>
        <v>0</v>
      </c>
      <c r="BI28" s="210"/>
      <c r="BJ28" s="213" t="str">
        <f aca="false">JOC16_18入力シート!BJ29</f>
        <v>A</v>
      </c>
      <c r="BK28" s="213"/>
      <c r="BL28" s="309" t="n">
        <f aca="false">JOC16_18入力シート!BL29</f>
        <v>0</v>
      </c>
      <c r="BM28" s="309"/>
      <c r="BN28" s="215" t="n">
        <f aca="false">JOC16_18入力シート!BN29</f>
        <v>0</v>
      </c>
      <c r="BO28" s="215"/>
      <c r="BP28" s="215" t="n">
        <f aca="false">JOC16_18入力シート!BP29</f>
        <v>0</v>
      </c>
      <c r="BQ28" s="215"/>
      <c r="BR28" s="216" t="n">
        <f aca="false">JOC16_18入力シート!BR29</f>
        <v>0</v>
      </c>
      <c r="BS28" s="216"/>
      <c r="BT28" s="217" t="n">
        <f aca="false">JOC16_18入力シート!BT29</f>
        <v>0</v>
      </c>
      <c r="BU28" s="217"/>
      <c r="BV28" s="141"/>
      <c r="BW28" s="141"/>
      <c r="BX28" s="262" t="n">
        <v>25</v>
      </c>
      <c r="BY28" s="262"/>
      <c r="BZ28" s="263" t="e">
        <f aca="false">VLOOKUP(25,WORK!A3:B72,2,FALSE())</f>
        <v>#N/A</v>
      </c>
      <c r="CA28" s="263"/>
      <c r="CB28" s="263"/>
      <c r="CC28" s="263"/>
      <c r="CD28" s="263"/>
      <c r="CE28" s="263"/>
      <c r="CF28" s="263"/>
      <c r="CG28" s="269" t="n">
        <v>9</v>
      </c>
      <c r="CH28" s="259" t="n">
        <v>1</v>
      </c>
      <c r="CI28" s="263" t="e">
        <f aca="false">VLOOKUP("91",WORK!F3:G72,2,FALSE())</f>
        <v>#N/A</v>
      </c>
      <c r="CJ28" s="263"/>
      <c r="CK28" s="263"/>
      <c r="CL28" s="263"/>
      <c r="CM28" s="263"/>
      <c r="CN28" s="263"/>
      <c r="CO28" s="263"/>
      <c r="CP28" s="280"/>
      <c r="CQ28" s="259" t="n">
        <v>5</v>
      </c>
      <c r="CR28" s="310" t="e">
        <f aca="false">VLOOKUP("C5",WORK!K3:L72,2,FALSE())</f>
        <v>#N/A</v>
      </c>
      <c r="CS28" s="310"/>
      <c r="CT28" s="310"/>
      <c r="CU28" s="310"/>
      <c r="CV28" s="310"/>
      <c r="CW28" s="310"/>
      <c r="CX28" s="310"/>
      <c r="CY28" s="258"/>
      <c r="CZ28" s="259" t="n">
        <v>25</v>
      </c>
      <c r="DA28" s="264" t="e">
        <f aca="false">VLOOKUP("A25",WORK!P3:Q72,2,FALSE())</f>
        <v>#N/A</v>
      </c>
      <c r="DB28" s="264"/>
      <c r="DC28" s="264"/>
      <c r="DD28" s="264"/>
      <c r="DE28" s="264"/>
      <c r="DF28" s="264"/>
      <c r="DG28" s="264"/>
    </row>
    <row r="29" customFormat="false" ht="18" hidden="false" customHeight="true" outlineLevel="0" collapsed="false">
      <c r="A29" s="200" t="n">
        <v>5</v>
      </c>
      <c r="B29" s="200"/>
      <c r="C29" s="201" t="n">
        <f aca="false">JOC16_18入力シート!C30</f>
        <v>0</v>
      </c>
      <c r="D29" s="201"/>
      <c r="E29" s="201"/>
      <c r="F29" s="201"/>
      <c r="G29" s="202" t="n">
        <f aca="false">JOC16_18入力シート!G30</f>
        <v>0</v>
      </c>
      <c r="H29" s="202"/>
      <c r="I29" s="202"/>
      <c r="J29" s="202"/>
      <c r="K29" s="203" t="n">
        <f aca="false">JOC16_18入力シート!K30</f>
        <v>0</v>
      </c>
      <c r="L29" s="203"/>
      <c r="M29" s="203"/>
      <c r="N29" s="203"/>
      <c r="O29" s="203"/>
      <c r="P29" s="204" t="n">
        <f aca="false">JOC16_18入力シート!P30</f>
        <v>0</v>
      </c>
      <c r="Q29" s="204"/>
      <c r="R29" s="204"/>
      <c r="S29" s="204"/>
      <c r="T29" s="204"/>
      <c r="U29" s="204"/>
      <c r="V29" s="204"/>
      <c r="W29" s="205" t="n">
        <f aca="false">JOC16_18入力シート!W30</f>
        <v>0</v>
      </c>
      <c r="X29" s="205"/>
      <c r="Y29" s="205"/>
      <c r="Z29" s="205"/>
      <c r="AA29" s="205"/>
      <c r="AB29" s="205"/>
      <c r="AC29" s="205"/>
      <c r="AD29" s="205"/>
      <c r="AE29" s="205"/>
      <c r="AF29" s="206" t="n">
        <f aca="false">JOC16_18入力シート!AF30</f>
        <v>0</v>
      </c>
      <c r="AG29" s="206"/>
      <c r="AH29" s="206"/>
      <c r="AI29" s="206"/>
      <c r="AJ29" s="206"/>
      <c r="AK29" s="206"/>
      <c r="AL29" s="206"/>
      <c r="AM29" s="206"/>
      <c r="AN29" s="206"/>
      <c r="AO29" s="308" t="n">
        <f aca="false">JOC16_18入力シート!AO30</f>
        <v>0</v>
      </c>
      <c r="AP29" s="308"/>
      <c r="AQ29" s="201" t="n">
        <f aca="false">JOC16_18入力シート!AQ30</f>
        <v>0</v>
      </c>
      <c r="AR29" s="201"/>
      <c r="AS29" s="201"/>
      <c r="AT29" s="202" t="n">
        <f aca="false">JOC16_18入力シート!AT30</f>
        <v>0</v>
      </c>
      <c r="AU29" s="202"/>
      <c r="AV29" s="203" t="n">
        <f aca="false">JOC16_18入力シート!AV30</f>
        <v>0</v>
      </c>
      <c r="AW29" s="203"/>
      <c r="AX29" s="308" t="n">
        <f aca="false">JOC16_18入力シート!AX30</f>
        <v>0</v>
      </c>
      <c r="AY29" s="308"/>
      <c r="AZ29" s="207" t="n">
        <f aca="false">JOC16_18入力シート!AZ30</f>
        <v>0</v>
      </c>
      <c r="BA29" s="207"/>
      <c r="BB29" s="208" t="n">
        <f aca="false">JOC16_18入力シート!BB30</f>
        <v>0</v>
      </c>
      <c r="BC29" s="208"/>
      <c r="BD29" s="212" t="n">
        <f aca="false">JOC16_18入力シート!BD30</f>
        <v>0</v>
      </c>
      <c r="BE29" s="212"/>
      <c r="BF29" s="211" t="n">
        <f aca="false">JOC16_18入力シート!BF30</f>
        <v>0</v>
      </c>
      <c r="BG29" s="211"/>
      <c r="BH29" s="210" t="n">
        <f aca="false">JOC16_18入力シート!BH30</f>
        <v>0</v>
      </c>
      <c r="BI29" s="210"/>
      <c r="BJ29" s="213" t="str">
        <f aca="false">JOC16_18入力シート!BJ30</f>
        <v>A</v>
      </c>
      <c r="BK29" s="213"/>
      <c r="BL29" s="309" t="n">
        <f aca="false">JOC16_18入力シート!BL30</f>
        <v>0</v>
      </c>
      <c r="BM29" s="309"/>
      <c r="BN29" s="215" t="n">
        <f aca="false">JOC16_18入力シート!BN30</f>
        <v>0</v>
      </c>
      <c r="BO29" s="215"/>
      <c r="BP29" s="215" t="n">
        <f aca="false">JOC16_18入力シート!BP30</f>
        <v>0</v>
      </c>
      <c r="BQ29" s="215"/>
      <c r="BR29" s="216" t="n">
        <f aca="false">JOC16_18入力シート!BR30</f>
        <v>0</v>
      </c>
      <c r="BS29" s="216"/>
      <c r="BT29" s="217" t="n">
        <f aca="false">JOC16_18入力シート!BT30</f>
        <v>0</v>
      </c>
      <c r="BU29" s="217"/>
      <c r="BV29" s="141"/>
      <c r="BW29" s="141"/>
      <c r="BX29" s="262" t="n">
        <v>26</v>
      </c>
      <c r="BY29" s="262"/>
      <c r="BZ29" s="263" t="e">
        <f aca="false">VLOOKUP(26,WORK!A3:B72,2,FALSE())</f>
        <v>#N/A</v>
      </c>
      <c r="CA29" s="263"/>
      <c r="CB29" s="263"/>
      <c r="CC29" s="263"/>
      <c r="CD29" s="263"/>
      <c r="CE29" s="263"/>
      <c r="CF29" s="263"/>
      <c r="CG29" s="269"/>
      <c r="CH29" s="259" t="n">
        <v>2</v>
      </c>
      <c r="CI29" s="263" t="e">
        <f aca="false">VLOOKUP("92",WORK!F3:G72,2,FALSE())</f>
        <v>#N/A</v>
      </c>
      <c r="CJ29" s="263"/>
      <c r="CK29" s="263"/>
      <c r="CL29" s="263"/>
      <c r="CM29" s="263"/>
      <c r="CN29" s="263"/>
      <c r="CO29" s="263"/>
      <c r="CP29" s="280"/>
      <c r="CQ29" s="259" t="n">
        <v>6</v>
      </c>
      <c r="CR29" s="310" t="e">
        <f aca="false">VLOOKUP("C6",WORK!K3:L72,2,FALSE())</f>
        <v>#N/A</v>
      </c>
      <c r="CS29" s="310"/>
      <c r="CT29" s="310"/>
      <c r="CU29" s="310"/>
      <c r="CV29" s="310"/>
      <c r="CW29" s="310"/>
      <c r="CX29" s="310"/>
      <c r="CY29" s="258"/>
      <c r="CZ29" s="259" t="n">
        <v>26</v>
      </c>
      <c r="DA29" s="264" t="e">
        <f aca="false">VLOOKUP("A26",WORK!P3:Q72,2,FALSE())</f>
        <v>#N/A</v>
      </c>
      <c r="DB29" s="264"/>
      <c r="DC29" s="264"/>
      <c r="DD29" s="264"/>
      <c r="DE29" s="264"/>
      <c r="DF29" s="264"/>
      <c r="DG29" s="264"/>
    </row>
    <row r="30" customFormat="false" ht="18" hidden="false" customHeight="true" outlineLevel="0" collapsed="false">
      <c r="A30" s="200" t="n">
        <v>6</v>
      </c>
      <c r="B30" s="200"/>
      <c r="C30" s="201" t="n">
        <f aca="false">JOC16_18入力シート!C31</f>
        <v>0</v>
      </c>
      <c r="D30" s="201"/>
      <c r="E30" s="201"/>
      <c r="F30" s="201"/>
      <c r="G30" s="202" t="n">
        <f aca="false">JOC16_18入力シート!G31</f>
        <v>0</v>
      </c>
      <c r="H30" s="202"/>
      <c r="I30" s="202"/>
      <c r="J30" s="202"/>
      <c r="K30" s="203" t="n">
        <f aca="false">JOC16_18入力シート!K31</f>
        <v>0</v>
      </c>
      <c r="L30" s="203"/>
      <c r="M30" s="203"/>
      <c r="N30" s="203"/>
      <c r="O30" s="203"/>
      <c r="P30" s="204" t="n">
        <f aca="false">JOC16_18入力シート!P31</f>
        <v>0</v>
      </c>
      <c r="Q30" s="204"/>
      <c r="R30" s="204"/>
      <c r="S30" s="204"/>
      <c r="T30" s="204"/>
      <c r="U30" s="204"/>
      <c r="V30" s="204"/>
      <c r="W30" s="205" t="n">
        <f aca="false">JOC16_18入力シート!W31</f>
        <v>0</v>
      </c>
      <c r="X30" s="205"/>
      <c r="Y30" s="205"/>
      <c r="Z30" s="205"/>
      <c r="AA30" s="205"/>
      <c r="AB30" s="205"/>
      <c r="AC30" s="205"/>
      <c r="AD30" s="205"/>
      <c r="AE30" s="205"/>
      <c r="AF30" s="206" t="n">
        <f aca="false">JOC16_18入力シート!AF31</f>
        <v>0</v>
      </c>
      <c r="AG30" s="206"/>
      <c r="AH30" s="206"/>
      <c r="AI30" s="206"/>
      <c r="AJ30" s="206"/>
      <c r="AK30" s="206"/>
      <c r="AL30" s="206"/>
      <c r="AM30" s="206"/>
      <c r="AN30" s="206"/>
      <c r="AO30" s="308" t="n">
        <f aca="false">JOC16_18入力シート!AO31</f>
        <v>0</v>
      </c>
      <c r="AP30" s="308"/>
      <c r="AQ30" s="201" t="n">
        <f aca="false">JOC16_18入力シート!AQ31</f>
        <v>0</v>
      </c>
      <c r="AR30" s="201"/>
      <c r="AS30" s="201"/>
      <c r="AT30" s="202" t="n">
        <f aca="false">JOC16_18入力シート!AT31</f>
        <v>0</v>
      </c>
      <c r="AU30" s="202"/>
      <c r="AV30" s="203" t="n">
        <f aca="false">JOC16_18入力シート!AV31</f>
        <v>0</v>
      </c>
      <c r="AW30" s="203"/>
      <c r="AX30" s="308" t="n">
        <f aca="false">JOC16_18入力シート!AX31</f>
        <v>0</v>
      </c>
      <c r="AY30" s="308"/>
      <c r="AZ30" s="207" t="n">
        <f aca="false">JOC16_18入力シート!AZ31</f>
        <v>0</v>
      </c>
      <c r="BA30" s="207"/>
      <c r="BB30" s="208" t="n">
        <f aca="false">JOC16_18入力シート!BB31</f>
        <v>0</v>
      </c>
      <c r="BC30" s="208"/>
      <c r="BD30" s="212" t="n">
        <f aca="false">JOC16_18入力シート!BD31</f>
        <v>0</v>
      </c>
      <c r="BE30" s="212"/>
      <c r="BF30" s="211" t="n">
        <f aca="false">JOC16_18入力シート!BF31</f>
        <v>0</v>
      </c>
      <c r="BG30" s="211"/>
      <c r="BH30" s="210" t="n">
        <f aca="false">JOC16_18入力シート!BH31</f>
        <v>0</v>
      </c>
      <c r="BI30" s="210"/>
      <c r="BJ30" s="213" t="str">
        <f aca="false">JOC16_18入力シート!BJ31</f>
        <v>A</v>
      </c>
      <c r="BK30" s="213"/>
      <c r="BL30" s="309" t="n">
        <f aca="false">JOC16_18入力シート!BL31</f>
        <v>0</v>
      </c>
      <c r="BM30" s="309"/>
      <c r="BN30" s="215" t="n">
        <f aca="false">JOC16_18入力シート!BN31</f>
        <v>0</v>
      </c>
      <c r="BO30" s="215"/>
      <c r="BP30" s="215" t="n">
        <f aca="false">JOC16_18入力シート!BP31</f>
        <v>0</v>
      </c>
      <c r="BQ30" s="215"/>
      <c r="BR30" s="216" t="n">
        <f aca="false">JOC16_18入力シート!BR31</f>
        <v>0</v>
      </c>
      <c r="BS30" s="216"/>
      <c r="BT30" s="217" t="n">
        <f aca="false">JOC16_18入力シート!BT31</f>
        <v>0</v>
      </c>
      <c r="BU30" s="217"/>
      <c r="BV30" s="141"/>
      <c r="BW30" s="141"/>
      <c r="BX30" s="262" t="n">
        <v>27</v>
      </c>
      <c r="BY30" s="262"/>
      <c r="BZ30" s="263" t="e">
        <f aca="false">VLOOKUP(27,WORK!A3:B72,2,FALSE())</f>
        <v>#N/A</v>
      </c>
      <c r="CA30" s="263"/>
      <c r="CB30" s="263"/>
      <c r="CC30" s="263"/>
      <c r="CD30" s="263"/>
      <c r="CE30" s="263"/>
      <c r="CF30" s="263"/>
      <c r="CG30" s="269"/>
      <c r="CH30" s="270" t="s">
        <v>176</v>
      </c>
      <c r="CI30" s="263" t="e">
        <f aca="false">VLOOKUP("9R",WORK!F3:G72,2,FALSE())</f>
        <v>#N/A</v>
      </c>
      <c r="CJ30" s="263"/>
      <c r="CK30" s="263"/>
      <c r="CL30" s="263"/>
      <c r="CM30" s="263"/>
      <c r="CN30" s="263"/>
      <c r="CO30" s="263"/>
      <c r="CP30" s="280"/>
      <c r="CQ30" s="259" t="n">
        <v>7</v>
      </c>
      <c r="CR30" s="310" t="e">
        <f aca="false">VLOOKUP("C7",WORK!K3:L72,2,FALSE())</f>
        <v>#N/A</v>
      </c>
      <c r="CS30" s="310"/>
      <c r="CT30" s="310"/>
      <c r="CU30" s="310"/>
      <c r="CV30" s="310"/>
      <c r="CW30" s="310"/>
      <c r="CX30" s="310"/>
      <c r="CY30" s="258"/>
      <c r="CZ30" s="259" t="n">
        <v>27</v>
      </c>
      <c r="DA30" s="264" t="e">
        <f aca="false">VLOOKUP("A27",WORK!P3:Q72,2,FALSE())</f>
        <v>#N/A</v>
      </c>
      <c r="DB30" s="264"/>
      <c r="DC30" s="264"/>
      <c r="DD30" s="264"/>
      <c r="DE30" s="264"/>
      <c r="DF30" s="264"/>
      <c r="DG30" s="264"/>
    </row>
    <row r="31" customFormat="false" ht="18" hidden="false" customHeight="true" outlineLevel="0" collapsed="false">
      <c r="A31" s="200" t="n">
        <v>7</v>
      </c>
      <c r="B31" s="200"/>
      <c r="C31" s="201" t="n">
        <f aca="false">JOC16_18入力シート!C32</f>
        <v>0</v>
      </c>
      <c r="D31" s="201"/>
      <c r="E31" s="201"/>
      <c r="F31" s="201"/>
      <c r="G31" s="202" t="n">
        <f aca="false">JOC16_18入力シート!G32</f>
        <v>0</v>
      </c>
      <c r="H31" s="202"/>
      <c r="I31" s="202"/>
      <c r="J31" s="202"/>
      <c r="K31" s="203" t="n">
        <f aca="false">JOC16_18入力シート!K32</f>
        <v>0</v>
      </c>
      <c r="L31" s="203"/>
      <c r="M31" s="203"/>
      <c r="N31" s="203"/>
      <c r="O31" s="203"/>
      <c r="P31" s="204" t="n">
        <f aca="false">JOC16_18入力シート!P32</f>
        <v>0</v>
      </c>
      <c r="Q31" s="204"/>
      <c r="R31" s="204"/>
      <c r="S31" s="204"/>
      <c r="T31" s="204"/>
      <c r="U31" s="204"/>
      <c r="V31" s="204"/>
      <c r="W31" s="205" t="n">
        <f aca="false">JOC16_18入力シート!W32</f>
        <v>0</v>
      </c>
      <c r="X31" s="205"/>
      <c r="Y31" s="205"/>
      <c r="Z31" s="205"/>
      <c r="AA31" s="205"/>
      <c r="AB31" s="205"/>
      <c r="AC31" s="205"/>
      <c r="AD31" s="205"/>
      <c r="AE31" s="205"/>
      <c r="AF31" s="206" t="n">
        <f aca="false">JOC16_18入力シート!AF32</f>
        <v>0</v>
      </c>
      <c r="AG31" s="206"/>
      <c r="AH31" s="206"/>
      <c r="AI31" s="206"/>
      <c r="AJ31" s="206"/>
      <c r="AK31" s="206"/>
      <c r="AL31" s="206"/>
      <c r="AM31" s="206"/>
      <c r="AN31" s="206"/>
      <c r="AO31" s="308" t="n">
        <f aca="false">JOC16_18入力シート!AO32</f>
        <v>0</v>
      </c>
      <c r="AP31" s="308"/>
      <c r="AQ31" s="201" t="n">
        <f aca="false">JOC16_18入力シート!AQ32</f>
        <v>0</v>
      </c>
      <c r="AR31" s="201"/>
      <c r="AS31" s="201"/>
      <c r="AT31" s="202" t="n">
        <f aca="false">JOC16_18入力シート!AT32</f>
        <v>0</v>
      </c>
      <c r="AU31" s="202"/>
      <c r="AV31" s="203" t="n">
        <f aca="false">JOC16_18入力シート!AV32</f>
        <v>0</v>
      </c>
      <c r="AW31" s="203"/>
      <c r="AX31" s="308" t="n">
        <f aca="false">JOC16_18入力シート!AX32</f>
        <v>0</v>
      </c>
      <c r="AY31" s="308"/>
      <c r="AZ31" s="207" t="n">
        <f aca="false">JOC16_18入力シート!AZ32</f>
        <v>0</v>
      </c>
      <c r="BA31" s="207"/>
      <c r="BB31" s="208" t="n">
        <f aca="false">JOC16_18入力シート!BB32</f>
        <v>0</v>
      </c>
      <c r="BC31" s="208"/>
      <c r="BD31" s="212" t="n">
        <f aca="false">JOC16_18入力シート!BD32</f>
        <v>0</v>
      </c>
      <c r="BE31" s="212"/>
      <c r="BF31" s="211" t="n">
        <f aca="false">JOC16_18入力シート!BF32</f>
        <v>0</v>
      </c>
      <c r="BG31" s="211"/>
      <c r="BH31" s="210" t="n">
        <f aca="false">JOC16_18入力シート!BH32</f>
        <v>0</v>
      </c>
      <c r="BI31" s="210"/>
      <c r="BJ31" s="213" t="str">
        <f aca="false">JOC16_18入力シート!BJ32</f>
        <v>A</v>
      </c>
      <c r="BK31" s="213"/>
      <c r="BL31" s="309" t="n">
        <f aca="false">JOC16_18入力シート!BL32</f>
        <v>0</v>
      </c>
      <c r="BM31" s="309"/>
      <c r="BN31" s="215" t="n">
        <f aca="false">JOC16_18入力シート!BN32</f>
        <v>0</v>
      </c>
      <c r="BO31" s="215"/>
      <c r="BP31" s="215" t="n">
        <f aca="false">JOC16_18入力シート!BP32</f>
        <v>0</v>
      </c>
      <c r="BQ31" s="215"/>
      <c r="BR31" s="216" t="n">
        <f aca="false">JOC16_18入力シート!BR32</f>
        <v>0</v>
      </c>
      <c r="BS31" s="216"/>
      <c r="BT31" s="217" t="n">
        <f aca="false">JOC16_18入力シート!BT32</f>
        <v>0</v>
      </c>
      <c r="BU31" s="217"/>
      <c r="BV31" s="141"/>
      <c r="BW31" s="141"/>
      <c r="BX31" s="262" t="n">
        <v>28</v>
      </c>
      <c r="BY31" s="262"/>
      <c r="BZ31" s="263" t="e">
        <f aca="false">VLOOKUP(28,WORK!A3:B72,2,FALSE())</f>
        <v>#N/A</v>
      </c>
      <c r="CA31" s="263"/>
      <c r="CB31" s="263"/>
      <c r="CC31" s="263"/>
      <c r="CD31" s="263"/>
      <c r="CE31" s="263"/>
      <c r="CF31" s="263"/>
      <c r="CG31" s="311" t="n">
        <v>10</v>
      </c>
      <c r="CH31" s="259" t="n">
        <v>1</v>
      </c>
      <c r="CI31" s="263" t="e">
        <f aca="false">VLOOKUP("101",WORK!F3:G72,2,FALSE())</f>
        <v>#N/A</v>
      </c>
      <c r="CJ31" s="263"/>
      <c r="CK31" s="263"/>
      <c r="CL31" s="263"/>
      <c r="CM31" s="263"/>
      <c r="CN31" s="263"/>
      <c r="CO31" s="263"/>
      <c r="CP31" s="280"/>
      <c r="CQ31" s="259" t="n">
        <v>8</v>
      </c>
      <c r="CR31" s="310" t="e">
        <f aca="false">VLOOKUP("C8",WORK!K3:L72,2,FALSE())</f>
        <v>#N/A</v>
      </c>
      <c r="CS31" s="310"/>
      <c r="CT31" s="310"/>
      <c r="CU31" s="310"/>
      <c r="CV31" s="310"/>
      <c r="CW31" s="310"/>
      <c r="CX31" s="310"/>
      <c r="CY31" s="258"/>
      <c r="CZ31" s="259" t="n">
        <v>28</v>
      </c>
      <c r="DA31" s="264" t="e">
        <f aca="false">VLOOKUP("A28",WORK!P3:Q72,2,FALSE())</f>
        <v>#N/A</v>
      </c>
      <c r="DB31" s="264"/>
      <c r="DC31" s="264"/>
      <c r="DD31" s="264"/>
      <c r="DE31" s="264"/>
      <c r="DF31" s="264"/>
      <c r="DG31" s="264"/>
    </row>
    <row r="32" customFormat="false" ht="18" hidden="false" customHeight="true" outlineLevel="0" collapsed="false">
      <c r="A32" s="200" t="n">
        <v>8</v>
      </c>
      <c r="B32" s="200"/>
      <c r="C32" s="201" t="n">
        <f aca="false">JOC16_18入力シート!C33</f>
        <v>0</v>
      </c>
      <c r="D32" s="201"/>
      <c r="E32" s="201"/>
      <c r="F32" s="201"/>
      <c r="G32" s="202" t="n">
        <f aca="false">JOC16_18入力シート!G33</f>
        <v>0</v>
      </c>
      <c r="H32" s="202"/>
      <c r="I32" s="202"/>
      <c r="J32" s="202"/>
      <c r="K32" s="203" t="n">
        <f aca="false">JOC16_18入力シート!K33</f>
        <v>0</v>
      </c>
      <c r="L32" s="203"/>
      <c r="M32" s="203"/>
      <c r="N32" s="203"/>
      <c r="O32" s="203"/>
      <c r="P32" s="204" t="n">
        <f aca="false">JOC16_18入力シート!P33</f>
        <v>0</v>
      </c>
      <c r="Q32" s="204"/>
      <c r="R32" s="204"/>
      <c r="S32" s="204"/>
      <c r="T32" s="204"/>
      <c r="U32" s="204"/>
      <c r="V32" s="204"/>
      <c r="W32" s="205" t="n">
        <f aca="false">JOC16_18入力シート!W33</f>
        <v>0</v>
      </c>
      <c r="X32" s="205"/>
      <c r="Y32" s="205"/>
      <c r="Z32" s="205"/>
      <c r="AA32" s="205"/>
      <c r="AB32" s="205"/>
      <c r="AC32" s="205"/>
      <c r="AD32" s="205"/>
      <c r="AE32" s="205"/>
      <c r="AF32" s="206" t="n">
        <f aca="false">JOC16_18入力シート!AF33</f>
        <v>0</v>
      </c>
      <c r="AG32" s="206"/>
      <c r="AH32" s="206"/>
      <c r="AI32" s="206"/>
      <c r="AJ32" s="206"/>
      <c r="AK32" s="206"/>
      <c r="AL32" s="206"/>
      <c r="AM32" s="206"/>
      <c r="AN32" s="206"/>
      <c r="AO32" s="308" t="n">
        <f aca="false">JOC16_18入力シート!AO33</f>
        <v>0</v>
      </c>
      <c r="AP32" s="308"/>
      <c r="AQ32" s="201" t="n">
        <f aca="false">JOC16_18入力シート!AQ33</f>
        <v>0</v>
      </c>
      <c r="AR32" s="201"/>
      <c r="AS32" s="201"/>
      <c r="AT32" s="202" t="n">
        <f aca="false">JOC16_18入力シート!AT33</f>
        <v>0</v>
      </c>
      <c r="AU32" s="202"/>
      <c r="AV32" s="203" t="n">
        <f aca="false">JOC16_18入力シート!AV33</f>
        <v>0</v>
      </c>
      <c r="AW32" s="203"/>
      <c r="AX32" s="308" t="n">
        <f aca="false">JOC16_18入力シート!AX33</f>
        <v>0</v>
      </c>
      <c r="AY32" s="308"/>
      <c r="AZ32" s="207" t="n">
        <f aca="false">JOC16_18入力シート!AZ33</f>
        <v>0</v>
      </c>
      <c r="BA32" s="207"/>
      <c r="BB32" s="208" t="n">
        <f aca="false">JOC16_18入力シート!BB33</f>
        <v>0</v>
      </c>
      <c r="BC32" s="208"/>
      <c r="BD32" s="212" t="n">
        <f aca="false">JOC16_18入力シート!BD33</f>
        <v>0</v>
      </c>
      <c r="BE32" s="212"/>
      <c r="BF32" s="211" t="n">
        <f aca="false">JOC16_18入力シート!BF33</f>
        <v>0</v>
      </c>
      <c r="BG32" s="211"/>
      <c r="BH32" s="210" t="n">
        <f aca="false">JOC16_18入力シート!BH33</f>
        <v>0</v>
      </c>
      <c r="BI32" s="210"/>
      <c r="BJ32" s="213" t="str">
        <f aca="false">JOC16_18入力シート!BJ33</f>
        <v>A</v>
      </c>
      <c r="BK32" s="213"/>
      <c r="BL32" s="309" t="n">
        <f aca="false">JOC16_18入力シート!BL33</f>
        <v>0</v>
      </c>
      <c r="BM32" s="309"/>
      <c r="BN32" s="215" t="n">
        <f aca="false">JOC16_18入力シート!BN33</f>
        <v>0</v>
      </c>
      <c r="BO32" s="215"/>
      <c r="BP32" s="215" t="n">
        <f aca="false">JOC16_18入力シート!BP33</f>
        <v>0</v>
      </c>
      <c r="BQ32" s="215"/>
      <c r="BR32" s="216" t="n">
        <f aca="false">JOC16_18入力シート!BR33</f>
        <v>0</v>
      </c>
      <c r="BS32" s="216"/>
      <c r="BT32" s="217" t="n">
        <f aca="false">JOC16_18入力シート!BT33</f>
        <v>0</v>
      </c>
      <c r="BU32" s="217"/>
      <c r="BV32" s="141"/>
      <c r="BW32" s="141"/>
      <c r="BX32" s="262" t="n">
        <v>29</v>
      </c>
      <c r="BY32" s="262"/>
      <c r="BZ32" s="263" t="e">
        <f aca="false">VLOOKUP(29,WORK!A3:B72,2,FALSE())</f>
        <v>#N/A</v>
      </c>
      <c r="CA32" s="263"/>
      <c r="CB32" s="263"/>
      <c r="CC32" s="263"/>
      <c r="CD32" s="263"/>
      <c r="CE32" s="263"/>
      <c r="CF32" s="263"/>
      <c r="CG32" s="311"/>
      <c r="CH32" s="259" t="n">
        <v>2</v>
      </c>
      <c r="CI32" s="263" t="e">
        <f aca="false">VLOOKUP("102",WORK!F3:G72,2,FALSE())</f>
        <v>#N/A</v>
      </c>
      <c r="CJ32" s="263"/>
      <c r="CK32" s="263"/>
      <c r="CL32" s="263"/>
      <c r="CM32" s="263"/>
      <c r="CN32" s="263"/>
      <c r="CO32" s="263"/>
      <c r="CP32" s="280"/>
      <c r="CQ32" s="276" t="s">
        <v>179</v>
      </c>
      <c r="CR32" s="310" t="e">
        <f aca="false">VLOOKUP("CR1",WORK!K3:L72,2,FALSE())</f>
        <v>#N/A</v>
      </c>
      <c r="CS32" s="310"/>
      <c r="CT32" s="310"/>
      <c r="CU32" s="310"/>
      <c r="CV32" s="310"/>
      <c r="CW32" s="310"/>
      <c r="CX32" s="310"/>
      <c r="CY32" s="258"/>
      <c r="CZ32" s="259" t="n">
        <v>29</v>
      </c>
      <c r="DA32" s="264" t="e">
        <f aca="false">VLOOKUP("A29",WORK!P3:Q72,2,FALSE())</f>
        <v>#N/A</v>
      </c>
      <c r="DB32" s="264"/>
      <c r="DC32" s="264"/>
      <c r="DD32" s="264"/>
      <c r="DE32" s="264"/>
      <c r="DF32" s="264"/>
      <c r="DG32" s="264"/>
    </row>
    <row r="33" customFormat="false" ht="18" hidden="false" customHeight="true" outlineLevel="0" collapsed="false">
      <c r="A33" s="200" t="n">
        <v>9</v>
      </c>
      <c r="B33" s="200"/>
      <c r="C33" s="201" t="n">
        <f aca="false">JOC16_18入力シート!C34</f>
        <v>0</v>
      </c>
      <c r="D33" s="201"/>
      <c r="E33" s="201"/>
      <c r="F33" s="201"/>
      <c r="G33" s="202" t="n">
        <f aca="false">JOC16_18入力シート!G34</f>
        <v>0</v>
      </c>
      <c r="H33" s="202"/>
      <c r="I33" s="202"/>
      <c r="J33" s="202"/>
      <c r="K33" s="203" t="n">
        <f aca="false">JOC16_18入力シート!K34</f>
        <v>0</v>
      </c>
      <c r="L33" s="203"/>
      <c r="M33" s="203"/>
      <c r="N33" s="203"/>
      <c r="O33" s="203"/>
      <c r="P33" s="204" t="n">
        <f aca="false">JOC16_18入力シート!P34</f>
        <v>0</v>
      </c>
      <c r="Q33" s="204"/>
      <c r="R33" s="204"/>
      <c r="S33" s="204"/>
      <c r="T33" s="204"/>
      <c r="U33" s="204"/>
      <c r="V33" s="204"/>
      <c r="W33" s="205" t="n">
        <f aca="false">JOC16_18入力シート!W34</f>
        <v>0</v>
      </c>
      <c r="X33" s="205"/>
      <c r="Y33" s="205"/>
      <c r="Z33" s="205"/>
      <c r="AA33" s="205"/>
      <c r="AB33" s="205"/>
      <c r="AC33" s="205"/>
      <c r="AD33" s="205"/>
      <c r="AE33" s="205"/>
      <c r="AF33" s="206" t="n">
        <f aca="false">JOC16_18入力シート!AF34</f>
        <v>0</v>
      </c>
      <c r="AG33" s="206"/>
      <c r="AH33" s="206"/>
      <c r="AI33" s="206"/>
      <c r="AJ33" s="206"/>
      <c r="AK33" s="206"/>
      <c r="AL33" s="206"/>
      <c r="AM33" s="206"/>
      <c r="AN33" s="206"/>
      <c r="AO33" s="308" t="n">
        <f aca="false">JOC16_18入力シート!AO34</f>
        <v>0</v>
      </c>
      <c r="AP33" s="308"/>
      <c r="AQ33" s="201" t="n">
        <f aca="false">JOC16_18入力シート!AQ34</f>
        <v>0</v>
      </c>
      <c r="AR33" s="201"/>
      <c r="AS33" s="201"/>
      <c r="AT33" s="202" t="n">
        <f aca="false">JOC16_18入力シート!AT34</f>
        <v>0</v>
      </c>
      <c r="AU33" s="202"/>
      <c r="AV33" s="203" t="n">
        <f aca="false">JOC16_18入力シート!AV34</f>
        <v>0</v>
      </c>
      <c r="AW33" s="203"/>
      <c r="AX33" s="308" t="n">
        <f aca="false">JOC16_18入力シート!AX34</f>
        <v>0</v>
      </c>
      <c r="AY33" s="308"/>
      <c r="AZ33" s="207" t="n">
        <f aca="false">JOC16_18入力シート!AZ34</f>
        <v>0</v>
      </c>
      <c r="BA33" s="207"/>
      <c r="BB33" s="208" t="n">
        <f aca="false">JOC16_18入力シート!BB34</f>
        <v>0</v>
      </c>
      <c r="BC33" s="208"/>
      <c r="BD33" s="212" t="n">
        <f aca="false">JOC16_18入力シート!BD34</f>
        <v>0</v>
      </c>
      <c r="BE33" s="212"/>
      <c r="BF33" s="211" t="n">
        <f aca="false">JOC16_18入力シート!BF34</f>
        <v>0</v>
      </c>
      <c r="BG33" s="211"/>
      <c r="BH33" s="210" t="n">
        <f aca="false">JOC16_18入力シート!BH34</f>
        <v>0</v>
      </c>
      <c r="BI33" s="210"/>
      <c r="BJ33" s="213" t="str">
        <f aca="false">JOC16_18入力シート!BJ34</f>
        <v>A</v>
      </c>
      <c r="BK33" s="213"/>
      <c r="BL33" s="309" t="n">
        <f aca="false">JOC16_18入力シート!BL34</f>
        <v>0</v>
      </c>
      <c r="BM33" s="309"/>
      <c r="BN33" s="215" t="n">
        <f aca="false">JOC16_18入力シート!BN34</f>
        <v>0</v>
      </c>
      <c r="BO33" s="215"/>
      <c r="BP33" s="215" t="n">
        <f aca="false">JOC16_18入力シート!BP34</f>
        <v>0</v>
      </c>
      <c r="BQ33" s="215"/>
      <c r="BR33" s="216" t="n">
        <f aca="false">JOC16_18入力シート!BR34</f>
        <v>0</v>
      </c>
      <c r="BS33" s="216"/>
      <c r="BT33" s="217" t="n">
        <f aca="false">JOC16_18入力シート!BT34</f>
        <v>0</v>
      </c>
      <c r="BU33" s="217"/>
      <c r="BV33" s="141"/>
      <c r="BW33" s="141"/>
      <c r="BX33" s="312" t="n">
        <v>30</v>
      </c>
      <c r="BY33" s="312"/>
      <c r="BZ33" s="313" t="e">
        <f aca="false">VLOOKUP(30,WORK!A3:B72,2,FALSE())</f>
        <v>#N/A</v>
      </c>
      <c r="CA33" s="313"/>
      <c r="CB33" s="313"/>
      <c r="CC33" s="313"/>
      <c r="CD33" s="313"/>
      <c r="CE33" s="313"/>
      <c r="CF33" s="313"/>
      <c r="CG33" s="311"/>
      <c r="CH33" s="314" t="s">
        <v>176</v>
      </c>
      <c r="CI33" s="313" t="e">
        <f aca="false">VLOOKUP("10R",WORK!F3:G72,2,FALSE())</f>
        <v>#N/A</v>
      </c>
      <c r="CJ33" s="313"/>
      <c r="CK33" s="313"/>
      <c r="CL33" s="313"/>
      <c r="CM33" s="313"/>
      <c r="CN33" s="313"/>
      <c r="CO33" s="313"/>
      <c r="CP33" s="280"/>
      <c r="CQ33" s="276" t="s">
        <v>180</v>
      </c>
      <c r="CR33" s="310" t="e">
        <f aca="false">VLOOKUP("CR2",WORK!K3:L72,2,FALSE())</f>
        <v>#N/A</v>
      </c>
      <c r="CS33" s="310"/>
      <c r="CT33" s="310"/>
      <c r="CU33" s="310"/>
      <c r="CV33" s="310"/>
      <c r="CW33" s="310"/>
      <c r="CX33" s="310"/>
      <c r="CY33" s="258"/>
      <c r="CZ33" s="259" t="n">
        <v>30</v>
      </c>
      <c r="DA33" s="264" t="e">
        <f aca="false">VLOOKUP("A30",WORK!P3:Q72,2,FALSE())</f>
        <v>#N/A</v>
      </c>
      <c r="DB33" s="264"/>
      <c r="DC33" s="264"/>
      <c r="DD33" s="264"/>
      <c r="DE33" s="264"/>
      <c r="DF33" s="264"/>
      <c r="DG33" s="264"/>
    </row>
    <row r="34" customFormat="false" ht="18" hidden="false" customHeight="true" outlineLevel="0" collapsed="false">
      <c r="A34" s="200" t="n">
        <v>10</v>
      </c>
      <c r="B34" s="200"/>
      <c r="C34" s="201" t="n">
        <f aca="false">JOC16_18入力シート!C35</f>
        <v>0</v>
      </c>
      <c r="D34" s="201"/>
      <c r="E34" s="201"/>
      <c r="F34" s="201"/>
      <c r="G34" s="202" t="n">
        <f aca="false">JOC16_18入力シート!G35</f>
        <v>0</v>
      </c>
      <c r="H34" s="202"/>
      <c r="I34" s="202"/>
      <c r="J34" s="202"/>
      <c r="K34" s="203" t="n">
        <f aca="false">JOC16_18入力シート!K35</f>
        <v>0</v>
      </c>
      <c r="L34" s="203"/>
      <c r="M34" s="203"/>
      <c r="N34" s="203"/>
      <c r="O34" s="203"/>
      <c r="P34" s="204" t="n">
        <f aca="false">JOC16_18入力シート!P35</f>
        <v>0</v>
      </c>
      <c r="Q34" s="204"/>
      <c r="R34" s="204"/>
      <c r="S34" s="204"/>
      <c r="T34" s="204"/>
      <c r="U34" s="204"/>
      <c r="V34" s="204"/>
      <c r="W34" s="205" t="n">
        <f aca="false">JOC16_18入力シート!W35</f>
        <v>0</v>
      </c>
      <c r="X34" s="205"/>
      <c r="Y34" s="205"/>
      <c r="Z34" s="205"/>
      <c r="AA34" s="205"/>
      <c r="AB34" s="205"/>
      <c r="AC34" s="205"/>
      <c r="AD34" s="205"/>
      <c r="AE34" s="205"/>
      <c r="AF34" s="206" t="n">
        <f aca="false">JOC16_18入力シート!AF35</f>
        <v>0</v>
      </c>
      <c r="AG34" s="206"/>
      <c r="AH34" s="206"/>
      <c r="AI34" s="206"/>
      <c r="AJ34" s="206"/>
      <c r="AK34" s="206"/>
      <c r="AL34" s="206"/>
      <c r="AM34" s="206"/>
      <c r="AN34" s="206"/>
      <c r="AO34" s="308" t="n">
        <f aca="false">JOC16_18入力シート!AO35</f>
        <v>0</v>
      </c>
      <c r="AP34" s="308"/>
      <c r="AQ34" s="201" t="n">
        <f aca="false">JOC16_18入力シート!AQ35</f>
        <v>0</v>
      </c>
      <c r="AR34" s="201"/>
      <c r="AS34" s="201"/>
      <c r="AT34" s="202" t="n">
        <f aca="false">JOC16_18入力シート!AT35</f>
        <v>0</v>
      </c>
      <c r="AU34" s="202"/>
      <c r="AV34" s="203" t="n">
        <f aca="false">JOC16_18入力シート!AV35</f>
        <v>0</v>
      </c>
      <c r="AW34" s="203"/>
      <c r="AX34" s="308" t="n">
        <f aca="false">JOC16_18入力シート!AX35</f>
        <v>0</v>
      </c>
      <c r="AY34" s="308"/>
      <c r="AZ34" s="207" t="n">
        <f aca="false">JOC16_18入力シート!AZ35</f>
        <v>0</v>
      </c>
      <c r="BA34" s="207"/>
      <c r="BB34" s="208" t="n">
        <f aca="false">JOC16_18入力シート!BB35</f>
        <v>0</v>
      </c>
      <c r="BC34" s="208"/>
      <c r="BD34" s="212" t="n">
        <f aca="false">JOC16_18入力シート!BD35</f>
        <v>0</v>
      </c>
      <c r="BE34" s="212"/>
      <c r="BF34" s="211" t="n">
        <f aca="false">JOC16_18入力シート!BF35</f>
        <v>0</v>
      </c>
      <c r="BG34" s="211"/>
      <c r="BH34" s="210" t="n">
        <f aca="false">JOC16_18入力シート!BH35</f>
        <v>0</v>
      </c>
      <c r="BI34" s="210"/>
      <c r="BJ34" s="213" t="str">
        <f aca="false">JOC16_18入力シート!BJ35</f>
        <v>A</v>
      </c>
      <c r="BK34" s="213"/>
      <c r="BL34" s="309" t="n">
        <f aca="false">JOC16_18入力シート!BL35</f>
        <v>0</v>
      </c>
      <c r="BM34" s="309"/>
      <c r="BN34" s="215" t="n">
        <f aca="false">JOC16_18入力シート!BN35</f>
        <v>0</v>
      </c>
      <c r="BO34" s="215"/>
      <c r="BP34" s="215" t="n">
        <f aca="false">JOC16_18入力シート!BP35</f>
        <v>0</v>
      </c>
      <c r="BQ34" s="215"/>
      <c r="BR34" s="216" t="n">
        <f aca="false">JOC16_18入力シート!BR35</f>
        <v>0</v>
      </c>
      <c r="BS34" s="216"/>
      <c r="BT34" s="217" t="n">
        <f aca="false">JOC16_18入力シート!BT35</f>
        <v>0</v>
      </c>
      <c r="BU34" s="217"/>
      <c r="BV34" s="141"/>
      <c r="BW34" s="141"/>
      <c r="BX34" s="141"/>
      <c r="BY34" s="141"/>
      <c r="BZ34" s="141"/>
      <c r="CA34" s="141"/>
      <c r="CB34" s="141"/>
      <c r="CC34" s="141"/>
      <c r="CD34" s="141"/>
      <c r="CE34" s="141"/>
      <c r="CF34" s="141"/>
      <c r="CG34" s="141"/>
      <c r="CH34" s="141"/>
      <c r="CI34" s="141"/>
      <c r="CJ34" s="141"/>
      <c r="CK34" s="141"/>
      <c r="CL34" s="141"/>
      <c r="CM34" s="141"/>
      <c r="CN34" s="141"/>
      <c r="CO34" s="141"/>
      <c r="CP34" s="315" t="s">
        <v>263</v>
      </c>
      <c r="CQ34" s="301" t="n">
        <v>1</v>
      </c>
      <c r="CR34" s="316" t="e">
        <f aca="false">VLOOKUP("D1",WORK!K3:L72,2,FALSE())</f>
        <v>#N/A</v>
      </c>
      <c r="CS34" s="316"/>
      <c r="CT34" s="316"/>
      <c r="CU34" s="316"/>
      <c r="CV34" s="316"/>
      <c r="CW34" s="316"/>
      <c r="CX34" s="316"/>
      <c r="CY34" s="258"/>
      <c r="CZ34" s="259" t="n">
        <v>31</v>
      </c>
      <c r="DA34" s="264" t="e">
        <f aca="false">VLOOKUP("A31",WORK!P3:Q72,2,FALSE())</f>
        <v>#N/A</v>
      </c>
      <c r="DB34" s="264"/>
      <c r="DC34" s="264"/>
      <c r="DD34" s="264"/>
      <c r="DE34" s="264"/>
      <c r="DF34" s="264"/>
      <c r="DG34" s="264"/>
    </row>
    <row r="35" customFormat="false" ht="18" hidden="false" customHeight="true" outlineLevel="0" collapsed="false">
      <c r="A35" s="200" t="n">
        <v>11</v>
      </c>
      <c r="B35" s="200"/>
      <c r="C35" s="201" t="n">
        <f aca="false">JOC16_18入力シート!C36</f>
        <v>0</v>
      </c>
      <c r="D35" s="201"/>
      <c r="E35" s="201"/>
      <c r="F35" s="201"/>
      <c r="G35" s="202" t="n">
        <f aca="false">JOC16_18入力シート!G36</f>
        <v>0</v>
      </c>
      <c r="H35" s="202"/>
      <c r="I35" s="202"/>
      <c r="J35" s="202"/>
      <c r="K35" s="203" t="n">
        <f aca="false">JOC16_18入力シート!K36</f>
        <v>0</v>
      </c>
      <c r="L35" s="203"/>
      <c r="M35" s="203"/>
      <c r="N35" s="203"/>
      <c r="O35" s="203"/>
      <c r="P35" s="204" t="n">
        <f aca="false">JOC16_18入力シート!P36</f>
        <v>0</v>
      </c>
      <c r="Q35" s="204"/>
      <c r="R35" s="204"/>
      <c r="S35" s="204"/>
      <c r="T35" s="204"/>
      <c r="U35" s="204"/>
      <c r="V35" s="204"/>
      <c r="W35" s="205" t="n">
        <f aca="false">JOC16_18入力シート!W36</f>
        <v>0</v>
      </c>
      <c r="X35" s="205"/>
      <c r="Y35" s="205"/>
      <c r="Z35" s="205"/>
      <c r="AA35" s="205"/>
      <c r="AB35" s="205"/>
      <c r="AC35" s="205"/>
      <c r="AD35" s="205"/>
      <c r="AE35" s="205"/>
      <c r="AF35" s="206" t="n">
        <f aca="false">JOC16_18入力シート!AF36</f>
        <v>0</v>
      </c>
      <c r="AG35" s="206"/>
      <c r="AH35" s="206"/>
      <c r="AI35" s="206"/>
      <c r="AJ35" s="206"/>
      <c r="AK35" s="206"/>
      <c r="AL35" s="206"/>
      <c r="AM35" s="206"/>
      <c r="AN35" s="206"/>
      <c r="AO35" s="308" t="n">
        <f aca="false">JOC16_18入力シート!AO36</f>
        <v>0</v>
      </c>
      <c r="AP35" s="308"/>
      <c r="AQ35" s="201" t="n">
        <f aca="false">JOC16_18入力シート!AQ36</f>
        <v>0</v>
      </c>
      <c r="AR35" s="201"/>
      <c r="AS35" s="201"/>
      <c r="AT35" s="202" t="n">
        <f aca="false">JOC16_18入力シート!AT36</f>
        <v>0</v>
      </c>
      <c r="AU35" s="202"/>
      <c r="AV35" s="203" t="n">
        <f aca="false">JOC16_18入力シート!AV36</f>
        <v>0</v>
      </c>
      <c r="AW35" s="203"/>
      <c r="AX35" s="308" t="n">
        <f aca="false">JOC16_18入力シート!AX36</f>
        <v>0</v>
      </c>
      <c r="AY35" s="308"/>
      <c r="AZ35" s="207" t="n">
        <f aca="false">JOC16_18入力シート!AZ36</f>
        <v>0</v>
      </c>
      <c r="BA35" s="207"/>
      <c r="BB35" s="208" t="n">
        <f aca="false">JOC16_18入力シート!BB36</f>
        <v>0</v>
      </c>
      <c r="BC35" s="208"/>
      <c r="BD35" s="212" t="n">
        <f aca="false">JOC16_18入力シート!BD36</f>
        <v>0</v>
      </c>
      <c r="BE35" s="212"/>
      <c r="BF35" s="211" t="n">
        <f aca="false">JOC16_18入力シート!BF36</f>
        <v>0</v>
      </c>
      <c r="BG35" s="211"/>
      <c r="BH35" s="210" t="n">
        <f aca="false">JOC16_18入力シート!BH36</f>
        <v>0</v>
      </c>
      <c r="BI35" s="210"/>
      <c r="BJ35" s="213" t="str">
        <f aca="false">JOC16_18入力シート!BJ36</f>
        <v>A</v>
      </c>
      <c r="BK35" s="213"/>
      <c r="BL35" s="309" t="n">
        <f aca="false">JOC16_18入力シート!BL36</f>
        <v>0</v>
      </c>
      <c r="BM35" s="309"/>
      <c r="BN35" s="215" t="n">
        <f aca="false">JOC16_18入力シート!BN36</f>
        <v>0</v>
      </c>
      <c r="BO35" s="215"/>
      <c r="BP35" s="215" t="n">
        <f aca="false">JOC16_18入力シート!BP36</f>
        <v>0</v>
      </c>
      <c r="BQ35" s="215"/>
      <c r="BR35" s="216" t="n">
        <f aca="false">JOC16_18入力シート!BR36</f>
        <v>0</v>
      </c>
      <c r="BS35" s="216"/>
      <c r="BT35" s="217" t="n">
        <f aca="false">JOC16_18入力シート!BT36</f>
        <v>0</v>
      </c>
      <c r="BU35" s="217"/>
      <c r="BV35" s="141"/>
      <c r="BW35" s="141"/>
      <c r="BX35" s="141"/>
      <c r="BY35" s="141"/>
      <c r="BZ35" s="141"/>
      <c r="CA35" s="141"/>
      <c r="CB35" s="141"/>
      <c r="CC35" s="141"/>
      <c r="CD35" s="141"/>
      <c r="CE35" s="141"/>
      <c r="CF35" s="141"/>
      <c r="CG35" s="141"/>
      <c r="CH35" s="141"/>
      <c r="CI35" s="141"/>
      <c r="CJ35" s="141"/>
      <c r="CK35" s="141"/>
      <c r="CL35" s="141"/>
      <c r="CM35" s="141"/>
      <c r="CN35" s="141"/>
      <c r="CO35" s="141"/>
      <c r="CP35" s="315"/>
      <c r="CQ35" s="259" t="n">
        <v>2</v>
      </c>
      <c r="CR35" s="264" t="e">
        <f aca="false">VLOOKUP("D2",WORK!K3:L72,2,FALSE())</f>
        <v>#N/A</v>
      </c>
      <c r="CS35" s="264"/>
      <c r="CT35" s="264"/>
      <c r="CU35" s="264"/>
      <c r="CV35" s="264"/>
      <c r="CW35" s="264"/>
      <c r="CX35" s="264"/>
      <c r="CY35" s="258"/>
      <c r="CZ35" s="259" t="n">
        <v>32</v>
      </c>
      <c r="DA35" s="264" t="e">
        <f aca="false">VLOOKUP("A32",WORK!P3:Q72,2,FALSE())</f>
        <v>#N/A</v>
      </c>
      <c r="DB35" s="264"/>
      <c r="DC35" s="264"/>
      <c r="DD35" s="264"/>
      <c r="DE35" s="264"/>
      <c r="DF35" s="264"/>
      <c r="DG35" s="264"/>
    </row>
    <row r="36" customFormat="false" ht="18" hidden="false" customHeight="true" outlineLevel="0" collapsed="false">
      <c r="A36" s="200" t="n">
        <v>12</v>
      </c>
      <c r="B36" s="200"/>
      <c r="C36" s="201" t="n">
        <f aca="false">JOC16_18入力シート!C37</f>
        <v>0</v>
      </c>
      <c r="D36" s="201"/>
      <c r="E36" s="201"/>
      <c r="F36" s="201"/>
      <c r="G36" s="202" t="n">
        <f aca="false">JOC16_18入力シート!G37</f>
        <v>0</v>
      </c>
      <c r="H36" s="202"/>
      <c r="I36" s="202"/>
      <c r="J36" s="202"/>
      <c r="K36" s="203" t="n">
        <f aca="false">JOC16_18入力シート!K37</f>
        <v>0</v>
      </c>
      <c r="L36" s="203"/>
      <c r="M36" s="203"/>
      <c r="N36" s="203"/>
      <c r="O36" s="203"/>
      <c r="P36" s="204" t="n">
        <f aca="false">JOC16_18入力シート!P37</f>
        <v>0</v>
      </c>
      <c r="Q36" s="204"/>
      <c r="R36" s="204"/>
      <c r="S36" s="204"/>
      <c r="T36" s="204"/>
      <c r="U36" s="204"/>
      <c r="V36" s="204"/>
      <c r="W36" s="205" t="n">
        <f aca="false">JOC16_18入力シート!W37</f>
        <v>0</v>
      </c>
      <c r="X36" s="205"/>
      <c r="Y36" s="205"/>
      <c r="Z36" s="205"/>
      <c r="AA36" s="205"/>
      <c r="AB36" s="205"/>
      <c r="AC36" s="205"/>
      <c r="AD36" s="205"/>
      <c r="AE36" s="205"/>
      <c r="AF36" s="206" t="n">
        <f aca="false">JOC16_18入力シート!AF37</f>
        <v>0</v>
      </c>
      <c r="AG36" s="206"/>
      <c r="AH36" s="206"/>
      <c r="AI36" s="206"/>
      <c r="AJ36" s="206"/>
      <c r="AK36" s="206"/>
      <c r="AL36" s="206"/>
      <c r="AM36" s="206"/>
      <c r="AN36" s="206"/>
      <c r="AO36" s="308" t="n">
        <f aca="false">JOC16_18入力シート!AO37</f>
        <v>0</v>
      </c>
      <c r="AP36" s="308"/>
      <c r="AQ36" s="201" t="n">
        <f aca="false">JOC16_18入力シート!AQ37</f>
        <v>0</v>
      </c>
      <c r="AR36" s="201"/>
      <c r="AS36" s="201"/>
      <c r="AT36" s="202" t="n">
        <f aca="false">JOC16_18入力シート!AT37</f>
        <v>0</v>
      </c>
      <c r="AU36" s="202"/>
      <c r="AV36" s="203" t="n">
        <f aca="false">JOC16_18入力シート!AV37</f>
        <v>0</v>
      </c>
      <c r="AW36" s="203"/>
      <c r="AX36" s="308" t="n">
        <f aca="false">JOC16_18入力シート!AX37</f>
        <v>0</v>
      </c>
      <c r="AY36" s="308"/>
      <c r="AZ36" s="207" t="n">
        <f aca="false">JOC16_18入力シート!AZ37</f>
        <v>0</v>
      </c>
      <c r="BA36" s="207"/>
      <c r="BB36" s="208" t="n">
        <f aca="false">JOC16_18入力シート!BB37</f>
        <v>0</v>
      </c>
      <c r="BC36" s="208"/>
      <c r="BD36" s="212" t="n">
        <f aca="false">JOC16_18入力シート!BD37</f>
        <v>0</v>
      </c>
      <c r="BE36" s="212"/>
      <c r="BF36" s="211" t="n">
        <f aca="false">JOC16_18入力シート!BF37</f>
        <v>0</v>
      </c>
      <c r="BG36" s="211"/>
      <c r="BH36" s="210" t="n">
        <f aca="false">JOC16_18入力シート!BH37</f>
        <v>0</v>
      </c>
      <c r="BI36" s="210"/>
      <c r="BJ36" s="213" t="str">
        <f aca="false">JOC16_18入力シート!BJ37</f>
        <v>A</v>
      </c>
      <c r="BK36" s="213"/>
      <c r="BL36" s="309" t="n">
        <f aca="false">JOC16_18入力シート!BL37</f>
        <v>0</v>
      </c>
      <c r="BM36" s="309"/>
      <c r="BN36" s="215" t="n">
        <f aca="false">JOC16_18入力シート!BN37</f>
        <v>0</v>
      </c>
      <c r="BO36" s="215"/>
      <c r="BP36" s="215" t="n">
        <f aca="false">JOC16_18入力シート!BP37</f>
        <v>0</v>
      </c>
      <c r="BQ36" s="215"/>
      <c r="BR36" s="216" t="n">
        <f aca="false">JOC16_18入力シート!BR37</f>
        <v>0</v>
      </c>
      <c r="BS36" s="216"/>
      <c r="BT36" s="217" t="n">
        <f aca="false">JOC16_18入力シート!BT37</f>
        <v>0</v>
      </c>
      <c r="BU36" s="217"/>
      <c r="BV36" s="141"/>
      <c r="BW36" s="141"/>
      <c r="BX36" s="141"/>
      <c r="BY36" s="141"/>
      <c r="BZ36" s="141"/>
      <c r="CA36" s="141"/>
      <c r="CB36" s="141"/>
      <c r="CC36" s="141"/>
      <c r="CD36" s="141"/>
      <c r="CE36" s="141"/>
      <c r="CF36" s="141"/>
      <c r="CG36" s="141"/>
      <c r="CH36" s="141"/>
      <c r="CI36" s="141"/>
      <c r="CJ36" s="141"/>
      <c r="CK36" s="141"/>
      <c r="CL36" s="141"/>
      <c r="CM36" s="141"/>
      <c r="CN36" s="141"/>
      <c r="CO36" s="141"/>
      <c r="CP36" s="315"/>
      <c r="CQ36" s="259" t="n">
        <v>3</v>
      </c>
      <c r="CR36" s="264" t="e">
        <f aca="false">VLOOKUP("D3",WORK!K3:L72,2,FALSE())</f>
        <v>#N/A</v>
      </c>
      <c r="CS36" s="264"/>
      <c r="CT36" s="264"/>
      <c r="CU36" s="264"/>
      <c r="CV36" s="264"/>
      <c r="CW36" s="264"/>
      <c r="CX36" s="264"/>
      <c r="CY36" s="258"/>
      <c r="CZ36" s="259" t="n">
        <v>33</v>
      </c>
      <c r="DA36" s="264" t="e">
        <f aca="false">VLOOKUP("A33",WORK!P3:Q72,2,FALSE())</f>
        <v>#N/A</v>
      </c>
      <c r="DB36" s="264"/>
      <c r="DC36" s="264"/>
      <c r="DD36" s="264"/>
      <c r="DE36" s="264"/>
      <c r="DF36" s="264"/>
      <c r="DG36" s="264"/>
    </row>
    <row r="37" customFormat="false" ht="18" hidden="false" customHeight="true" outlineLevel="0" collapsed="false">
      <c r="A37" s="200" t="n">
        <v>13</v>
      </c>
      <c r="B37" s="200"/>
      <c r="C37" s="201" t="n">
        <f aca="false">JOC16_18入力シート!C38</f>
        <v>0</v>
      </c>
      <c r="D37" s="201"/>
      <c r="E37" s="201"/>
      <c r="F37" s="201"/>
      <c r="G37" s="202" t="n">
        <f aca="false">JOC16_18入力シート!G38</f>
        <v>0</v>
      </c>
      <c r="H37" s="202"/>
      <c r="I37" s="202"/>
      <c r="J37" s="202"/>
      <c r="K37" s="203" t="n">
        <f aca="false">JOC16_18入力シート!K38</f>
        <v>0</v>
      </c>
      <c r="L37" s="203"/>
      <c r="M37" s="203"/>
      <c r="N37" s="203"/>
      <c r="O37" s="203"/>
      <c r="P37" s="204" t="n">
        <f aca="false">JOC16_18入力シート!P38</f>
        <v>0</v>
      </c>
      <c r="Q37" s="204"/>
      <c r="R37" s="204"/>
      <c r="S37" s="204"/>
      <c r="T37" s="204"/>
      <c r="U37" s="204"/>
      <c r="V37" s="204"/>
      <c r="W37" s="205" t="n">
        <f aca="false">JOC16_18入力シート!W38</f>
        <v>0</v>
      </c>
      <c r="X37" s="205"/>
      <c r="Y37" s="205"/>
      <c r="Z37" s="205"/>
      <c r="AA37" s="205"/>
      <c r="AB37" s="205"/>
      <c r="AC37" s="205"/>
      <c r="AD37" s="205"/>
      <c r="AE37" s="205"/>
      <c r="AF37" s="206" t="n">
        <f aca="false">JOC16_18入力シート!AF38</f>
        <v>0</v>
      </c>
      <c r="AG37" s="206"/>
      <c r="AH37" s="206"/>
      <c r="AI37" s="206"/>
      <c r="AJ37" s="206"/>
      <c r="AK37" s="206"/>
      <c r="AL37" s="206"/>
      <c r="AM37" s="206"/>
      <c r="AN37" s="206"/>
      <c r="AO37" s="308" t="n">
        <f aca="false">JOC16_18入力シート!AO38</f>
        <v>0</v>
      </c>
      <c r="AP37" s="308"/>
      <c r="AQ37" s="201" t="n">
        <f aca="false">JOC16_18入力シート!AQ38</f>
        <v>0</v>
      </c>
      <c r="AR37" s="201"/>
      <c r="AS37" s="201"/>
      <c r="AT37" s="202" t="n">
        <f aca="false">JOC16_18入力シート!AT38</f>
        <v>0</v>
      </c>
      <c r="AU37" s="202"/>
      <c r="AV37" s="203" t="n">
        <f aca="false">JOC16_18入力シート!AV38</f>
        <v>0</v>
      </c>
      <c r="AW37" s="203"/>
      <c r="AX37" s="308" t="n">
        <f aca="false">JOC16_18入力シート!AX38</f>
        <v>0</v>
      </c>
      <c r="AY37" s="308"/>
      <c r="AZ37" s="207" t="n">
        <f aca="false">JOC16_18入力シート!AZ38</f>
        <v>0</v>
      </c>
      <c r="BA37" s="207"/>
      <c r="BB37" s="208" t="n">
        <f aca="false">JOC16_18入力シート!BB38</f>
        <v>0</v>
      </c>
      <c r="BC37" s="208"/>
      <c r="BD37" s="212" t="n">
        <f aca="false">JOC16_18入力シート!BD38</f>
        <v>0</v>
      </c>
      <c r="BE37" s="212"/>
      <c r="BF37" s="211" t="n">
        <f aca="false">JOC16_18入力シート!BF38</f>
        <v>0</v>
      </c>
      <c r="BG37" s="211"/>
      <c r="BH37" s="210" t="n">
        <f aca="false">JOC16_18入力シート!BH38</f>
        <v>0</v>
      </c>
      <c r="BI37" s="210"/>
      <c r="BJ37" s="213" t="str">
        <f aca="false">JOC16_18入力シート!BJ38</f>
        <v>A</v>
      </c>
      <c r="BK37" s="213"/>
      <c r="BL37" s="309" t="n">
        <f aca="false">JOC16_18入力シート!BL38</f>
        <v>0</v>
      </c>
      <c r="BM37" s="309"/>
      <c r="BN37" s="215" t="n">
        <f aca="false">JOC16_18入力シート!BN38</f>
        <v>0</v>
      </c>
      <c r="BO37" s="215"/>
      <c r="BP37" s="215" t="n">
        <f aca="false">JOC16_18入力シート!BP38</f>
        <v>0</v>
      </c>
      <c r="BQ37" s="215"/>
      <c r="BR37" s="216" t="n">
        <f aca="false">JOC16_18入力シート!BR38</f>
        <v>0</v>
      </c>
      <c r="BS37" s="216"/>
      <c r="BT37" s="217" t="n">
        <f aca="false">JOC16_18入力シート!BT38</f>
        <v>0</v>
      </c>
      <c r="BU37" s="217"/>
      <c r="BV37" s="141"/>
      <c r="BW37" s="141"/>
      <c r="BX37" s="141"/>
      <c r="BY37" s="141"/>
      <c r="BZ37" s="141"/>
      <c r="CA37" s="141"/>
      <c r="CB37" s="141"/>
      <c r="CC37" s="141"/>
      <c r="CD37" s="141"/>
      <c r="CE37" s="141"/>
      <c r="CF37" s="141"/>
      <c r="CG37" s="141"/>
      <c r="CH37" s="141"/>
      <c r="CI37" s="141"/>
      <c r="CJ37" s="141"/>
      <c r="CK37" s="141"/>
      <c r="CL37" s="141"/>
      <c r="CM37" s="141"/>
      <c r="CN37" s="141"/>
      <c r="CO37" s="141"/>
      <c r="CP37" s="315"/>
      <c r="CQ37" s="259" t="n">
        <v>4</v>
      </c>
      <c r="CR37" s="264" t="e">
        <f aca="false">VLOOKUP("D4",WORK!K3:L72,2,FALSE())</f>
        <v>#N/A</v>
      </c>
      <c r="CS37" s="264"/>
      <c r="CT37" s="264"/>
      <c r="CU37" s="264"/>
      <c r="CV37" s="264"/>
      <c r="CW37" s="264"/>
      <c r="CX37" s="264"/>
      <c r="CY37" s="258"/>
      <c r="CZ37" s="259" t="n">
        <v>34</v>
      </c>
      <c r="DA37" s="264" t="e">
        <f aca="false">VLOOKUP("A34",WORK!P3:Q72,2,FALSE())</f>
        <v>#N/A</v>
      </c>
      <c r="DB37" s="264"/>
      <c r="DC37" s="264"/>
      <c r="DD37" s="264"/>
      <c r="DE37" s="264"/>
      <c r="DF37" s="264"/>
      <c r="DG37" s="264"/>
    </row>
    <row r="38" customFormat="false" ht="18" hidden="false" customHeight="true" outlineLevel="0" collapsed="false">
      <c r="A38" s="200" t="n">
        <v>14</v>
      </c>
      <c r="B38" s="200"/>
      <c r="C38" s="201" t="n">
        <f aca="false">JOC16_18入力シート!C39</f>
        <v>0</v>
      </c>
      <c r="D38" s="201"/>
      <c r="E38" s="201"/>
      <c r="F38" s="201"/>
      <c r="G38" s="202" t="n">
        <f aca="false">JOC16_18入力シート!G39</f>
        <v>0</v>
      </c>
      <c r="H38" s="202"/>
      <c r="I38" s="202"/>
      <c r="J38" s="202"/>
      <c r="K38" s="203" t="n">
        <f aca="false">JOC16_18入力シート!K39</f>
        <v>0</v>
      </c>
      <c r="L38" s="203"/>
      <c r="M38" s="203"/>
      <c r="N38" s="203"/>
      <c r="O38" s="203"/>
      <c r="P38" s="204" t="n">
        <f aca="false">JOC16_18入力シート!P39</f>
        <v>0</v>
      </c>
      <c r="Q38" s="204"/>
      <c r="R38" s="204"/>
      <c r="S38" s="204"/>
      <c r="T38" s="204"/>
      <c r="U38" s="204"/>
      <c r="V38" s="204"/>
      <c r="W38" s="205" t="n">
        <f aca="false">JOC16_18入力シート!W39</f>
        <v>0</v>
      </c>
      <c r="X38" s="205"/>
      <c r="Y38" s="205"/>
      <c r="Z38" s="205"/>
      <c r="AA38" s="205"/>
      <c r="AB38" s="205"/>
      <c r="AC38" s="205"/>
      <c r="AD38" s="205"/>
      <c r="AE38" s="205"/>
      <c r="AF38" s="206" t="n">
        <f aca="false">JOC16_18入力シート!AF39</f>
        <v>0</v>
      </c>
      <c r="AG38" s="206"/>
      <c r="AH38" s="206"/>
      <c r="AI38" s="206"/>
      <c r="AJ38" s="206"/>
      <c r="AK38" s="206"/>
      <c r="AL38" s="206"/>
      <c r="AM38" s="206"/>
      <c r="AN38" s="206"/>
      <c r="AO38" s="308" t="n">
        <f aca="false">JOC16_18入力シート!AO39</f>
        <v>0</v>
      </c>
      <c r="AP38" s="308"/>
      <c r="AQ38" s="201" t="n">
        <f aca="false">JOC16_18入力シート!AQ39</f>
        <v>0</v>
      </c>
      <c r="AR38" s="201"/>
      <c r="AS38" s="201"/>
      <c r="AT38" s="202" t="n">
        <f aca="false">JOC16_18入力シート!AT39</f>
        <v>0</v>
      </c>
      <c r="AU38" s="202"/>
      <c r="AV38" s="203" t="n">
        <f aca="false">JOC16_18入力シート!AV39</f>
        <v>0</v>
      </c>
      <c r="AW38" s="203"/>
      <c r="AX38" s="308" t="n">
        <f aca="false">JOC16_18入力シート!AX39</f>
        <v>0</v>
      </c>
      <c r="AY38" s="308"/>
      <c r="AZ38" s="207" t="n">
        <f aca="false">JOC16_18入力シート!AZ39</f>
        <v>0</v>
      </c>
      <c r="BA38" s="207"/>
      <c r="BB38" s="208" t="n">
        <f aca="false">JOC16_18入力シート!BB39</f>
        <v>0</v>
      </c>
      <c r="BC38" s="208"/>
      <c r="BD38" s="212" t="n">
        <f aca="false">JOC16_18入力シート!BD39</f>
        <v>0</v>
      </c>
      <c r="BE38" s="212"/>
      <c r="BF38" s="211" t="n">
        <f aca="false">JOC16_18入力シート!BF39</f>
        <v>0</v>
      </c>
      <c r="BG38" s="211"/>
      <c r="BH38" s="210" t="n">
        <f aca="false">JOC16_18入力シート!BH39</f>
        <v>0</v>
      </c>
      <c r="BI38" s="210"/>
      <c r="BJ38" s="213" t="str">
        <f aca="false">JOC16_18入力シート!BJ39</f>
        <v>A</v>
      </c>
      <c r="BK38" s="213"/>
      <c r="BL38" s="309" t="n">
        <f aca="false">JOC16_18入力シート!BL39</f>
        <v>0</v>
      </c>
      <c r="BM38" s="309"/>
      <c r="BN38" s="215" t="n">
        <f aca="false">JOC16_18入力シート!BN39</f>
        <v>0</v>
      </c>
      <c r="BO38" s="215"/>
      <c r="BP38" s="215" t="n">
        <f aca="false">JOC16_18入力シート!BP39</f>
        <v>0</v>
      </c>
      <c r="BQ38" s="215"/>
      <c r="BR38" s="216" t="n">
        <f aca="false">JOC16_18入力シート!BR39</f>
        <v>0</v>
      </c>
      <c r="BS38" s="216"/>
      <c r="BT38" s="217" t="n">
        <f aca="false">JOC16_18入力シート!BT39</f>
        <v>0</v>
      </c>
      <c r="BU38" s="217"/>
      <c r="BV38" s="141"/>
      <c r="BW38" s="141"/>
      <c r="BX38" s="141"/>
      <c r="BY38" s="141"/>
      <c r="BZ38" s="141"/>
      <c r="CA38" s="141"/>
      <c r="CB38" s="141"/>
      <c r="CC38" s="141"/>
      <c r="CD38" s="141"/>
      <c r="CE38" s="141"/>
      <c r="CF38" s="141"/>
      <c r="CG38" s="141"/>
      <c r="CH38" s="141"/>
      <c r="CI38" s="141"/>
      <c r="CJ38" s="141"/>
      <c r="CK38" s="141"/>
      <c r="CL38" s="141"/>
      <c r="CM38" s="141"/>
      <c r="CN38" s="141"/>
      <c r="CO38" s="141"/>
      <c r="CP38" s="315"/>
      <c r="CQ38" s="259" t="n">
        <v>5</v>
      </c>
      <c r="CR38" s="310" t="e">
        <f aca="false">VLOOKUP("D5",WORK!K3:L72,2,FALSE())</f>
        <v>#N/A</v>
      </c>
      <c r="CS38" s="310"/>
      <c r="CT38" s="310"/>
      <c r="CU38" s="310"/>
      <c r="CV38" s="310"/>
      <c r="CW38" s="310"/>
      <c r="CX38" s="310"/>
      <c r="CY38" s="258"/>
      <c r="CZ38" s="259" t="n">
        <v>35</v>
      </c>
      <c r="DA38" s="264" t="e">
        <f aca="false">VLOOKUP("A35",WORK!P3:Q72,2,FALSE())</f>
        <v>#N/A</v>
      </c>
      <c r="DB38" s="264"/>
      <c r="DC38" s="264"/>
      <c r="DD38" s="264"/>
      <c r="DE38" s="264"/>
      <c r="DF38" s="264"/>
      <c r="DG38" s="264"/>
    </row>
    <row r="39" customFormat="false" ht="18" hidden="false" customHeight="true" outlineLevel="0" collapsed="false">
      <c r="A39" s="200" t="n">
        <v>15</v>
      </c>
      <c r="B39" s="200"/>
      <c r="C39" s="201" t="n">
        <f aca="false">JOC16_18入力シート!C40</f>
        <v>0</v>
      </c>
      <c r="D39" s="201"/>
      <c r="E39" s="201"/>
      <c r="F39" s="201"/>
      <c r="G39" s="202" t="n">
        <f aca="false">JOC16_18入力シート!G40</f>
        <v>0</v>
      </c>
      <c r="H39" s="202"/>
      <c r="I39" s="202"/>
      <c r="J39" s="202"/>
      <c r="K39" s="203" t="n">
        <f aca="false">JOC16_18入力シート!K40</f>
        <v>0</v>
      </c>
      <c r="L39" s="203"/>
      <c r="M39" s="203"/>
      <c r="N39" s="203"/>
      <c r="O39" s="203"/>
      <c r="P39" s="204" t="n">
        <f aca="false">JOC16_18入力シート!P40</f>
        <v>0</v>
      </c>
      <c r="Q39" s="204"/>
      <c r="R39" s="204"/>
      <c r="S39" s="204"/>
      <c r="T39" s="204"/>
      <c r="U39" s="204"/>
      <c r="V39" s="204"/>
      <c r="W39" s="205" t="n">
        <f aca="false">JOC16_18入力シート!W40</f>
        <v>0</v>
      </c>
      <c r="X39" s="205"/>
      <c r="Y39" s="205"/>
      <c r="Z39" s="205"/>
      <c r="AA39" s="205"/>
      <c r="AB39" s="205"/>
      <c r="AC39" s="205"/>
      <c r="AD39" s="205"/>
      <c r="AE39" s="205"/>
      <c r="AF39" s="206" t="n">
        <f aca="false">JOC16_18入力シート!AF40</f>
        <v>0</v>
      </c>
      <c r="AG39" s="206"/>
      <c r="AH39" s="206"/>
      <c r="AI39" s="206"/>
      <c r="AJ39" s="206"/>
      <c r="AK39" s="206"/>
      <c r="AL39" s="206"/>
      <c r="AM39" s="206"/>
      <c r="AN39" s="206"/>
      <c r="AO39" s="308" t="n">
        <f aca="false">JOC16_18入力シート!AO40</f>
        <v>0</v>
      </c>
      <c r="AP39" s="308"/>
      <c r="AQ39" s="201" t="n">
        <f aca="false">JOC16_18入力シート!AQ40</f>
        <v>0</v>
      </c>
      <c r="AR39" s="201"/>
      <c r="AS39" s="201"/>
      <c r="AT39" s="202" t="n">
        <f aca="false">JOC16_18入力シート!AT40</f>
        <v>0</v>
      </c>
      <c r="AU39" s="202"/>
      <c r="AV39" s="203" t="n">
        <f aca="false">JOC16_18入力シート!AV40</f>
        <v>0</v>
      </c>
      <c r="AW39" s="203"/>
      <c r="AX39" s="308" t="n">
        <f aca="false">JOC16_18入力シート!AX40</f>
        <v>0</v>
      </c>
      <c r="AY39" s="308"/>
      <c r="AZ39" s="207" t="n">
        <f aca="false">JOC16_18入力シート!AZ40</f>
        <v>0</v>
      </c>
      <c r="BA39" s="207"/>
      <c r="BB39" s="208" t="n">
        <f aca="false">JOC16_18入力シート!BB40</f>
        <v>0</v>
      </c>
      <c r="BC39" s="208"/>
      <c r="BD39" s="212" t="n">
        <f aca="false">JOC16_18入力シート!BD40</f>
        <v>0</v>
      </c>
      <c r="BE39" s="212"/>
      <c r="BF39" s="211" t="n">
        <f aca="false">JOC16_18入力シート!BF40</f>
        <v>0</v>
      </c>
      <c r="BG39" s="211"/>
      <c r="BH39" s="210" t="n">
        <f aca="false">JOC16_18入力シート!BH40</f>
        <v>0</v>
      </c>
      <c r="BI39" s="210"/>
      <c r="BJ39" s="213" t="str">
        <f aca="false">JOC16_18入力シート!BJ40</f>
        <v>A</v>
      </c>
      <c r="BK39" s="213"/>
      <c r="BL39" s="309" t="n">
        <f aca="false">JOC16_18入力シート!BL40</f>
        <v>0</v>
      </c>
      <c r="BM39" s="309"/>
      <c r="BN39" s="215" t="n">
        <f aca="false">JOC16_18入力シート!BN40</f>
        <v>0</v>
      </c>
      <c r="BO39" s="215"/>
      <c r="BP39" s="215" t="n">
        <f aca="false">JOC16_18入力シート!BP40</f>
        <v>0</v>
      </c>
      <c r="BQ39" s="215"/>
      <c r="BR39" s="216" t="n">
        <f aca="false">JOC16_18入力シート!BR40</f>
        <v>0</v>
      </c>
      <c r="BS39" s="216"/>
      <c r="BT39" s="217" t="n">
        <f aca="false">JOC16_18入力シート!BT40</f>
        <v>0</v>
      </c>
      <c r="BU39" s="217"/>
      <c r="BV39" s="141"/>
      <c r="BW39" s="141"/>
      <c r="BX39" s="141"/>
      <c r="BY39" s="141"/>
      <c r="BZ39" s="141"/>
      <c r="CA39" s="141"/>
      <c r="CB39" s="141"/>
      <c r="CC39" s="141"/>
      <c r="CD39" s="141"/>
      <c r="CE39" s="141"/>
      <c r="CF39" s="141"/>
      <c r="CG39" s="141"/>
      <c r="CH39" s="141"/>
      <c r="CI39" s="141"/>
      <c r="CJ39" s="141"/>
      <c r="CK39" s="141"/>
      <c r="CL39" s="141"/>
      <c r="CM39" s="141"/>
      <c r="CN39" s="141"/>
      <c r="CO39" s="141"/>
      <c r="CP39" s="315"/>
      <c r="CQ39" s="259" t="n">
        <v>6</v>
      </c>
      <c r="CR39" s="310" t="e">
        <f aca="false">VLOOKUP("D6",WORK!K3:L72,2,FALSE())</f>
        <v>#N/A</v>
      </c>
      <c r="CS39" s="310"/>
      <c r="CT39" s="310"/>
      <c r="CU39" s="310"/>
      <c r="CV39" s="310"/>
      <c r="CW39" s="310"/>
      <c r="CX39" s="310"/>
      <c r="CY39" s="258"/>
      <c r="CZ39" s="259" t="n">
        <v>36</v>
      </c>
      <c r="DA39" s="264" t="e">
        <f aca="false">VLOOKUP("A36",WORK!P3:Q72,2,FALSE())</f>
        <v>#N/A</v>
      </c>
      <c r="DB39" s="264"/>
      <c r="DC39" s="264"/>
      <c r="DD39" s="264"/>
      <c r="DE39" s="264"/>
      <c r="DF39" s="264"/>
      <c r="DG39" s="264"/>
    </row>
    <row r="40" customFormat="false" ht="18" hidden="false" customHeight="true" outlineLevel="0" collapsed="false">
      <c r="A40" s="200" t="n">
        <v>16</v>
      </c>
      <c r="B40" s="200"/>
      <c r="C40" s="201" t="n">
        <f aca="false">JOC16_18入力シート!C41</f>
        <v>0</v>
      </c>
      <c r="D40" s="201"/>
      <c r="E40" s="201"/>
      <c r="F40" s="201"/>
      <c r="G40" s="202" t="n">
        <f aca="false">JOC16_18入力シート!G41</f>
        <v>0</v>
      </c>
      <c r="H40" s="202"/>
      <c r="I40" s="202"/>
      <c r="J40" s="202"/>
      <c r="K40" s="203" t="n">
        <f aca="false">JOC16_18入力シート!K41</f>
        <v>0</v>
      </c>
      <c r="L40" s="203"/>
      <c r="M40" s="203"/>
      <c r="N40" s="203"/>
      <c r="O40" s="203"/>
      <c r="P40" s="204" t="n">
        <f aca="false">JOC16_18入力シート!P41</f>
        <v>0</v>
      </c>
      <c r="Q40" s="204"/>
      <c r="R40" s="204"/>
      <c r="S40" s="204"/>
      <c r="T40" s="204"/>
      <c r="U40" s="204"/>
      <c r="V40" s="204"/>
      <c r="W40" s="205" t="n">
        <f aca="false">JOC16_18入力シート!W41</f>
        <v>0</v>
      </c>
      <c r="X40" s="205"/>
      <c r="Y40" s="205"/>
      <c r="Z40" s="205"/>
      <c r="AA40" s="205"/>
      <c r="AB40" s="205"/>
      <c r="AC40" s="205"/>
      <c r="AD40" s="205"/>
      <c r="AE40" s="205"/>
      <c r="AF40" s="206" t="n">
        <f aca="false">JOC16_18入力シート!AF41</f>
        <v>0</v>
      </c>
      <c r="AG40" s="206"/>
      <c r="AH40" s="206"/>
      <c r="AI40" s="206"/>
      <c r="AJ40" s="206"/>
      <c r="AK40" s="206"/>
      <c r="AL40" s="206"/>
      <c r="AM40" s="206"/>
      <c r="AN40" s="206"/>
      <c r="AO40" s="308" t="n">
        <f aca="false">JOC16_18入力シート!AO41</f>
        <v>0</v>
      </c>
      <c r="AP40" s="308"/>
      <c r="AQ40" s="201" t="n">
        <f aca="false">JOC16_18入力シート!AQ41</f>
        <v>0</v>
      </c>
      <c r="AR40" s="201"/>
      <c r="AS40" s="201"/>
      <c r="AT40" s="202" t="n">
        <f aca="false">JOC16_18入力シート!AT41</f>
        <v>0</v>
      </c>
      <c r="AU40" s="202"/>
      <c r="AV40" s="203" t="n">
        <f aca="false">JOC16_18入力シート!AV41</f>
        <v>0</v>
      </c>
      <c r="AW40" s="203"/>
      <c r="AX40" s="308" t="n">
        <f aca="false">JOC16_18入力シート!AX41</f>
        <v>0</v>
      </c>
      <c r="AY40" s="308"/>
      <c r="AZ40" s="207" t="n">
        <f aca="false">JOC16_18入力シート!AZ41</f>
        <v>0</v>
      </c>
      <c r="BA40" s="207"/>
      <c r="BB40" s="208" t="n">
        <f aca="false">JOC16_18入力シート!BB41</f>
        <v>0</v>
      </c>
      <c r="BC40" s="208"/>
      <c r="BD40" s="212" t="n">
        <f aca="false">JOC16_18入力シート!BD41</f>
        <v>0</v>
      </c>
      <c r="BE40" s="212"/>
      <c r="BF40" s="211" t="n">
        <f aca="false">JOC16_18入力シート!BF41</f>
        <v>0</v>
      </c>
      <c r="BG40" s="211"/>
      <c r="BH40" s="210" t="n">
        <f aca="false">JOC16_18入力シート!BH41</f>
        <v>0</v>
      </c>
      <c r="BI40" s="210"/>
      <c r="BJ40" s="213" t="str">
        <f aca="false">JOC16_18入力シート!BJ41</f>
        <v>A</v>
      </c>
      <c r="BK40" s="213"/>
      <c r="BL40" s="309" t="n">
        <f aca="false">JOC16_18入力シート!BL41</f>
        <v>0</v>
      </c>
      <c r="BM40" s="309"/>
      <c r="BN40" s="215" t="n">
        <f aca="false">JOC16_18入力シート!BN41</f>
        <v>0</v>
      </c>
      <c r="BO40" s="215"/>
      <c r="BP40" s="215" t="n">
        <f aca="false">JOC16_18入力シート!BP41</f>
        <v>0</v>
      </c>
      <c r="BQ40" s="215"/>
      <c r="BR40" s="216" t="n">
        <f aca="false">JOC16_18入力シート!BR41</f>
        <v>0</v>
      </c>
      <c r="BS40" s="216"/>
      <c r="BT40" s="217" t="n">
        <f aca="false">JOC16_18入力シート!BT41</f>
        <v>0</v>
      </c>
      <c r="BU40" s="217"/>
      <c r="BV40" s="141"/>
      <c r="BW40" s="141"/>
      <c r="BX40" s="141"/>
      <c r="BY40" s="141"/>
      <c r="BZ40" s="141"/>
      <c r="CA40" s="141"/>
      <c r="CB40" s="141"/>
      <c r="CC40" s="141"/>
      <c r="CD40" s="141"/>
      <c r="CE40" s="141"/>
      <c r="CF40" s="141"/>
      <c r="CG40" s="141"/>
      <c r="CH40" s="141"/>
      <c r="CI40" s="141"/>
      <c r="CJ40" s="141"/>
      <c r="CK40" s="141"/>
      <c r="CL40" s="141"/>
      <c r="CM40" s="141"/>
      <c r="CN40" s="141"/>
      <c r="CO40" s="141"/>
      <c r="CP40" s="315"/>
      <c r="CQ40" s="259" t="n">
        <v>7</v>
      </c>
      <c r="CR40" s="310" t="e">
        <f aca="false">VLOOKUP("D7",WORK!K3:L72,2,FALSE())</f>
        <v>#N/A</v>
      </c>
      <c r="CS40" s="310"/>
      <c r="CT40" s="310"/>
      <c r="CU40" s="310"/>
      <c r="CV40" s="310"/>
      <c r="CW40" s="310"/>
      <c r="CX40" s="310"/>
      <c r="CY40" s="258"/>
      <c r="CZ40" s="259" t="n">
        <v>37</v>
      </c>
      <c r="DA40" s="264" t="e">
        <f aca="false">VLOOKUP("A37",WORK!P3:Q72,2,FALSE())</f>
        <v>#N/A</v>
      </c>
      <c r="DB40" s="264"/>
      <c r="DC40" s="264"/>
      <c r="DD40" s="264"/>
      <c r="DE40" s="264"/>
      <c r="DF40" s="264"/>
      <c r="DG40" s="264"/>
    </row>
    <row r="41" customFormat="false" ht="18" hidden="false" customHeight="true" outlineLevel="0" collapsed="false">
      <c r="A41" s="200" t="n">
        <v>17</v>
      </c>
      <c r="B41" s="200"/>
      <c r="C41" s="201" t="n">
        <f aca="false">JOC16_18入力シート!C42</f>
        <v>0</v>
      </c>
      <c r="D41" s="201"/>
      <c r="E41" s="201"/>
      <c r="F41" s="201"/>
      <c r="G41" s="202" t="n">
        <f aca="false">JOC16_18入力シート!G42</f>
        <v>0</v>
      </c>
      <c r="H41" s="202"/>
      <c r="I41" s="202"/>
      <c r="J41" s="202"/>
      <c r="K41" s="203" t="n">
        <f aca="false">JOC16_18入力シート!K42</f>
        <v>0</v>
      </c>
      <c r="L41" s="203"/>
      <c r="M41" s="203"/>
      <c r="N41" s="203"/>
      <c r="O41" s="203"/>
      <c r="P41" s="204" t="n">
        <f aca="false">JOC16_18入力シート!P42</f>
        <v>0</v>
      </c>
      <c r="Q41" s="204"/>
      <c r="R41" s="204"/>
      <c r="S41" s="204"/>
      <c r="T41" s="204"/>
      <c r="U41" s="204"/>
      <c r="V41" s="204"/>
      <c r="W41" s="205" t="n">
        <f aca="false">JOC16_18入力シート!W42</f>
        <v>0</v>
      </c>
      <c r="X41" s="205"/>
      <c r="Y41" s="205"/>
      <c r="Z41" s="205"/>
      <c r="AA41" s="205"/>
      <c r="AB41" s="205"/>
      <c r="AC41" s="205"/>
      <c r="AD41" s="205"/>
      <c r="AE41" s="205"/>
      <c r="AF41" s="206" t="n">
        <f aca="false">JOC16_18入力シート!AF42</f>
        <v>0</v>
      </c>
      <c r="AG41" s="206"/>
      <c r="AH41" s="206"/>
      <c r="AI41" s="206"/>
      <c r="AJ41" s="206"/>
      <c r="AK41" s="206"/>
      <c r="AL41" s="206"/>
      <c r="AM41" s="206"/>
      <c r="AN41" s="206"/>
      <c r="AO41" s="308" t="n">
        <f aca="false">JOC16_18入力シート!AO42</f>
        <v>0</v>
      </c>
      <c r="AP41" s="308"/>
      <c r="AQ41" s="201" t="n">
        <f aca="false">JOC16_18入力シート!AQ42</f>
        <v>0</v>
      </c>
      <c r="AR41" s="201"/>
      <c r="AS41" s="201"/>
      <c r="AT41" s="202" t="n">
        <f aca="false">JOC16_18入力シート!AT42</f>
        <v>0</v>
      </c>
      <c r="AU41" s="202"/>
      <c r="AV41" s="203" t="n">
        <f aca="false">JOC16_18入力シート!AV42</f>
        <v>0</v>
      </c>
      <c r="AW41" s="203"/>
      <c r="AX41" s="308" t="n">
        <f aca="false">JOC16_18入力シート!AX42</f>
        <v>0</v>
      </c>
      <c r="AY41" s="308"/>
      <c r="AZ41" s="207" t="n">
        <f aca="false">JOC16_18入力シート!AZ42</f>
        <v>0</v>
      </c>
      <c r="BA41" s="207"/>
      <c r="BB41" s="208" t="n">
        <f aca="false">JOC16_18入力シート!BB42</f>
        <v>0</v>
      </c>
      <c r="BC41" s="208"/>
      <c r="BD41" s="212" t="n">
        <f aca="false">JOC16_18入力シート!BD42</f>
        <v>0</v>
      </c>
      <c r="BE41" s="212"/>
      <c r="BF41" s="211" t="n">
        <f aca="false">JOC16_18入力シート!BF42</f>
        <v>0</v>
      </c>
      <c r="BG41" s="211"/>
      <c r="BH41" s="210" t="n">
        <f aca="false">JOC16_18入力シート!BH42</f>
        <v>0</v>
      </c>
      <c r="BI41" s="210"/>
      <c r="BJ41" s="213" t="str">
        <f aca="false">JOC16_18入力シート!BJ42</f>
        <v>A</v>
      </c>
      <c r="BK41" s="213"/>
      <c r="BL41" s="309" t="n">
        <f aca="false">JOC16_18入力シート!BL42</f>
        <v>0</v>
      </c>
      <c r="BM41" s="309"/>
      <c r="BN41" s="215" t="n">
        <f aca="false">JOC16_18入力シート!BN42</f>
        <v>0</v>
      </c>
      <c r="BO41" s="215"/>
      <c r="BP41" s="215" t="n">
        <f aca="false">JOC16_18入力シート!BP42</f>
        <v>0</v>
      </c>
      <c r="BQ41" s="215"/>
      <c r="BR41" s="216" t="n">
        <f aca="false">JOC16_18入力シート!BR42</f>
        <v>0</v>
      </c>
      <c r="BS41" s="216"/>
      <c r="BT41" s="217" t="n">
        <f aca="false">JOC16_18入力シート!BT42</f>
        <v>0</v>
      </c>
      <c r="BU41" s="217"/>
      <c r="BV41" s="141"/>
      <c r="BW41" s="141"/>
      <c r="BX41" s="141"/>
      <c r="BY41" s="141"/>
      <c r="BZ41" s="141"/>
      <c r="CA41" s="141"/>
      <c r="CB41" s="141"/>
      <c r="CC41" s="141"/>
      <c r="CD41" s="141"/>
      <c r="CE41" s="141"/>
      <c r="CF41" s="141"/>
      <c r="CG41" s="141"/>
      <c r="CH41" s="141"/>
      <c r="CI41" s="141"/>
      <c r="CJ41" s="141"/>
      <c r="CK41" s="141"/>
      <c r="CL41" s="141"/>
      <c r="CM41" s="141"/>
      <c r="CN41" s="141"/>
      <c r="CO41" s="141"/>
      <c r="CP41" s="315"/>
      <c r="CQ41" s="259" t="n">
        <v>8</v>
      </c>
      <c r="CR41" s="310" t="e">
        <f aca="false">VLOOKUP("D8",WORK!K3:L72,2,FALSE())</f>
        <v>#N/A</v>
      </c>
      <c r="CS41" s="310"/>
      <c r="CT41" s="310"/>
      <c r="CU41" s="310"/>
      <c r="CV41" s="310"/>
      <c r="CW41" s="310"/>
      <c r="CX41" s="310"/>
      <c r="CY41" s="258"/>
      <c r="CZ41" s="259" t="n">
        <v>38</v>
      </c>
      <c r="DA41" s="264" t="e">
        <f aca="false">VLOOKUP("A38",WORK!P3:Q72,2,FALSE())</f>
        <v>#N/A</v>
      </c>
      <c r="DB41" s="264"/>
      <c r="DC41" s="264"/>
      <c r="DD41" s="264"/>
      <c r="DE41" s="264"/>
      <c r="DF41" s="264"/>
      <c r="DG41" s="264"/>
    </row>
    <row r="42" customFormat="false" ht="18" hidden="false" customHeight="true" outlineLevel="0" collapsed="false">
      <c r="A42" s="200" t="n">
        <v>18</v>
      </c>
      <c r="B42" s="200"/>
      <c r="C42" s="201" t="n">
        <f aca="false">JOC16_18入力シート!C43</f>
        <v>0</v>
      </c>
      <c r="D42" s="201"/>
      <c r="E42" s="201"/>
      <c r="F42" s="201"/>
      <c r="G42" s="202" t="n">
        <f aca="false">JOC16_18入力シート!G43</f>
        <v>0</v>
      </c>
      <c r="H42" s="202"/>
      <c r="I42" s="202"/>
      <c r="J42" s="202"/>
      <c r="K42" s="203" t="n">
        <f aca="false">JOC16_18入力シート!K43</f>
        <v>0</v>
      </c>
      <c r="L42" s="203"/>
      <c r="M42" s="203"/>
      <c r="N42" s="203"/>
      <c r="O42" s="203"/>
      <c r="P42" s="204" t="n">
        <f aca="false">JOC16_18入力シート!P43</f>
        <v>0</v>
      </c>
      <c r="Q42" s="204"/>
      <c r="R42" s="204"/>
      <c r="S42" s="204"/>
      <c r="T42" s="204"/>
      <c r="U42" s="204"/>
      <c r="V42" s="204"/>
      <c r="W42" s="205" t="n">
        <f aca="false">JOC16_18入力シート!W43</f>
        <v>0</v>
      </c>
      <c r="X42" s="205"/>
      <c r="Y42" s="205"/>
      <c r="Z42" s="205"/>
      <c r="AA42" s="205"/>
      <c r="AB42" s="205"/>
      <c r="AC42" s="205"/>
      <c r="AD42" s="205"/>
      <c r="AE42" s="205"/>
      <c r="AF42" s="206" t="n">
        <f aca="false">JOC16_18入力シート!AF43</f>
        <v>0</v>
      </c>
      <c r="AG42" s="206"/>
      <c r="AH42" s="206"/>
      <c r="AI42" s="206"/>
      <c r="AJ42" s="206"/>
      <c r="AK42" s="206"/>
      <c r="AL42" s="206"/>
      <c r="AM42" s="206"/>
      <c r="AN42" s="206"/>
      <c r="AO42" s="308" t="n">
        <f aca="false">JOC16_18入力シート!AO43</f>
        <v>0</v>
      </c>
      <c r="AP42" s="308"/>
      <c r="AQ42" s="201" t="n">
        <f aca="false">JOC16_18入力シート!AQ43</f>
        <v>0</v>
      </c>
      <c r="AR42" s="201"/>
      <c r="AS42" s="201"/>
      <c r="AT42" s="202" t="n">
        <f aca="false">JOC16_18入力シート!AT43</f>
        <v>0</v>
      </c>
      <c r="AU42" s="202"/>
      <c r="AV42" s="203" t="n">
        <f aca="false">JOC16_18入力シート!AV43</f>
        <v>0</v>
      </c>
      <c r="AW42" s="203"/>
      <c r="AX42" s="308" t="n">
        <f aca="false">JOC16_18入力シート!AX43</f>
        <v>0</v>
      </c>
      <c r="AY42" s="308"/>
      <c r="AZ42" s="207" t="n">
        <f aca="false">JOC16_18入力シート!AZ43</f>
        <v>0</v>
      </c>
      <c r="BA42" s="207"/>
      <c r="BB42" s="208" t="n">
        <f aca="false">JOC16_18入力シート!BB43</f>
        <v>0</v>
      </c>
      <c r="BC42" s="208"/>
      <c r="BD42" s="212" t="n">
        <f aca="false">JOC16_18入力シート!BD43</f>
        <v>0</v>
      </c>
      <c r="BE42" s="212"/>
      <c r="BF42" s="211" t="n">
        <f aca="false">JOC16_18入力シート!BF43</f>
        <v>0</v>
      </c>
      <c r="BG42" s="211"/>
      <c r="BH42" s="210" t="n">
        <f aca="false">JOC16_18入力シート!BH43</f>
        <v>0</v>
      </c>
      <c r="BI42" s="210"/>
      <c r="BJ42" s="213" t="str">
        <f aca="false">JOC16_18入力シート!BJ43</f>
        <v>A</v>
      </c>
      <c r="BK42" s="213"/>
      <c r="BL42" s="309" t="n">
        <f aca="false">JOC16_18入力シート!BL43</f>
        <v>0</v>
      </c>
      <c r="BM42" s="309"/>
      <c r="BN42" s="215" t="n">
        <f aca="false">JOC16_18入力シート!BN43</f>
        <v>0</v>
      </c>
      <c r="BO42" s="215"/>
      <c r="BP42" s="215" t="n">
        <f aca="false">JOC16_18入力シート!BP43</f>
        <v>0</v>
      </c>
      <c r="BQ42" s="215"/>
      <c r="BR42" s="216" t="n">
        <f aca="false">JOC16_18入力シート!BR43</f>
        <v>0</v>
      </c>
      <c r="BS42" s="216"/>
      <c r="BT42" s="217" t="n">
        <f aca="false">JOC16_18入力シート!BT43</f>
        <v>0</v>
      </c>
      <c r="BU42" s="217"/>
      <c r="BV42" s="141"/>
      <c r="BW42" s="141"/>
      <c r="BX42" s="141"/>
      <c r="BY42" s="141"/>
      <c r="BZ42" s="141"/>
      <c r="CA42" s="141"/>
      <c r="CB42" s="141"/>
      <c r="CC42" s="141"/>
      <c r="CD42" s="141"/>
      <c r="CE42" s="141"/>
      <c r="CF42" s="141"/>
      <c r="CG42" s="141"/>
      <c r="CH42" s="141"/>
      <c r="CI42" s="141"/>
      <c r="CJ42" s="141"/>
      <c r="CK42" s="141"/>
      <c r="CL42" s="141"/>
      <c r="CM42" s="141"/>
      <c r="CN42" s="141"/>
      <c r="CO42" s="141"/>
      <c r="CP42" s="315"/>
      <c r="CQ42" s="276" t="s">
        <v>179</v>
      </c>
      <c r="CR42" s="310" t="e">
        <f aca="false">VLOOKUP("DR1",WORK!K3:L72,2,FALSE())</f>
        <v>#N/A</v>
      </c>
      <c r="CS42" s="310"/>
      <c r="CT42" s="310"/>
      <c r="CU42" s="310"/>
      <c r="CV42" s="310"/>
      <c r="CW42" s="310"/>
      <c r="CX42" s="310"/>
      <c r="CY42" s="258"/>
      <c r="CZ42" s="259" t="n">
        <v>39</v>
      </c>
      <c r="DA42" s="264" t="e">
        <f aca="false">VLOOKUP("A39",WORK!P3:Q72,2,FALSE())</f>
        <v>#N/A</v>
      </c>
      <c r="DB42" s="264"/>
      <c r="DC42" s="264"/>
      <c r="DD42" s="264"/>
      <c r="DE42" s="264"/>
      <c r="DF42" s="264"/>
      <c r="DG42" s="264"/>
    </row>
    <row r="43" customFormat="false" ht="18" hidden="false" customHeight="true" outlineLevel="0" collapsed="false">
      <c r="A43" s="200" t="n">
        <v>19</v>
      </c>
      <c r="B43" s="200"/>
      <c r="C43" s="201" t="n">
        <f aca="false">JOC16_18入力シート!C44</f>
        <v>0</v>
      </c>
      <c r="D43" s="201"/>
      <c r="E43" s="201"/>
      <c r="F43" s="201"/>
      <c r="G43" s="202" t="n">
        <f aca="false">JOC16_18入力シート!G44</f>
        <v>0</v>
      </c>
      <c r="H43" s="202"/>
      <c r="I43" s="202"/>
      <c r="J43" s="202"/>
      <c r="K43" s="203" t="n">
        <f aca="false">JOC16_18入力シート!K44</f>
        <v>0</v>
      </c>
      <c r="L43" s="203"/>
      <c r="M43" s="203"/>
      <c r="N43" s="203"/>
      <c r="O43" s="203"/>
      <c r="P43" s="204" t="n">
        <f aca="false">JOC16_18入力シート!P44</f>
        <v>0</v>
      </c>
      <c r="Q43" s="204"/>
      <c r="R43" s="204"/>
      <c r="S43" s="204"/>
      <c r="T43" s="204"/>
      <c r="U43" s="204"/>
      <c r="V43" s="204"/>
      <c r="W43" s="205" t="n">
        <f aca="false">JOC16_18入力シート!W44</f>
        <v>0</v>
      </c>
      <c r="X43" s="205"/>
      <c r="Y43" s="205"/>
      <c r="Z43" s="205"/>
      <c r="AA43" s="205"/>
      <c r="AB43" s="205"/>
      <c r="AC43" s="205"/>
      <c r="AD43" s="205"/>
      <c r="AE43" s="205"/>
      <c r="AF43" s="206" t="n">
        <f aca="false">JOC16_18入力シート!AF44</f>
        <v>0</v>
      </c>
      <c r="AG43" s="206"/>
      <c r="AH43" s="206"/>
      <c r="AI43" s="206"/>
      <c r="AJ43" s="206"/>
      <c r="AK43" s="206"/>
      <c r="AL43" s="206"/>
      <c r="AM43" s="206"/>
      <c r="AN43" s="206"/>
      <c r="AO43" s="308" t="n">
        <f aca="false">JOC16_18入力シート!AO44</f>
        <v>0</v>
      </c>
      <c r="AP43" s="308"/>
      <c r="AQ43" s="201" t="n">
        <f aca="false">JOC16_18入力シート!AQ44</f>
        <v>0</v>
      </c>
      <c r="AR43" s="201"/>
      <c r="AS43" s="201"/>
      <c r="AT43" s="202" t="n">
        <f aca="false">JOC16_18入力シート!AT44</f>
        <v>0</v>
      </c>
      <c r="AU43" s="202"/>
      <c r="AV43" s="203" t="n">
        <f aca="false">JOC16_18入力シート!AV44</f>
        <v>0</v>
      </c>
      <c r="AW43" s="203"/>
      <c r="AX43" s="308" t="n">
        <f aca="false">JOC16_18入力シート!AX44</f>
        <v>0</v>
      </c>
      <c r="AY43" s="308"/>
      <c r="AZ43" s="207" t="n">
        <f aca="false">JOC16_18入力シート!AZ44</f>
        <v>0</v>
      </c>
      <c r="BA43" s="207"/>
      <c r="BB43" s="208" t="n">
        <f aca="false">JOC16_18入力シート!BB44</f>
        <v>0</v>
      </c>
      <c r="BC43" s="208"/>
      <c r="BD43" s="212" t="n">
        <f aca="false">JOC16_18入力シート!BD44</f>
        <v>0</v>
      </c>
      <c r="BE43" s="212"/>
      <c r="BF43" s="211" t="n">
        <f aca="false">JOC16_18入力シート!BF44</f>
        <v>0</v>
      </c>
      <c r="BG43" s="211"/>
      <c r="BH43" s="210" t="n">
        <f aca="false">JOC16_18入力シート!BH44</f>
        <v>0</v>
      </c>
      <c r="BI43" s="210"/>
      <c r="BJ43" s="213" t="str">
        <f aca="false">JOC16_18入力シート!BJ44</f>
        <v>A</v>
      </c>
      <c r="BK43" s="213"/>
      <c r="BL43" s="309" t="n">
        <f aca="false">JOC16_18入力シート!BL44</f>
        <v>0</v>
      </c>
      <c r="BM43" s="309"/>
      <c r="BN43" s="215" t="n">
        <f aca="false">JOC16_18入力シート!BN44</f>
        <v>0</v>
      </c>
      <c r="BO43" s="215"/>
      <c r="BP43" s="215" t="n">
        <f aca="false">JOC16_18入力シート!BP44</f>
        <v>0</v>
      </c>
      <c r="BQ43" s="215"/>
      <c r="BR43" s="216" t="n">
        <f aca="false">JOC16_18入力シート!BR44</f>
        <v>0</v>
      </c>
      <c r="BS43" s="216"/>
      <c r="BT43" s="217" t="n">
        <f aca="false">JOC16_18入力シート!BT44</f>
        <v>0</v>
      </c>
      <c r="BU43" s="217"/>
      <c r="BV43" s="141"/>
      <c r="BW43" s="141"/>
      <c r="BX43" s="141"/>
      <c r="BY43" s="141"/>
      <c r="BZ43" s="141"/>
      <c r="CA43" s="141"/>
      <c r="CB43" s="141"/>
      <c r="CC43" s="141"/>
      <c r="CD43" s="141"/>
      <c r="CE43" s="141"/>
      <c r="CF43" s="141"/>
      <c r="CG43" s="141"/>
      <c r="CH43" s="141"/>
      <c r="CI43" s="141"/>
      <c r="CJ43" s="141"/>
      <c r="CK43" s="141"/>
      <c r="CL43" s="141"/>
      <c r="CM43" s="141"/>
      <c r="CN43" s="141"/>
      <c r="CO43" s="141"/>
      <c r="CP43" s="315"/>
      <c r="CQ43" s="317" t="s">
        <v>180</v>
      </c>
      <c r="CR43" s="318" t="e">
        <f aca="false">VLOOKUP("DR2",WORK!K3:L72,2,FALSE())</f>
        <v>#N/A</v>
      </c>
      <c r="CS43" s="318"/>
      <c r="CT43" s="318"/>
      <c r="CU43" s="318"/>
      <c r="CV43" s="318"/>
      <c r="CW43" s="318"/>
      <c r="CX43" s="318"/>
      <c r="CY43" s="258"/>
      <c r="CZ43" s="259" t="n">
        <v>40</v>
      </c>
      <c r="DA43" s="264" t="e">
        <f aca="false">VLOOKUP("A40",WORK!P3:Q72,2,FALSE())</f>
        <v>#N/A</v>
      </c>
      <c r="DB43" s="264"/>
      <c r="DC43" s="264"/>
      <c r="DD43" s="264"/>
      <c r="DE43" s="264"/>
      <c r="DF43" s="264"/>
      <c r="DG43" s="264"/>
    </row>
    <row r="44" customFormat="false" ht="18" hidden="false" customHeight="true" outlineLevel="0" collapsed="false">
      <c r="A44" s="200" t="n">
        <v>20</v>
      </c>
      <c r="B44" s="200"/>
      <c r="C44" s="201" t="n">
        <f aca="false">JOC16_18入力シート!C45</f>
        <v>0</v>
      </c>
      <c r="D44" s="201"/>
      <c r="E44" s="201"/>
      <c r="F44" s="201"/>
      <c r="G44" s="202" t="n">
        <f aca="false">JOC16_18入力シート!G45</f>
        <v>0</v>
      </c>
      <c r="H44" s="202"/>
      <c r="I44" s="202"/>
      <c r="J44" s="202"/>
      <c r="K44" s="203" t="n">
        <f aca="false">JOC16_18入力シート!K45</f>
        <v>0</v>
      </c>
      <c r="L44" s="203"/>
      <c r="M44" s="203"/>
      <c r="N44" s="203"/>
      <c r="O44" s="203"/>
      <c r="P44" s="204" t="n">
        <f aca="false">JOC16_18入力シート!P45</f>
        <v>0</v>
      </c>
      <c r="Q44" s="204"/>
      <c r="R44" s="204"/>
      <c r="S44" s="204"/>
      <c r="T44" s="204"/>
      <c r="U44" s="204"/>
      <c r="V44" s="204"/>
      <c r="W44" s="205" t="n">
        <f aca="false">JOC16_18入力シート!W45</f>
        <v>0</v>
      </c>
      <c r="X44" s="205"/>
      <c r="Y44" s="205"/>
      <c r="Z44" s="205"/>
      <c r="AA44" s="205"/>
      <c r="AB44" s="205"/>
      <c r="AC44" s="205"/>
      <c r="AD44" s="205"/>
      <c r="AE44" s="205"/>
      <c r="AF44" s="206" t="n">
        <f aca="false">JOC16_18入力シート!AF45</f>
        <v>0</v>
      </c>
      <c r="AG44" s="206"/>
      <c r="AH44" s="206"/>
      <c r="AI44" s="206"/>
      <c r="AJ44" s="206"/>
      <c r="AK44" s="206"/>
      <c r="AL44" s="206"/>
      <c r="AM44" s="206"/>
      <c r="AN44" s="206"/>
      <c r="AO44" s="308" t="n">
        <f aca="false">JOC16_18入力シート!AO45</f>
        <v>0</v>
      </c>
      <c r="AP44" s="308"/>
      <c r="AQ44" s="201" t="n">
        <f aca="false">JOC16_18入力シート!AQ45</f>
        <v>0</v>
      </c>
      <c r="AR44" s="201"/>
      <c r="AS44" s="201"/>
      <c r="AT44" s="202" t="n">
        <f aca="false">JOC16_18入力シート!AT45</f>
        <v>0</v>
      </c>
      <c r="AU44" s="202"/>
      <c r="AV44" s="203" t="n">
        <f aca="false">JOC16_18入力シート!AV45</f>
        <v>0</v>
      </c>
      <c r="AW44" s="203"/>
      <c r="AX44" s="308" t="n">
        <f aca="false">JOC16_18入力シート!AX45</f>
        <v>0</v>
      </c>
      <c r="AY44" s="308"/>
      <c r="AZ44" s="207" t="n">
        <f aca="false">JOC16_18入力シート!AZ45</f>
        <v>0</v>
      </c>
      <c r="BA44" s="207"/>
      <c r="BB44" s="208" t="n">
        <f aca="false">JOC16_18入力シート!BB45</f>
        <v>0</v>
      </c>
      <c r="BC44" s="208"/>
      <c r="BD44" s="212" t="n">
        <f aca="false">JOC16_18入力シート!BD45</f>
        <v>0</v>
      </c>
      <c r="BE44" s="212"/>
      <c r="BF44" s="211" t="n">
        <f aca="false">JOC16_18入力シート!BF45</f>
        <v>0</v>
      </c>
      <c r="BG44" s="211"/>
      <c r="BH44" s="210" t="n">
        <f aca="false">JOC16_18入力シート!BH45</f>
        <v>0</v>
      </c>
      <c r="BI44" s="210"/>
      <c r="BJ44" s="213" t="str">
        <f aca="false">JOC16_18入力シート!BJ45</f>
        <v>A</v>
      </c>
      <c r="BK44" s="213"/>
      <c r="BL44" s="309" t="n">
        <f aca="false">JOC16_18入力シート!BL45</f>
        <v>0</v>
      </c>
      <c r="BM44" s="309"/>
      <c r="BN44" s="215" t="n">
        <f aca="false">JOC16_18入力シート!BN45</f>
        <v>0</v>
      </c>
      <c r="BO44" s="215"/>
      <c r="BP44" s="215" t="n">
        <f aca="false">JOC16_18入力シート!BP45</f>
        <v>0</v>
      </c>
      <c r="BQ44" s="215"/>
      <c r="BR44" s="216" t="n">
        <f aca="false">JOC16_18入力シート!BR45</f>
        <v>0</v>
      </c>
      <c r="BS44" s="216"/>
      <c r="BT44" s="217" t="n">
        <f aca="false">JOC16_18入力シート!BT45</f>
        <v>0</v>
      </c>
      <c r="BU44" s="217"/>
      <c r="BV44" s="141"/>
      <c r="BW44" s="141"/>
      <c r="BX44" s="141"/>
      <c r="BY44" s="141"/>
      <c r="BZ44" s="141"/>
      <c r="CA44" s="141"/>
      <c r="CB44" s="141"/>
      <c r="CC44" s="141"/>
      <c r="CD44" s="141"/>
      <c r="CE44" s="141"/>
      <c r="CF44" s="141"/>
      <c r="CG44" s="141"/>
      <c r="CH44" s="141"/>
      <c r="CI44" s="141"/>
      <c r="CJ44" s="141"/>
      <c r="CK44" s="141"/>
      <c r="CL44" s="141"/>
      <c r="CM44" s="141"/>
      <c r="CN44" s="141"/>
      <c r="CO44" s="141"/>
      <c r="CP44" s="319" t="s">
        <v>264</v>
      </c>
      <c r="CQ44" s="259" t="n">
        <v>1</v>
      </c>
      <c r="CR44" s="264" t="e">
        <f aca="false">VLOOKUP("E1",WORK!K3:L72,2,FALSE())</f>
        <v>#N/A</v>
      </c>
      <c r="CS44" s="264"/>
      <c r="CT44" s="264"/>
      <c r="CU44" s="264"/>
      <c r="CV44" s="264"/>
      <c r="CW44" s="264"/>
      <c r="CX44" s="264"/>
      <c r="CY44" s="258"/>
      <c r="CZ44" s="259" t="n">
        <v>41</v>
      </c>
      <c r="DA44" s="264" t="e">
        <f aca="false">VLOOKUP("A41",WORK!P3:Q72,2,FALSE())</f>
        <v>#N/A</v>
      </c>
      <c r="DB44" s="264"/>
      <c r="DC44" s="264"/>
      <c r="DD44" s="264"/>
      <c r="DE44" s="264"/>
      <c r="DF44" s="264"/>
      <c r="DG44" s="264"/>
    </row>
    <row r="45" customFormat="false" ht="18" hidden="false" customHeight="true" outlineLevel="0" collapsed="false">
      <c r="A45" s="200" t="n">
        <v>21</v>
      </c>
      <c r="B45" s="200"/>
      <c r="C45" s="201" t="n">
        <f aca="false">JOC16_18入力シート!C46</f>
        <v>0</v>
      </c>
      <c r="D45" s="201"/>
      <c r="E45" s="201"/>
      <c r="F45" s="201"/>
      <c r="G45" s="202" t="n">
        <f aca="false">JOC16_18入力シート!G46</f>
        <v>0</v>
      </c>
      <c r="H45" s="202"/>
      <c r="I45" s="202"/>
      <c r="J45" s="202"/>
      <c r="K45" s="203" t="n">
        <f aca="false">JOC16_18入力シート!K46</f>
        <v>0</v>
      </c>
      <c r="L45" s="203"/>
      <c r="M45" s="203"/>
      <c r="N45" s="203"/>
      <c r="O45" s="203"/>
      <c r="P45" s="204" t="n">
        <f aca="false">JOC16_18入力シート!P46</f>
        <v>0</v>
      </c>
      <c r="Q45" s="204"/>
      <c r="R45" s="204"/>
      <c r="S45" s="204"/>
      <c r="T45" s="204"/>
      <c r="U45" s="204"/>
      <c r="V45" s="204"/>
      <c r="W45" s="205" t="n">
        <f aca="false">JOC16_18入力シート!W46</f>
        <v>0</v>
      </c>
      <c r="X45" s="205"/>
      <c r="Y45" s="205"/>
      <c r="Z45" s="205"/>
      <c r="AA45" s="205"/>
      <c r="AB45" s="205"/>
      <c r="AC45" s="205"/>
      <c r="AD45" s="205"/>
      <c r="AE45" s="205"/>
      <c r="AF45" s="206" t="n">
        <f aca="false">JOC16_18入力シート!AF46</f>
        <v>0</v>
      </c>
      <c r="AG45" s="206"/>
      <c r="AH45" s="206"/>
      <c r="AI45" s="206"/>
      <c r="AJ45" s="206"/>
      <c r="AK45" s="206"/>
      <c r="AL45" s="206"/>
      <c r="AM45" s="206"/>
      <c r="AN45" s="206"/>
      <c r="AO45" s="308" t="n">
        <f aca="false">JOC16_18入力シート!AO46</f>
        <v>0</v>
      </c>
      <c r="AP45" s="308"/>
      <c r="AQ45" s="201" t="n">
        <f aca="false">JOC16_18入力シート!AQ46</f>
        <v>0</v>
      </c>
      <c r="AR45" s="201"/>
      <c r="AS45" s="201"/>
      <c r="AT45" s="202" t="n">
        <f aca="false">JOC16_18入力シート!AT46</f>
        <v>0</v>
      </c>
      <c r="AU45" s="202"/>
      <c r="AV45" s="203" t="n">
        <f aca="false">JOC16_18入力シート!AV46</f>
        <v>0</v>
      </c>
      <c r="AW45" s="203"/>
      <c r="AX45" s="308" t="n">
        <f aca="false">JOC16_18入力シート!AX46</f>
        <v>0</v>
      </c>
      <c r="AY45" s="308"/>
      <c r="AZ45" s="207" t="n">
        <f aca="false">JOC16_18入力シート!AZ46</f>
        <v>0</v>
      </c>
      <c r="BA45" s="207"/>
      <c r="BB45" s="208" t="n">
        <f aca="false">JOC16_18入力シート!BB46</f>
        <v>0</v>
      </c>
      <c r="BC45" s="208"/>
      <c r="BD45" s="212" t="n">
        <f aca="false">JOC16_18入力シート!BD46</f>
        <v>0</v>
      </c>
      <c r="BE45" s="212"/>
      <c r="BF45" s="211" t="n">
        <f aca="false">JOC16_18入力シート!BF46</f>
        <v>0</v>
      </c>
      <c r="BG45" s="211"/>
      <c r="BH45" s="210" t="n">
        <f aca="false">JOC16_18入力シート!BH46</f>
        <v>0</v>
      </c>
      <c r="BI45" s="210"/>
      <c r="BJ45" s="213" t="str">
        <f aca="false">JOC16_18入力シート!BJ46</f>
        <v>A</v>
      </c>
      <c r="BK45" s="213"/>
      <c r="BL45" s="309" t="n">
        <f aca="false">JOC16_18入力シート!BL46</f>
        <v>0</v>
      </c>
      <c r="BM45" s="309"/>
      <c r="BN45" s="215" t="n">
        <f aca="false">JOC16_18入力シート!BN46</f>
        <v>0</v>
      </c>
      <c r="BO45" s="215"/>
      <c r="BP45" s="215" t="n">
        <f aca="false">JOC16_18入力シート!BP46</f>
        <v>0</v>
      </c>
      <c r="BQ45" s="215"/>
      <c r="BR45" s="216" t="n">
        <f aca="false">JOC16_18入力シート!BR46</f>
        <v>0</v>
      </c>
      <c r="BS45" s="216"/>
      <c r="BT45" s="217" t="n">
        <f aca="false">JOC16_18入力シート!BT46</f>
        <v>0</v>
      </c>
      <c r="BU45" s="217"/>
      <c r="BV45" s="141"/>
      <c r="BW45" s="141"/>
      <c r="BX45" s="141"/>
      <c r="BY45" s="141"/>
      <c r="BZ45" s="141"/>
      <c r="CA45" s="141"/>
      <c r="CB45" s="141"/>
      <c r="CC45" s="141"/>
      <c r="CD45" s="141"/>
      <c r="CE45" s="141"/>
      <c r="CF45" s="141"/>
      <c r="CG45" s="141"/>
      <c r="CH45" s="141"/>
      <c r="CI45" s="141"/>
      <c r="CJ45" s="141"/>
      <c r="CK45" s="141"/>
      <c r="CL45" s="141"/>
      <c r="CM45" s="141"/>
      <c r="CN45" s="141"/>
      <c r="CO45" s="141"/>
      <c r="CP45" s="319"/>
      <c r="CQ45" s="259" t="n">
        <v>2</v>
      </c>
      <c r="CR45" s="264" t="e">
        <f aca="false">VLOOKUP("E2",WORK!K3:L72,2,FALSE())</f>
        <v>#N/A</v>
      </c>
      <c r="CS45" s="264"/>
      <c r="CT45" s="264"/>
      <c r="CU45" s="264"/>
      <c r="CV45" s="264"/>
      <c r="CW45" s="264"/>
      <c r="CX45" s="264"/>
      <c r="CY45" s="258"/>
      <c r="CZ45" s="259" t="n">
        <v>42</v>
      </c>
      <c r="DA45" s="264" t="e">
        <f aca="false">VLOOKUP("A42",WORK!P3:Q72,2,FALSE())</f>
        <v>#N/A</v>
      </c>
      <c r="DB45" s="264"/>
      <c r="DC45" s="264"/>
      <c r="DD45" s="264"/>
      <c r="DE45" s="264"/>
      <c r="DF45" s="264"/>
      <c r="DG45" s="264"/>
    </row>
    <row r="46" customFormat="false" ht="18" hidden="false" customHeight="true" outlineLevel="0" collapsed="false">
      <c r="A46" s="200" t="n">
        <v>22</v>
      </c>
      <c r="B46" s="200"/>
      <c r="C46" s="201" t="n">
        <f aca="false">JOC16_18入力シート!C47</f>
        <v>0</v>
      </c>
      <c r="D46" s="201"/>
      <c r="E46" s="201"/>
      <c r="F46" s="201"/>
      <c r="G46" s="202" t="n">
        <f aca="false">JOC16_18入力シート!G47</f>
        <v>0</v>
      </c>
      <c r="H46" s="202"/>
      <c r="I46" s="202"/>
      <c r="J46" s="202"/>
      <c r="K46" s="203" t="n">
        <f aca="false">JOC16_18入力シート!K47</f>
        <v>0</v>
      </c>
      <c r="L46" s="203"/>
      <c r="M46" s="203"/>
      <c r="N46" s="203"/>
      <c r="O46" s="203"/>
      <c r="P46" s="204" t="n">
        <f aca="false">JOC16_18入力シート!P47</f>
        <v>0</v>
      </c>
      <c r="Q46" s="204"/>
      <c r="R46" s="204"/>
      <c r="S46" s="204"/>
      <c r="T46" s="204"/>
      <c r="U46" s="204"/>
      <c r="V46" s="204"/>
      <c r="W46" s="205" t="n">
        <f aca="false">JOC16_18入力シート!W47</f>
        <v>0</v>
      </c>
      <c r="X46" s="205"/>
      <c r="Y46" s="205"/>
      <c r="Z46" s="205"/>
      <c r="AA46" s="205"/>
      <c r="AB46" s="205"/>
      <c r="AC46" s="205"/>
      <c r="AD46" s="205"/>
      <c r="AE46" s="205"/>
      <c r="AF46" s="206" t="n">
        <f aca="false">JOC16_18入力シート!AF47</f>
        <v>0</v>
      </c>
      <c r="AG46" s="206"/>
      <c r="AH46" s="206"/>
      <c r="AI46" s="206"/>
      <c r="AJ46" s="206"/>
      <c r="AK46" s="206"/>
      <c r="AL46" s="206"/>
      <c r="AM46" s="206"/>
      <c r="AN46" s="206"/>
      <c r="AO46" s="308" t="n">
        <f aca="false">JOC16_18入力シート!AO47</f>
        <v>0</v>
      </c>
      <c r="AP46" s="308"/>
      <c r="AQ46" s="201" t="n">
        <f aca="false">JOC16_18入力シート!AQ47</f>
        <v>0</v>
      </c>
      <c r="AR46" s="201"/>
      <c r="AS46" s="201"/>
      <c r="AT46" s="202" t="n">
        <f aca="false">JOC16_18入力シート!AT47</f>
        <v>0</v>
      </c>
      <c r="AU46" s="202"/>
      <c r="AV46" s="203" t="n">
        <f aca="false">JOC16_18入力シート!AV47</f>
        <v>0</v>
      </c>
      <c r="AW46" s="203"/>
      <c r="AX46" s="308" t="n">
        <f aca="false">JOC16_18入力シート!AX47</f>
        <v>0</v>
      </c>
      <c r="AY46" s="308"/>
      <c r="AZ46" s="207" t="n">
        <f aca="false">JOC16_18入力シート!AZ47</f>
        <v>0</v>
      </c>
      <c r="BA46" s="207"/>
      <c r="BB46" s="208" t="n">
        <f aca="false">JOC16_18入力シート!BB47</f>
        <v>0</v>
      </c>
      <c r="BC46" s="208"/>
      <c r="BD46" s="212" t="n">
        <f aca="false">JOC16_18入力シート!BD47</f>
        <v>0</v>
      </c>
      <c r="BE46" s="212"/>
      <c r="BF46" s="211" t="n">
        <f aca="false">JOC16_18入力シート!BF47</f>
        <v>0</v>
      </c>
      <c r="BG46" s="211"/>
      <c r="BH46" s="210" t="n">
        <f aca="false">JOC16_18入力シート!BH47</f>
        <v>0</v>
      </c>
      <c r="BI46" s="210"/>
      <c r="BJ46" s="213" t="str">
        <f aca="false">JOC16_18入力シート!BJ47</f>
        <v>A</v>
      </c>
      <c r="BK46" s="213"/>
      <c r="BL46" s="309" t="n">
        <f aca="false">JOC16_18入力シート!BL47</f>
        <v>0</v>
      </c>
      <c r="BM46" s="309"/>
      <c r="BN46" s="215" t="n">
        <f aca="false">JOC16_18入力シート!BN47</f>
        <v>0</v>
      </c>
      <c r="BO46" s="215"/>
      <c r="BP46" s="215" t="n">
        <f aca="false">JOC16_18入力シート!BP47</f>
        <v>0</v>
      </c>
      <c r="BQ46" s="215"/>
      <c r="BR46" s="216" t="n">
        <f aca="false">JOC16_18入力シート!BR47</f>
        <v>0</v>
      </c>
      <c r="BS46" s="216"/>
      <c r="BT46" s="217" t="n">
        <f aca="false">JOC16_18入力シート!BT47</f>
        <v>0</v>
      </c>
      <c r="BU46" s="217"/>
      <c r="BV46" s="141"/>
      <c r="BW46" s="141"/>
      <c r="BX46" s="141"/>
      <c r="BY46" s="141"/>
      <c r="BZ46" s="141"/>
      <c r="CA46" s="141"/>
      <c r="CB46" s="141"/>
      <c r="CC46" s="141"/>
      <c r="CD46" s="141"/>
      <c r="CE46" s="141"/>
      <c r="CF46" s="141"/>
      <c r="CG46" s="141"/>
      <c r="CH46" s="141"/>
      <c r="CI46" s="141"/>
      <c r="CJ46" s="141"/>
      <c r="CK46" s="141"/>
      <c r="CL46" s="141"/>
      <c r="CM46" s="141"/>
      <c r="CN46" s="141"/>
      <c r="CO46" s="141"/>
      <c r="CP46" s="319"/>
      <c r="CQ46" s="259" t="n">
        <v>3</v>
      </c>
      <c r="CR46" s="264" t="e">
        <f aca="false">VLOOKUP("E3",WORK!K3:L72,2,FALSE())</f>
        <v>#N/A</v>
      </c>
      <c r="CS46" s="264"/>
      <c r="CT46" s="264"/>
      <c r="CU46" s="264"/>
      <c r="CV46" s="264"/>
      <c r="CW46" s="264"/>
      <c r="CX46" s="264"/>
      <c r="CY46" s="258"/>
      <c r="CZ46" s="259" t="n">
        <v>43</v>
      </c>
      <c r="DA46" s="264" t="e">
        <f aca="false">VLOOKUP("A43",WORK!P3:Q72,2,FALSE())</f>
        <v>#N/A</v>
      </c>
      <c r="DB46" s="264"/>
      <c r="DC46" s="264"/>
      <c r="DD46" s="264"/>
      <c r="DE46" s="264"/>
      <c r="DF46" s="264"/>
      <c r="DG46" s="264"/>
    </row>
    <row r="47" customFormat="false" ht="18" hidden="false" customHeight="true" outlineLevel="0" collapsed="false">
      <c r="A47" s="200" t="n">
        <v>23</v>
      </c>
      <c r="B47" s="200"/>
      <c r="C47" s="201" t="n">
        <f aca="false">JOC16_18入力シート!C48</f>
        <v>0</v>
      </c>
      <c r="D47" s="201"/>
      <c r="E47" s="201"/>
      <c r="F47" s="201"/>
      <c r="G47" s="202" t="n">
        <f aca="false">JOC16_18入力シート!G48</f>
        <v>0</v>
      </c>
      <c r="H47" s="202"/>
      <c r="I47" s="202"/>
      <c r="J47" s="202"/>
      <c r="K47" s="203" t="n">
        <f aca="false">JOC16_18入力シート!K48</f>
        <v>0</v>
      </c>
      <c r="L47" s="203"/>
      <c r="M47" s="203"/>
      <c r="N47" s="203"/>
      <c r="O47" s="203"/>
      <c r="P47" s="204" t="n">
        <f aca="false">JOC16_18入力シート!P48</f>
        <v>0</v>
      </c>
      <c r="Q47" s="204"/>
      <c r="R47" s="204"/>
      <c r="S47" s="204"/>
      <c r="T47" s="204"/>
      <c r="U47" s="204"/>
      <c r="V47" s="204"/>
      <c r="W47" s="205" t="n">
        <f aca="false">JOC16_18入力シート!W48</f>
        <v>0</v>
      </c>
      <c r="X47" s="205"/>
      <c r="Y47" s="205"/>
      <c r="Z47" s="205"/>
      <c r="AA47" s="205"/>
      <c r="AB47" s="205"/>
      <c r="AC47" s="205"/>
      <c r="AD47" s="205"/>
      <c r="AE47" s="205"/>
      <c r="AF47" s="206" t="n">
        <f aca="false">JOC16_18入力シート!AF48</f>
        <v>0</v>
      </c>
      <c r="AG47" s="206"/>
      <c r="AH47" s="206"/>
      <c r="AI47" s="206"/>
      <c r="AJ47" s="206"/>
      <c r="AK47" s="206"/>
      <c r="AL47" s="206"/>
      <c r="AM47" s="206"/>
      <c r="AN47" s="206"/>
      <c r="AO47" s="308" t="n">
        <f aca="false">JOC16_18入力シート!AO48</f>
        <v>0</v>
      </c>
      <c r="AP47" s="308"/>
      <c r="AQ47" s="201" t="n">
        <f aca="false">JOC16_18入力シート!AQ48</f>
        <v>0</v>
      </c>
      <c r="AR47" s="201"/>
      <c r="AS47" s="201"/>
      <c r="AT47" s="202" t="n">
        <f aca="false">JOC16_18入力シート!AT48</f>
        <v>0</v>
      </c>
      <c r="AU47" s="202"/>
      <c r="AV47" s="203" t="n">
        <f aca="false">JOC16_18入力シート!AV48</f>
        <v>0</v>
      </c>
      <c r="AW47" s="203"/>
      <c r="AX47" s="308" t="n">
        <f aca="false">JOC16_18入力シート!AX48</f>
        <v>0</v>
      </c>
      <c r="AY47" s="308"/>
      <c r="AZ47" s="207" t="n">
        <f aca="false">JOC16_18入力シート!AZ48</f>
        <v>0</v>
      </c>
      <c r="BA47" s="207"/>
      <c r="BB47" s="208" t="n">
        <f aca="false">JOC16_18入力シート!BB48</f>
        <v>0</v>
      </c>
      <c r="BC47" s="208"/>
      <c r="BD47" s="212" t="n">
        <f aca="false">JOC16_18入力シート!BD48</f>
        <v>0</v>
      </c>
      <c r="BE47" s="212"/>
      <c r="BF47" s="211" t="n">
        <f aca="false">JOC16_18入力シート!BF48</f>
        <v>0</v>
      </c>
      <c r="BG47" s="211"/>
      <c r="BH47" s="210" t="n">
        <f aca="false">JOC16_18入力シート!BH48</f>
        <v>0</v>
      </c>
      <c r="BI47" s="210"/>
      <c r="BJ47" s="213" t="str">
        <f aca="false">JOC16_18入力シート!BJ48</f>
        <v>A</v>
      </c>
      <c r="BK47" s="213"/>
      <c r="BL47" s="309" t="n">
        <f aca="false">JOC16_18入力シート!BL48</f>
        <v>0</v>
      </c>
      <c r="BM47" s="309"/>
      <c r="BN47" s="215" t="n">
        <f aca="false">JOC16_18入力シート!BN48</f>
        <v>0</v>
      </c>
      <c r="BO47" s="215"/>
      <c r="BP47" s="215" t="n">
        <f aca="false">JOC16_18入力シート!BP48</f>
        <v>0</v>
      </c>
      <c r="BQ47" s="215"/>
      <c r="BR47" s="216" t="n">
        <f aca="false">JOC16_18入力シート!BR48</f>
        <v>0</v>
      </c>
      <c r="BS47" s="216"/>
      <c r="BT47" s="217" t="n">
        <f aca="false">JOC16_18入力シート!BT48</f>
        <v>0</v>
      </c>
      <c r="BU47" s="217"/>
      <c r="BV47" s="141"/>
      <c r="BW47" s="141"/>
      <c r="BX47" s="141"/>
      <c r="BY47" s="141"/>
      <c r="BZ47" s="141"/>
      <c r="CA47" s="141"/>
      <c r="CB47" s="141"/>
      <c r="CC47" s="141"/>
      <c r="CD47" s="141"/>
      <c r="CE47" s="141"/>
      <c r="CF47" s="141"/>
      <c r="CG47" s="141"/>
      <c r="CH47" s="141"/>
      <c r="CI47" s="141"/>
      <c r="CJ47" s="141"/>
      <c r="CK47" s="141"/>
      <c r="CL47" s="141"/>
      <c r="CM47" s="141"/>
      <c r="CN47" s="141"/>
      <c r="CO47" s="141"/>
      <c r="CP47" s="319"/>
      <c r="CQ47" s="259" t="n">
        <v>4</v>
      </c>
      <c r="CR47" s="264" t="e">
        <f aca="false">VLOOKUP("E4",WORK!K3:L72,2,FALSE())</f>
        <v>#N/A</v>
      </c>
      <c r="CS47" s="264"/>
      <c r="CT47" s="264"/>
      <c r="CU47" s="264"/>
      <c r="CV47" s="264"/>
      <c r="CW47" s="264"/>
      <c r="CX47" s="264"/>
      <c r="CY47" s="258"/>
      <c r="CZ47" s="259" t="n">
        <v>44</v>
      </c>
      <c r="DA47" s="264" t="e">
        <f aca="false">VLOOKUP("A44",WORK!P3:Q72,2,FALSE())</f>
        <v>#N/A</v>
      </c>
      <c r="DB47" s="264"/>
      <c r="DC47" s="264"/>
      <c r="DD47" s="264"/>
      <c r="DE47" s="264"/>
      <c r="DF47" s="264"/>
      <c r="DG47" s="264"/>
    </row>
    <row r="48" customFormat="false" ht="18" hidden="false" customHeight="true" outlineLevel="0" collapsed="false">
      <c r="A48" s="200" t="n">
        <v>24</v>
      </c>
      <c r="B48" s="200"/>
      <c r="C48" s="201" t="n">
        <f aca="false">JOC16_18入力シート!C49</f>
        <v>0</v>
      </c>
      <c r="D48" s="201"/>
      <c r="E48" s="201"/>
      <c r="F48" s="201"/>
      <c r="G48" s="202" t="n">
        <f aca="false">JOC16_18入力シート!G49</f>
        <v>0</v>
      </c>
      <c r="H48" s="202"/>
      <c r="I48" s="202"/>
      <c r="J48" s="202"/>
      <c r="K48" s="203" t="n">
        <f aca="false">JOC16_18入力シート!K49</f>
        <v>0</v>
      </c>
      <c r="L48" s="203"/>
      <c r="M48" s="203"/>
      <c r="N48" s="203"/>
      <c r="O48" s="203"/>
      <c r="P48" s="204" t="n">
        <f aca="false">JOC16_18入力シート!P49</f>
        <v>0</v>
      </c>
      <c r="Q48" s="204"/>
      <c r="R48" s="204"/>
      <c r="S48" s="204"/>
      <c r="T48" s="204"/>
      <c r="U48" s="204"/>
      <c r="V48" s="204"/>
      <c r="W48" s="205" t="n">
        <f aca="false">JOC16_18入力シート!W49</f>
        <v>0</v>
      </c>
      <c r="X48" s="205"/>
      <c r="Y48" s="205"/>
      <c r="Z48" s="205"/>
      <c r="AA48" s="205"/>
      <c r="AB48" s="205"/>
      <c r="AC48" s="205"/>
      <c r="AD48" s="205"/>
      <c r="AE48" s="205"/>
      <c r="AF48" s="206" t="n">
        <f aca="false">JOC16_18入力シート!AF49</f>
        <v>0</v>
      </c>
      <c r="AG48" s="206"/>
      <c r="AH48" s="206"/>
      <c r="AI48" s="206"/>
      <c r="AJ48" s="206"/>
      <c r="AK48" s="206"/>
      <c r="AL48" s="206"/>
      <c r="AM48" s="206"/>
      <c r="AN48" s="206"/>
      <c r="AO48" s="308" t="n">
        <f aca="false">JOC16_18入力シート!AO49</f>
        <v>0</v>
      </c>
      <c r="AP48" s="308"/>
      <c r="AQ48" s="201" t="n">
        <f aca="false">JOC16_18入力シート!AQ49</f>
        <v>0</v>
      </c>
      <c r="AR48" s="201"/>
      <c r="AS48" s="201"/>
      <c r="AT48" s="202" t="n">
        <f aca="false">JOC16_18入力シート!AT49</f>
        <v>0</v>
      </c>
      <c r="AU48" s="202"/>
      <c r="AV48" s="203" t="n">
        <f aca="false">JOC16_18入力シート!AV49</f>
        <v>0</v>
      </c>
      <c r="AW48" s="203"/>
      <c r="AX48" s="308" t="n">
        <f aca="false">JOC16_18入力シート!AX49</f>
        <v>0</v>
      </c>
      <c r="AY48" s="308"/>
      <c r="AZ48" s="207" t="n">
        <f aca="false">JOC16_18入力シート!AZ49</f>
        <v>0</v>
      </c>
      <c r="BA48" s="207"/>
      <c r="BB48" s="208" t="n">
        <f aca="false">JOC16_18入力シート!BB49</f>
        <v>0</v>
      </c>
      <c r="BC48" s="208"/>
      <c r="BD48" s="212" t="n">
        <f aca="false">JOC16_18入力シート!BD49</f>
        <v>0</v>
      </c>
      <c r="BE48" s="212"/>
      <c r="BF48" s="211" t="n">
        <f aca="false">JOC16_18入力シート!BF49</f>
        <v>0</v>
      </c>
      <c r="BG48" s="211"/>
      <c r="BH48" s="210" t="n">
        <f aca="false">JOC16_18入力シート!BH49</f>
        <v>0</v>
      </c>
      <c r="BI48" s="210"/>
      <c r="BJ48" s="213" t="str">
        <f aca="false">JOC16_18入力シート!BJ49</f>
        <v>A</v>
      </c>
      <c r="BK48" s="213"/>
      <c r="BL48" s="309" t="n">
        <f aca="false">JOC16_18入力シート!BL49</f>
        <v>0</v>
      </c>
      <c r="BM48" s="309"/>
      <c r="BN48" s="215" t="n">
        <f aca="false">JOC16_18入力シート!BN49</f>
        <v>0</v>
      </c>
      <c r="BO48" s="215"/>
      <c r="BP48" s="215" t="n">
        <f aca="false">JOC16_18入力シート!BP49</f>
        <v>0</v>
      </c>
      <c r="BQ48" s="215"/>
      <c r="BR48" s="216" t="n">
        <f aca="false">JOC16_18入力シート!BR49</f>
        <v>0</v>
      </c>
      <c r="BS48" s="216"/>
      <c r="BT48" s="217" t="n">
        <f aca="false">JOC16_18入力シート!BT49</f>
        <v>0</v>
      </c>
      <c r="BU48" s="217"/>
      <c r="BV48" s="141"/>
      <c r="BW48" s="141"/>
      <c r="BX48" s="141"/>
      <c r="BY48" s="141"/>
      <c r="BZ48" s="141"/>
      <c r="CA48" s="141"/>
      <c r="CB48" s="141"/>
      <c r="CC48" s="141"/>
      <c r="CD48" s="141"/>
      <c r="CE48" s="141"/>
      <c r="CF48" s="141"/>
      <c r="CG48" s="141"/>
      <c r="CH48" s="141"/>
      <c r="CI48" s="141"/>
      <c r="CJ48" s="141"/>
      <c r="CK48" s="141"/>
      <c r="CL48" s="141"/>
      <c r="CM48" s="141"/>
      <c r="CN48" s="141"/>
      <c r="CO48" s="141"/>
      <c r="CP48" s="319"/>
      <c r="CQ48" s="259" t="n">
        <v>5</v>
      </c>
      <c r="CR48" s="310" t="e">
        <f aca="false">VLOOKUP("E5",WORK!K3:L72,2,FALSE())</f>
        <v>#N/A</v>
      </c>
      <c r="CS48" s="310"/>
      <c r="CT48" s="310"/>
      <c r="CU48" s="310"/>
      <c r="CV48" s="310"/>
      <c r="CW48" s="310"/>
      <c r="CX48" s="310"/>
      <c r="CY48" s="258"/>
      <c r="CZ48" s="259" t="n">
        <v>45</v>
      </c>
      <c r="DA48" s="264" t="e">
        <f aca="false">VLOOKUP("A45",WORK!P3:Q72,2,FALSE())</f>
        <v>#N/A</v>
      </c>
      <c r="DB48" s="264"/>
      <c r="DC48" s="264"/>
      <c r="DD48" s="264"/>
      <c r="DE48" s="264"/>
      <c r="DF48" s="264"/>
      <c r="DG48" s="264"/>
    </row>
    <row r="49" customFormat="false" ht="18" hidden="false" customHeight="true" outlineLevel="0" collapsed="false">
      <c r="A49" s="200" t="n">
        <v>25</v>
      </c>
      <c r="B49" s="200"/>
      <c r="C49" s="201" t="n">
        <f aca="false">JOC16_18入力シート!C50</f>
        <v>0</v>
      </c>
      <c r="D49" s="201"/>
      <c r="E49" s="201"/>
      <c r="F49" s="201"/>
      <c r="G49" s="202" t="n">
        <f aca="false">JOC16_18入力シート!G50</f>
        <v>0</v>
      </c>
      <c r="H49" s="202"/>
      <c r="I49" s="202"/>
      <c r="J49" s="202"/>
      <c r="K49" s="203" t="n">
        <f aca="false">JOC16_18入力シート!K50</f>
        <v>0</v>
      </c>
      <c r="L49" s="203"/>
      <c r="M49" s="203"/>
      <c r="N49" s="203"/>
      <c r="O49" s="203"/>
      <c r="P49" s="204" t="n">
        <f aca="false">JOC16_18入力シート!P50</f>
        <v>0</v>
      </c>
      <c r="Q49" s="204"/>
      <c r="R49" s="204"/>
      <c r="S49" s="204"/>
      <c r="T49" s="204"/>
      <c r="U49" s="204"/>
      <c r="V49" s="204"/>
      <c r="W49" s="205" t="n">
        <f aca="false">JOC16_18入力シート!W50</f>
        <v>0</v>
      </c>
      <c r="X49" s="205"/>
      <c r="Y49" s="205"/>
      <c r="Z49" s="205"/>
      <c r="AA49" s="205"/>
      <c r="AB49" s="205"/>
      <c r="AC49" s="205"/>
      <c r="AD49" s="205"/>
      <c r="AE49" s="205"/>
      <c r="AF49" s="206" t="n">
        <f aca="false">JOC16_18入力シート!AF50</f>
        <v>0</v>
      </c>
      <c r="AG49" s="206"/>
      <c r="AH49" s="206"/>
      <c r="AI49" s="206"/>
      <c r="AJ49" s="206"/>
      <c r="AK49" s="206"/>
      <c r="AL49" s="206"/>
      <c r="AM49" s="206"/>
      <c r="AN49" s="206"/>
      <c r="AO49" s="308" t="n">
        <f aca="false">JOC16_18入力シート!AO50</f>
        <v>0</v>
      </c>
      <c r="AP49" s="308"/>
      <c r="AQ49" s="201" t="n">
        <f aca="false">JOC16_18入力シート!AQ50</f>
        <v>0</v>
      </c>
      <c r="AR49" s="201"/>
      <c r="AS49" s="201"/>
      <c r="AT49" s="202" t="n">
        <f aca="false">JOC16_18入力シート!AT50</f>
        <v>0</v>
      </c>
      <c r="AU49" s="202"/>
      <c r="AV49" s="203" t="n">
        <f aca="false">JOC16_18入力シート!AV50</f>
        <v>0</v>
      </c>
      <c r="AW49" s="203"/>
      <c r="AX49" s="308" t="n">
        <f aca="false">JOC16_18入力シート!AX50</f>
        <v>0</v>
      </c>
      <c r="AY49" s="308"/>
      <c r="AZ49" s="207" t="n">
        <f aca="false">JOC16_18入力シート!AZ50</f>
        <v>0</v>
      </c>
      <c r="BA49" s="207"/>
      <c r="BB49" s="208" t="n">
        <f aca="false">JOC16_18入力シート!BB50</f>
        <v>0</v>
      </c>
      <c r="BC49" s="208"/>
      <c r="BD49" s="212" t="n">
        <f aca="false">JOC16_18入力シート!BD50</f>
        <v>0</v>
      </c>
      <c r="BE49" s="212"/>
      <c r="BF49" s="211" t="n">
        <f aca="false">JOC16_18入力シート!BF50</f>
        <v>0</v>
      </c>
      <c r="BG49" s="211"/>
      <c r="BH49" s="210" t="n">
        <f aca="false">JOC16_18入力シート!BH50</f>
        <v>0</v>
      </c>
      <c r="BI49" s="210"/>
      <c r="BJ49" s="213" t="str">
        <f aca="false">JOC16_18入力シート!BJ50</f>
        <v>A</v>
      </c>
      <c r="BK49" s="213"/>
      <c r="BL49" s="309" t="n">
        <f aca="false">JOC16_18入力シート!BL50</f>
        <v>0</v>
      </c>
      <c r="BM49" s="309"/>
      <c r="BN49" s="215" t="n">
        <f aca="false">JOC16_18入力シート!BN50</f>
        <v>0</v>
      </c>
      <c r="BO49" s="215"/>
      <c r="BP49" s="215" t="n">
        <f aca="false">JOC16_18入力シート!BP50</f>
        <v>0</v>
      </c>
      <c r="BQ49" s="215"/>
      <c r="BR49" s="216" t="n">
        <f aca="false">JOC16_18入力シート!BR50</f>
        <v>0</v>
      </c>
      <c r="BS49" s="216"/>
      <c r="BT49" s="217" t="n">
        <f aca="false">JOC16_18入力シート!BT50</f>
        <v>0</v>
      </c>
      <c r="BU49" s="217"/>
      <c r="BV49" s="141"/>
      <c r="BW49" s="141"/>
      <c r="BX49" s="141"/>
      <c r="BY49" s="141"/>
      <c r="BZ49" s="141"/>
      <c r="CA49" s="141"/>
      <c r="CB49" s="141"/>
      <c r="CC49" s="141"/>
      <c r="CD49" s="141"/>
      <c r="CE49" s="141"/>
      <c r="CF49" s="141"/>
      <c r="CG49" s="141"/>
      <c r="CH49" s="141"/>
      <c r="CI49" s="141"/>
      <c r="CJ49" s="141"/>
      <c r="CK49" s="141"/>
      <c r="CL49" s="141"/>
      <c r="CM49" s="141"/>
      <c r="CN49" s="141"/>
      <c r="CO49" s="141"/>
      <c r="CP49" s="319"/>
      <c r="CQ49" s="259" t="n">
        <v>6</v>
      </c>
      <c r="CR49" s="310" t="e">
        <f aca="false">VLOOKUP("E6",WORK!K3:L72,2,FALSE())</f>
        <v>#N/A</v>
      </c>
      <c r="CS49" s="310"/>
      <c r="CT49" s="310"/>
      <c r="CU49" s="310"/>
      <c r="CV49" s="310"/>
      <c r="CW49" s="310"/>
      <c r="CX49" s="310"/>
      <c r="CY49" s="258"/>
      <c r="CZ49" s="259" t="n">
        <v>46</v>
      </c>
      <c r="DA49" s="264" t="e">
        <f aca="false">VLOOKUP("A46",WORK!P3:Q72,2,FALSE())</f>
        <v>#N/A</v>
      </c>
      <c r="DB49" s="264"/>
      <c r="DC49" s="264"/>
      <c r="DD49" s="264"/>
      <c r="DE49" s="264"/>
      <c r="DF49" s="264"/>
      <c r="DG49" s="264"/>
    </row>
    <row r="50" customFormat="false" ht="18" hidden="false" customHeight="true" outlineLevel="0" collapsed="false">
      <c r="A50" s="200" t="n">
        <v>26</v>
      </c>
      <c r="B50" s="200"/>
      <c r="C50" s="201" t="n">
        <f aca="false">JOC16_18入力シート!C51</f>
        <v>0</v>
      </c>
      <c r="D50" s="201"/>
      <c r="E50" s="201"/>
      <c r="F50" s="201"/>
      <c r="G50" s="202" t="n">
        <f aca="false">JOC16_18入力シート!G51</f>
        <v>0</v>
      </c>
      <c r="H50" s="202"/>
      <c r="I50" s="202"/>
      <c r="J50" s="202"/>
      <c r="K50" s="203" t="n">
        <f aca="false">JOC16_18入力シート!K51</f>
        <v>0</v>
      </c>
      <c r="L50" s="203"/>
      <c r="M50" s="203"/>
      <c r="N50" s="203"/>
      <c r="O50" s="203"/>
      <c r="P50" s="204" t="n">
        <f aca="false">JOC16_18入力シート!P51</f>
        <v>0</v>
      </c>
      <c r="Q50" s="204"/>
      <c r="R50" s="204"/>
      <c r="S50" s="204"/>
      <c r="T50" s="204"/>
      <c r="U50" s="204"/>
      <c r="V50" s="204"/>
      <c r="W50" s="205" t="n">
        <f aca="false">JOC16_18入力シート!W51</f>
        <v>0</v>
      </c>
      <c r="X50" s="205"/>
      <c r="Y50" s="205"/>
      <c r="Z50" s="205"/>
      <c r="AA50" s="205"/>
      <c r="AB50" s="205"/>
      <c r="AC50" s="205"/>
      <c r="AD50" s="205"/>
      <c r="AE50" s="205"/>
      <c r="AF50" s="206" t="n">
        <f aca="false">JOC16_18入力シート!AF51</f>
        <v>0</v>
      </c>
      <c r="AG50" s="206"/>
      <c r="AH50" s="206"/>
      <c r="AI50" s="206"/>
      <c r="AJ50" s="206"/>
      <c r="AK50" s="206"/>
      <c r="AL50" s="206"/>
      <c r="AM50" s="206"/>
      <c r="AN50" s="206"/>
      <c r="AO50" s="308" t="n">
        <f aca="false">JOC16_18入力シート!AO51</f>
        <v>0</v>
      </c>
      <c r="AP50" s="308"/>
      <c r="AQ50" s="201" t="n">
        <f aca="false">JOC16_18入力シート!AQ51</f>
        <v>0</v>
      </c>
      <c r="AR50" s="201"/>
      <c r="AS50" s="201"/>
      <c r="AT50" s="202" t="n">
        <f aca="false">JOC16_18入力シート!AT51</f>
        <v>0</v>
      </c>
      <c r="AU50" s="202"/>
      <c r="AV50" s="203" t="n">
        <f aca="false">JOC16_18入力シート!AV51</f>
        <v>0</v>
      </c>
      <c r="AW50" s="203"/>
      <c r="AX50" s="308" t="n">
        <f aca="false">JOC16_18入力シート!AX51</f>
        <v>0</v>
      </c>
      <c r="AY50" s="308"/>
      <c r="AZ50" s="207" t="n">
        <f aca="false">JOC16_18入力シート!AZ51</f>
        <v>0</v>
      </c>
      <c r="BA50" s="207"/>
      <c r="BB50" s="208" t="n">
        <f aca="false">JOC16_18入力シート!BB51</f>
        <v>0</v>
      </c>
      <c r="BC50" s="208"/>
      <c r="BD50" s="212" t="n">
        <f aca="false">JOC16_18入力シート!BD51</f>
        <v>0</v>
      </c>
      <c r="BE50" s="212"/>
      <c r="BF50" s="211" t="n">
        <f aca="false">JOC16_18入力シート!BF51</f>
        <v>0</v>
      </c>
      <c r="BG50" s="211"/>
      <c r="BH50" s="210" t="n">
        <f aca="false">JOC16_18入力シート!BH51</f>
        <v>0</v>
      </c>
      <c r="BI50" s="210"/>
      <c r="BJ50" s="213" t="str">
        <f aca="false">JOC16_18入力シート!BJ51</f>
        <v>A</v>
      </c>
      <c r="BK50" s="213"/>
      <c r="BL50" s="309" t="n">
        <f aca="false">JOC16_18入力シート!BL51</f>
        <v>0</v>
      </c>
      <c r="BM50" s="309"/>
      <c r="BN50" s="215" t="n">
        <f aca="false">JOC16_18入力シート!BN51</f>
        <v>0</v>
      </c>
      <c r="BO50" s="215"/>
      <c r="BP50" s="215" t="n">
        <f aca="false">JOC16_18入力シート!BP51</f>
        <v>0</v>
      </c>
      <c r="BQ50" s="215"/>
      <c r="BR50" s="216" t="n">
        <f aca="false">JOC16_18入力シート!BR51</f>
        <v>0</v>
      </c>
      <c r="BS50" s="216"/>
      <c r="BT50" s="217" t="n">
        <f aca="false">JOC16_18入力シート!BT51</f>
        <v>0</v>
      </c>
      <c r="BU50" s="217"/>
      <c r="BV50" s="141"/>
      <c r="BW50" s="141"/>
      <c r="BX50" s="141"/>
      <c r="BY50" s="141"/>
      <c r="BZ50" s="141"/>
      <c r="CA50" s="141"/>
      <c r="CB50" s="141"/>
      <c r="CC50" s="141"/>
      <c r="CD50" s="141"/>
      <c r="CE50" s="141"/>
      <c r="CF50" s="141"/>
      <c r="CG50" s="141"/>
      <c r="CH50" s="141"/>
      <c r="CI50" s="141"/>
      <c r="CJ50" s="141"/>
      <c r="CK50" s="141"/>
      <c r="CL50" s="141"/>
      <c r="CM50" s="141"/>
      <c r="CN50" s="141"/>
      <c r="CO50" s="141"/>
      <c r="CP50" s="319"/>
      <c r="CQ50" s="259" t="n">
        <v>7</v>
      </c>
      <c r="CR50" s="310" t="e">
        <f aca="false">VLOOKUP("E7",WORK!K3:L72,2,FALSE())</f>
        <v>#N/A</v>
      </c>
      <c r="CS50" s="310"/>
      <c r="CT50" s="310"/>
      <c r="CU50" s="310"/>
      <c r="CV50" s="310"/>
      <c r="CW50" s="310"/>
      <c r="CX50" s="310"/>
      <c r="CY50" s="258"/>
      <c r="CZ50" s="259" t="n">
        <v>47</v>
      </c>
      <c r="DA50" s="264" t="e">
        <f aca="false">VLOOKUP("A47",WORK!P3:Q72,2,FALSE())</f>
        <v>#N/A</v>
      </c>
      <c r="DB50" s="264"/>
      <c r="DC50" s="264"/>
      <c r="DD50" s="264"/>
      <c r="DE50" s="264"/>
      <c r="DF50" s="264"/>
      <c r="DG50" s="264"/>
    </row>
    <row r="51" customFormat="false" ht="18" hidden="false" customHeight="true" outlineLevel="0" collapsed="false">
      <c r="A51" s="200" t="n">
        <v>27</v>
      </c>
      <c r="B51" s="200"/>
      <c r="C51" s="201" t="n">
        <f aca="false">JOC16_18入力シート!C52</f>
        <v>0</v>
      </c>
      <c r="D51" s="201"/>
      <c r="E51" s="201"/>
      <c r="F51" s="201"/>
      <c r="G51" s="202" t="n">
        <f aca="false">JOC16_18入力シート!G52</f>
        <v>0</v>
      </c>
      <c r="H51" s="202"/>
      <c r="I51" s="202"/>
      <c r="J51" s="202"/>
      <c r="K51" s="203" t="n">
        <f aca="false">JOC16_18入力シート!K52</f>
        <v>0</v>
      </c>
      <c r="L51" s="203"/>
      <c r="M51" s="203"/>
      <c r="N51" s="203"/>
      <c r="O51" s="203"/>
      <c r="P51" s="204" t="n">
        <f aca="false">JOC16_18入力シート!P52</f>
        <v>0</v>
      </c>
      <c r="Q51" s="204"/>
      <c r="R51" s="204"/>
      <c r="S51" s="204"/>
      <c r="T51" s="204"/>
      <c r="U51" s="204"/>
      <c r="V51" s="204"/>
      <c r="W51" s="205" t="n">
        <f aca="false">JOC16_18入力シート!W52</f>
        <v>0</v>
      </c>
      <c r="X51" s="205"/>
      <c r="Y51" s="205"/>
      <c r="Z51" s="205"/>
      <c r="AA51" s="205"/>
      <c r="AB51" s="205"/>
      <c r="AC51" s="205"/>
      <c r="AD51" s="205"/>
      <c r="AE51" s="205"/>
      <c r="AF51" s="206" t="n">
        <f aca="false">JOC16_18入力シート!AF52</f>
        <v>0</v>
      </c>
      <c r="AG51" s="206"/>
      <c r="AH51" s="206"/>
      <c r="AI51" s="206"/>
      <c r="AJ51" s="206"/>
      <c r="AK51" s="206"/>
      <c r="AL51" s="206"/>
      <c r="AM51" s="206"/>
      <c r="AN51" s="206"/>
      <c r="AO51" s="308" t="n">
        <f aca="false">JOC16_18入力シート!AO52</f>
        <v>0</v>
      </c>
      <c r="AP51" s="308"/>
      <c r="AQ51" s="201" t="n">
        <f aca="false">JOC16_18入力シート!AQ52</f>
        <v>0</v>
      </c>
      <c r="AR51" s="201"/>
      <c r="AS51" s="201"/>
      <c r="AT51" s="202" t="n">
        <f aca="false">JOC16_18入力シート!AT52</f>
        <v>0</v>
      </c>
      <c r="AU51" s="202"/>
      <c r="AV51" s="203" t="n">
        <f aca="false">JOC16_18入力シート!AV52</f>
        <v>0</v>
      </c>
      <c r="AW51" s="203"/>
      <c r="AX51" s="308" t="n">
        <f aca="false">JOC16_18入力シート!AX52</f>
        <v>0</v>
      </c>
      <c r="AY51" s="308"/>
      <c r="AZ51" s="207" t="n">
        <f aca="false">JOC16_18入力シート!AZ52</f>
        <v>0</v>
      </c>
      <c r="BA51" s="207"/>
      <c r="BB51" s="208" t="n">
        <f aca="false">JOC16_18入力シート!BB52</f>
        <v>0</v>
      </c>
      <c r="BC51" s="208"/>
      <c r="BD51" s="212" t="n">
        <f aca="false">JOC16_18入力シート!BD52</f>
        <v>0</v>
      </c>
      <c r="BE51" s="212"/>
      <c r="BF51" s="211" t="n">
        <f aca="false">JOC16_18入力シート!BF52</f>
        <v>0</v>
      </c>
      <c r="BG51" s="211"/>
      <c r="BH51" s="210" t="n">
        <f aca="false">JOC16_18入力シート!BH52</f>
        <v>0</v>
      </c>
      <c r="BI51" s="210"/>
      <c r="BJ51" s="213" t="str">
        <f aca="false">JOC16_18入力シート!BJ52</f>
        <v>A</v>
      </c>
      <c r="BK51" s="213"/>
      <c r="BL51" s="309" t="n">
        <f aca="false">JOC16_18入力シート!BL52</f>
        <v>0</v>
      </c>
      <c r="BM51" s="309"/>
      <c r="BN51" s="215" t="n">
        <f aca="false">JOC16_18入力シート!BN52</f>
        <v>0</v>
      </c>
      <c r="BO51" s="215"/>
      <c r="BP51" s="215" t="n">
        <f aca="false">JOC16_18入力シート!BP52</f>
        <v>0</v>
      </c>
      <c r="BQ51" s="215"/>
      <c r="BR51" s="216" t="n">
        <f aca="false">JOC16_18入力シート!BR52</f>
        <v>0</v>
      </c>
      <c r="BS51" s="216"/>
      <c r="BT51" s="217" t="n">
        <f aca="false">JOC16_18入力シート!BT52</f>
        <v>0</v>
      </c>
      <c r="BU51" s="217"/>
      <c r="BV51" s="141"/>
      <c r="BW51" s="141"/>
      <c r="BX51" s="141"/>
      <c r="BY51" s="141"/>
      <c r="BZ51" s="141"/>
      <c r="CA51" s="141"/>
      <c r="CB51" s="141"/>
      <c r="CC51" s="141"/>
      <c r="CD51" s="141"/>
      <c r="CE51" s="141"/>
      <c r="CF51" s="141"/>
      <c r="CG51" s="141"/>
      <c r="CH51" s="141"/>
      <c r="CI51" s="141"/>
      <c r="CJ51" s="141"/>
      <c r="CK51" s="141"/>
      <c r="CL51" s="141"/>
      <c r="CM51" s="141"/>
      <c r="CN51" s="141"/>
      <c r="CO51" s="141"/>
      <c r="CP51" s="319"/>
      <c r="CQ51" s="259" t="n">
        <v>8</v>
      </c>
      <c r="CR51" s="310" t="e">
        <f aca="false">VLOOKUP("E8",WORK!K3:L72,2,FALSE())</f>
        <v>#N/A</v>
      </c>
      <c r="CS51" s="310"/>
      <c r="CT51" s="310"/>
      <c r="CU51" s="310"/>
      <c r="CV51" s="310"/>
      <c r="CW51" s="310"/>
      <c r="CX51" s="310"/>
      <c r="CY51" s="258"/>
      <c r="CZ51" s="259" t="n">
        <v>48</v>
      </c>
      <c r="DA51" s="264" t="e">
        <f aca="false">VLOOKUP("A48",WORK!P3:Q72,2,FALSE())</f>
        <v>#N/A</v>
      </c>
      <c r="DB51" s="264"/>
      <c r="DC51" s="264"/>
      <c r="DD51" s="264"/>
      <c r="DE51" s="264"/>
      <c r="DF51" s="264"/>
      <c r="DG51" s="264"/>
    </row>
    <row r="52" customFormat="false" ht="18" hidden="false" customHeight="true" outlineLevel="0" collapsed="false">
      <c r="A52" s="200" t="n">
        <v>28</v>
      </c>
      <c r="B52" s="200"/>
      <c r="C52" s="201" t="n">
        <f aca="false">JOC16_18入力シート!C53</f>
        <v>0</v>
      </c>
      <c r="D52" s="201"/>
      <c r="E52" s="201"/>
      <c r="F52" s="201"/>
      <c r="G52" s="202" t="n">
        <f aca="false">JOC16_18入力シート!G53</f>
        <v>0</v>
      </c>
      <c r="H52" s="202"/>
      <c r="I52" s="202"/>
      <c r="J52" s="202"/>
      <c r="K52" s="203" t="n">
        <f aca="false">JOC16_18入力シート!K53</f>
        <v>0</v>
      </c>
      <c r="L52" s="203"/>
      <c r="M52" s="203"/>
      <c r="N52" s="203"/>
      <c r="O52" s="203"/>
      <c r="P52" s="204" t="n">
        <f aca="false">JOC16_18入力シート!P53</f>
        <v>0</v>
      </c>
      <c r="Q52" s="204"/>
      <c r="R52" s="204"/>
      <c r="S52" s="204"/>
      <c r="T52" s="204"/>
      <c r="U52" s="204"/>
      <c r="V52" s="204"/>
      <c r="W52" s="205" t="n">
        <f aca="false">JOC16_18入力シート!W53</f>
        <v>0</v>
      </c>
      <c r="X52" s="205"/>
      <c r="Y52" s="205"/>
      <c r="Z52" s="205"/>
      <c r="AA52" s="205"/>
      <c r="AB52" s="205"/>
      <c r="AC52" s="205"/>
      <c r="AD52" s="205"/>
      <c r="AE52" s="205"/>
      <c r="AF52" s="206" t="n">
        <f aca="false">JOC16_18入力シート!AF53</f>
        <v>0</v>
      </c>
      <c r="AG52" s="206"/>
      <c r="AH52" s="206"/>
      <c r="AI52" s="206"/>
      <c r="AJ52" s="206"/>
      <c r="AK52" s="206"/>
      <c r="AL52" s="206"/>
      <c r="AM52" s="206"/>
      <c r="AN52" s="206"/>
      <c r="AO52" s="308" t="n">
        <f aca="false">JOC16_18入力シート!AO53</f>
        <v>0</v>
      </c>
      <c r="AP52" s="308"/>
      <c r="AQ52" s="201" t="n">
        <f aca="false">JOC16_18入力シート!AQ53</f>
        <v>0</v>
      </c>
      <c r="AR52" s="201"/>
      <c r="AS52" s="201"/>
      <c r="AT52" s="202" t="n">
        <f aca="false">JOC16_18入力シート!AT53</f>
        <v>0</v>
      </c>
      <c r="AU52" s="202"/>
      <c r="AV52" s="203" t="n">
        <f aca="false">JOC16_18入力シート!AV53</f>
        <v>0</v>
      </c>
      <c r="AW52" s="203"/>
      <c r="AX52" s="308" t="n">
        <f aca="false">JOC16_18入力シート!AX53</f>
        <v>0</v>
      </c>
      <c r="AY52" s="308"/>
      <c r="AZ52" s="207" t="n">
        <f aca="false">JOC16_18入力シート!AZ53</f>
        <v>0</v>
      </c>
      <c r="BA52" s="207"/>
      <c r="BB52" s="208" t="n">
        <f aca="false">JOC16_18入力シート!BB53</f>
        <v>0</v>
      </c>
      <c r="BC52" s="208"/>
      <c r="BD52" s="212" t="n">
        <f aca="false">JOC16_18入力シート!BD53</f>
        <v>0</v>
      </c>
      <c r="BE52" s="212"/>
      <c r="BF52" s="211" t="n">
        <f aca="false">JOC16_18入力シート!BF53</f>
        <v>0</v>
      </c>
      <c r="BG52" s="211"/>
      <c r="BH52" s="210" t="n">
        <f aca="false">JOC16_18入力シート!BH53</f>
        <v>0</v>
      </c>
      <c r="BI52" s="210"/>
      <c r="BJ52" s="213" t="str">
        <f aca="false">JOC16_18入力シート!BJ53</f>
        <v>A</v>
      </c>
      <c r="BK52" s="213"/>
      <c r="BL52" s="309" t="n">
        <f aca="false">JOC16_18入力シート!BL53</f>
        <v>0</v>
      </c>
      <c r="BM52" s="309"/>
      <c r="BN52" s="215" t="n">
        <f aca="false">JOC16_18入力シート!BN53</f>
        <v>0</v>
      </c>
      <c r="BO52" s="215"/>
      <c r="BP52" s="215" t="n">
        <f aca="false">JOC16_18入力シート!BP53</f>
        <v>0</v>
      </c>
      <c r="BQ52" s="215"/>
      <c r="BR52" s="216" t="n">
        <f aca="false">JOC16_18入力シート!BR53</f>
        <v>0</v>
      </c>
      <c r="BS52" s="216"/>
      <c r="BT52" s="217" t="n">
        <f aca="false">JOC16_18入力シート!BT53</f>
        <v>0</v>
      </c>
      <c r="BU52" s="217"/>
      <c r="BV52" s="141"/>
      <c r="BW52" s="141"/>
      <c r="BX52" s="141"/>
      <c r="BY52" s="141"/>
      <c r="BZ52" s="141"/>
      <c r="CA52" s="141"/>
      <c r="CB52" s="141"/>
      <c r="CC52" s="141"/>
      <c r="CD52" s="141"/>
      <c r="CE52" s="141"/>
      <c r="CF52" s="141"/>
      <c r="CG52" s="141"/>
      <c r="CH52" s="141"/>
      <c r="CI52" s="141"/>
      <c r="CJ52" s="141"/>
      <c r="CK52" s="141"/>
      <c r="CL52" s="141"/>
      <c r="CM52" s="141"/>
      <c r="CN52" s="141"/>
      <c r="CO52" s="141"/>
      <c r="CP52" s="319"/>
      <c r="CQ52" s="276" t="s">
        <v>179</v>
      </c>
      <c r="CR52" s="310" t="e">
        <f aca="false">VLOOKUP("ER1",WORK!K3:L72,2,FALSE())</f>
        <v>#N/A</v>
      </c>
      <c r="CS52" s="310"/>
      <c r="CT52" s="310"/>
      <c r="CU52" s="310"/>
      <c r="CV52" s="310"/>
      <c r="CW52" s="310"/>
      <c r="CX52" s="310"/>
      <c r="CY52" s="258"/>
      <c r="CZ52" s="259" t="n">
        <v>49</v>
      </c>
      <c r="DA52" s="264" t="e">
        <f aca="false">VLOOKUP("A49",WORK!P3:Q72,2,FALSE())</f>
        <v>#N/A</v>
      </c>
      <c r="DB52" s="264"/>
      <c r="DC52" s="264"/>
      <c r="DD52" s="264"/>
      <c r="DE52" s="264"/>
      <c r="DF52" s="264"/>
      <c r="DG52" s="264"/>
    </row>
    <row r="53" customFormat="false" ht="18" hidden="false" customHeight="true" outlineLevel="0" collapsed="false">
      <c r="A53" s="200" t="n">
        <v>29</v>
      </c>
      <c r="B53" s="200"/>
      <c r="C53" s="201" t="n">
        <f aca="false">JOC16_18入力シート!C54</f>
        <v>0</v>
      </c>
      <c r="D53" s="201"/>
      <c r="E53" s="201"/>
      <c r="F53" s="201"/>
      <c r="G53" s="202" t="n">
        <f aca="false">JOC16_18入力シート!G54</f>
        <v>0</v>
      </c>
      <c r="H53" s="202"/>
      <c r="I53" s="202"/>
      <c r="J53" s="202"/>
      <c r="K53" s="203" t="n">
        <f aca="false">JOC16_18入力シート!K54</f>
        <v>0</v>
      </c>
      <c r="L53" s="203"/>
      <c r="M53" s="203"/>
      <c r="N53" s="203"/>
      <c r="O53" s="203"/>
      <c r="P53" s="204" t="n">
        <f aca="false">JOC16_18入力シート!P54</f>
        <v>0</v>
      </c>
      <c r="Q53" s="204"/>
      <c r="R53" s="204"/>
      <c r="S53" s="204"/>
      <c r="T53" s="204"/>
      <c r="U53" s="204"/>
      <c r="V53" s="204"/>
      <c r="W53" s="205" t="n">
        <f aca="false">JOC16_18入力シート!W54</f>
        <v>0</v>
      </c>
      <c r="X53" s="205"/>
      <c r="Y53" s="205"/>
      <c r="Z53" s="205"/>
      <c r="AA53" s="205"/>
      <c r="AB53" s="205"/>
      <c r="AC53" s="205"/>
      <c r="AD53" s="205"/>
      <c r="AE53" s="205"/>
      <c r="AF53" s="206" t="n">
        <f aca="false">JOC16_18入力シート!AF54</f>
        <v>0</v>
      </c>
      <c r="AG53" s="206"/>
      <c r="AH53" s="206"/>
      <c r="AI53" s="206"/>
      <c r="AJ53" s="206"/>
      <c r="AK53" s="206"/>
      <c r="AL53" s="206"/>
      <c r="AM53" s="206"/>
      <c r="AN53" s="206"/>
      <c r="AO53" s="308" t="n">
        <f aca="false">JOC16_18入力シート!AO54</f>
        <v>0</v>
      </c>
      <c r="AP53" s="308"/>
      <c r="AQ53" s="201" t="n">
        <f aca="false">JOC16_18入力シート!AQ54</f>
        <v>0</v>
      </c>
      <c r="AR53" s="201"/>
      <c r="AS53" s="201"/>
      <c r="AT53" s="202" t="n">
        <f aca="false">JOC16_18入力シート!AT54</f>
        <v>0</v>
      </c>
      <c r="AU53" s="202"/>
      <c r="AV53" s="203" t="n">
        <f aca="false">JOC16_18入力シート!AV54</f>
        <v>0</v>
      </c>
      <c r="AW53" s="203"/>
      <c r="AX53" s="308" t="n">
        <f aca="false">JOC16_18入力シート!AX54</f>
        <v>0</v>
      </c>
      <c r="AY53" s="308"/>
      <c r="AZ53" s="207" t="n">
        <f aca="false">JOC16_18入力シート!AZ54</f>
        <v>0</v>
      </c>
      <c r="BA53" s="207"/>
      <c r="BB53" s="208" t="n">
        <f aca="false">JOC16_18入力シート!BB54</f>
        <v>0</v>
      </c>
      <c r="BC53" s="208"/>
      <c r="BD53" s="212" t="n">
        <f aca="false">JOC16_18入力シート!BD54</f>
        <v>0</v>
      </c>
      <c r="BE53" s="212"/>
      <c r="BF53" s="211" t="n">
        <f aca="false">JOC16_18入力シート!BF54</f>
        <v>0</v>
      </c>
      <c r="BG53" s="211"/>
      <c r="BH53" s="210" t="n">
        <f aca="false">JOC16_18入力シート!BH54</f>
        <v>0</v>
      </c>
      <c r="BI53" s="210"/>
      <c r="BJ53" s="213" t="str">
        <f aca="false">JOC16_18入力シート!BJ54</f>
        <v>A</v>
      </c>
      <c r="BK53" s="213"/>
      <c r="BL53" s="309" t="n">
        <f aca="false">JOC16_18入力シート!BL54</f>
        <v>0</v>
      </c>
      <c r="BM53" s="309"/>
      <c r="BN53" s="215" t="n">
        <f aca="false">JOC16_18入力シート!BN54</f>
        <v>0</v>
      </c>
      <c r="BO53" s="215"/>
      <c r="BP53" s="215" t="n">
        <f aca="false">JOC16_18入力シート!BP54</f>
        <v>0</v>
      </c>
      <c r="BQ53" s="215"/>
      <c r="BR53" s="216" t="n">
        <f aca="false">JOC16_18入力シート!BR54</f>
        <v>0</v>
      </c>
      <c r="BS53" s="216"/>
      <c r="BT53" s="217" t="n">
        <f aca="false">JOC16_18入力シート!BT54</f>
        <v>0</v>
      </c>
      <c r="BU53" s="217"/>
      <c r="BV53" s="141"/>
      <c r="BW53" s="141"/>
      <c r="BX53" s="141"/>
      <c r="BY53" s="141"/>
      <c r="BZ53" s="141"/>
      <c r="CA53" s="141"/>
      <c r="CB53" s="141"/>
      <c r="CC53" s="141"/>
      <c r="CD53" s="141"/>
      <c r="CE53" s="141"/>
      <c r="CF53" s="141"/>
      <c r="CG53" s="141"/>
      <c r="CH53" s="141"/>
      <c r="CI53" s="141"/>
      <c r="CJ53" s="141"/>
      <c r="CK53" s="141"/>
      <c r="CL53" s="141"/>
      <c r="CM53" s="141"/>
      <c r="CN53" s="141"/>
      <c r="CO53" s="141"/>
      <c r="CP53" s="319"/>
      <c r="CQ53" s="276" t="s">
        <v>180</v>
      </c>
      <c r="CR53" s="310" t="e">
        <f aca="false">VLOOKUP("ER2",WORK!K3:L72,2,FALSE())</f>
        <v>#N/A</v>
      </c>
      <c r="CS53" s="310"/>
      <c r="CT53" s="310"/>
      <c r="CU53" s="310"/>
      <c r="CV53" s="310"/>
      <c r="CW53" s="310"/>
      <c r="CX53" s="310"/>
      <c r="CY53" s="258"/>
      <c r="CZ53" s="259" t="n">
        <v>50</v>
      </c>
      <c r="DA53" s="264" t="e">
        <f aca="false">VLOOKUP("A50",WORK!P3:Q72,2,FALSE())</f>
        <v>#N/A</v>
      </c>
      <c r="DB53" s="264"/>
      <c r="DC53" s="264"/>
      <c r="DD53" s="264"/>
      <c r="DE53" s="264"/>
      <c r="DF53" s="264"/>
      <c r="DG53" s="264"/>
    </row>
    <row r="54" customFormat="false" ht="18" hidden="false" customHeight="true" outlineLevel="0" collapsed="false">
      <c r="A54" s="200" t="n">
        <v>30</v>
      </c>
      <c r="B54" s="200"/>
      <c r="C54" s="201" t="n">
        <f aca="false">JOC16_18入力シート!C55</f>
        <v>0</v>
      </c>
      <c r="D54" s="201"/>
      <c r="E54" s="201"/>
      <c r="F54" s="201"/>
      <c r="G54" s="202" t="n">
        <f aca="false">JOC16_18入力シート!G55</f>
        <v>0</v>
      </c>
      <c r="H54" s="202"/>
      <c r="I54" s="202"/>
      <c r="J54" s="202"/>
      <c r="K54" s="203" t="n">
        <f aca="false">JOC16_18入力シート!K55</f>
        <v>0</v>
      </c>
      <c r="L54" s="203"/>
      <c r="M54" s="203"/>
      <c r="N54" s="203"/>
      <c r="O54" s="203"/>
      <c r="P54" s="204" t="n">
        <f aca="false">JOC16_18入力シート!P55</f>
        <v>0</v>
      </c>
      <c r="Q54" s="204"/>
      <c r="R54" s="204"/>
      <c r="S54" s="204"/>
      <c r="T54" s="204"/>
      <c r="U54" s="204"/>
      <c r="V54" s="204"/>
      <c r="W54" s="205" t="n">
        <f aca="false">JOC16_18入力シート!W55</f>
        <v>0</v>
      </c>
      <c r="X54" s="205"/>
      <c r="Y54" s="205"/>
      <c r="Z54" s="205"/>
      <c r="AA54" s="205"/>
      <c r="AB54" s="205"/>
      <c r="AC54" s="205"/>
      <c r="AD54" s="205"/>
      <c r="AE54" s="205"/>
      <c r="AF54" s="206" t="n">
        <f aca="false">JOC16_18入力シート!AF55</f>
        <v>0</v>
      </c>
      <c r="AG54" s="206"/>
      <c r="AH54" s="206"/>
      <c r="AI54" s="206"/>
      <c r="AJ54" s="206"/>
      <c r="AK54" s="206"/>
      <c r="AL54" s="206"/>
      <c r="AM54" s="206"/>
      <c r="AN54" s="206"/>
      <c r="AO54" s="308" t="n">
        <f aca="false">JOC16_18入力シート!AO55</f>
        <v>0</v>
      </c>
      <c r="AP54" s="308"/>
      <c r="AQ54" s="201" t="n">
        <f aca="false">JOC16_18入力シート!AQ55</f>
        <v>0</v>
      </c>
      <c r="AR54" s="201"/>
      <c r="AS54" s="201"/>
      <c r="AT54" s="202" t="n">
        <f aca="false">JOC16_18入力シート!AT55</f>
        <v>0</v>
      </c>
      <c r="AU54" s="202"/>
      <c r="AV54" s="203" t="n">
        <f aca="false">JOC16_18入力シート!AV55</f>
        <v>0</v>
      </c>
      <c r="AW54" s="203"/>
      <c r="AX54" s="308" t="n">
        <f aca="false">JOC16_18入力シート!AX55</f>
        <v>0</v>
      </c>
      <c r="AY54" s="308"/>
      <c r="AZ54" s="207" t="n">
        <f aca="false">JOC16_18入力シート!AZ55</f>
        <v>0</v>
      </c>
      <c r="BA54" s="207"/>
      <c r="BB54" s="208" t="n">
        <f aca="false">JOC16_18入力シート!BB55</f>
        <v>0</v>
      </c>
      <c r="BC54" s="208"/>
      <c r="BD54" s="212" t="n">
        <f aca="false">JOC16_18入力シート!BD55</f>
        <v>0</v>
      </c>
      <c r="BE54" s="212"/>
      <c r="BF54" s="211" t="n">
        <f aca="false">JOC16_18入力シート!BF55</f>
        <v>0</v>
      </c>
      <c r="BG54" s="211"/>
      <c r="BH54" s="210" t="n">
        <f aca="false">JOC16_18入力シート!BH55</f>
        <v>0</v>
      </c>
      <c r="BI54" s="210"/>
      <c r="BJ54" s="213" t="str">
        <f aca="false">JOC16_18入力シート!BJ55</f>
        <v>A</v>
      </c>
      <c r="BK54" s="213"/>
      <c r="BL54" s="309" t="n">
        <f aca="false">JOC16_18入力シート!BL55</f>
        <v>0</v>
      </c>
      <c r="BM54" s="309"/>
      <c r="BN54" s="215" t="n">
        <f aca="false">JOC16_18入力シート!BN55</f>
        <v>0</v>
      </c>
      <c r="BO54" s="215"/>
      <c r="BP54" s="215" t="n">
        <f aca="false">JOC16_18入力シート!BP55</f>
        <v>0</v>
      </c>
      <c r="BQ54" s="215"/>
      <c r="BR54" s="216" t="n">
        <f aca="false">JOC16_18入力シート!BR55</f>
        <v>0</v>
      </c>
      <c r="BS54" s="216"/>
      <c r="BT54" s="217" t="n">
        <f aca="false">JOC16_18入力シート!BT55</f>
        <v>0</v>
      </c>
      <c r="BU54" s="217"/>
      <c r="BV54" s="141"/>
      <c r="BW54" s="141"/>
      <c r="BX54" s="141"/>
      <c r="BY54" s="141"/>
      <c r="BZ54" s="141"/>
      <c r="CA54" s="141"/>
      <c r="CB54" s="141"/>
      <c r="CC54" s="141"/>
      <c r="CD54" s="141"/>
      <c r="CE54" s="141"/>
      <c r="CF54" s="141"/>
      <c r="CG54" s="141"/>
      <c r="CH54" s="141"/>
      <c r="CI54" s="141"/>
      <c r="CJ54" s="141"/>
      <c r="CK54" s="141"/>
      <c r="CL54" s="141"/>
      <c r="CM54" s="141"/>
      <c r="CN54" s="141"/>
      <c r="CO54" s="141"/>
      <c r="CP54" s="319" t="s">
        <v>265</v>
      </c>
      <c r="CQ54" s="259" t="n">
        <v>1</v>
      </c>
      <c r="CR54" s="264" t="e">
        <f aca="false">VLOOKUP("F1",WORK!K3:L72,2,FALSE())</f>
        <v>#N/A</v>
      </c>
      <c r="CS54" s="264"/>
      <c r="CT54" s="264"/>
      <c r="CU54" s="264"/>
      <c r="CV54" s="264"/>
      <c r="CW54" s="264"/>
      <c r="CX54" s="264"/>
      <c r="CY54" s="258"/>
      <c r="CZ54" s="259" t="n">
        <v>51</v>
      </c>
      <c r="DA54" s="264" t="e">
        <f aca="false">VLOOKUP("A51",WORK!P3:Q72,2,FALSE())</f>
        <v>#N/A</v>
      </c>
      <c r="DB54" s="264"/>
      <c r="DC54" s="264"/>
      <c r="DD54" s="264"/>
      <c r="DE54" s="264"/>
      <c r="DF54" s="264"/>
      <c r="DG54" s="264"/>
    </row>
    <row r="55" customFormat="false" ht="18" hidden="false" customHeight="true" outlineLevel="0" collapsed="false">
      <c r="A55" s="200" t="n">
        <v>31</v>
      </c>
      <c r="B55" s="200"/>
      <c r="C55" s="201" t="n">
        <f aca="false">JOC16_18入力シート!C56</f>
        <v>0</v>
      </c>
      <c r="D55" s="201"/>
      <c r="E55" s="201"/>
      <c r="F55" s="201"/>
      <c r="G55" s="202" t="n">
        <f aca="false">JOC16_18入力シート!G56</f>
        <v>0</v>
      </c>
      <c r="H55" s="202"/>
      <c r="I55" s="202"/>
      <c r="J55" s="202"/>
      <c r="K55" s="203" t="n">
        <f aca="false">JOC16_18入力シート!K56</f>
        <v>0</v>
      </c>
      <c r="L55" s="203"/>
      <c r="M55" s="203"/>
      <c r="N55" s="203"/>
      <c r="O55" s="203"/>
      <c r="P55" s="204" t="n">
        <f aca="false">JOC16_18入力シート!P56</f>
        <v>0</v>
      </c>
      <c r="Q55" s="204"/>
      <c r="R55" s="204"/>
      <c r="S55" s="204"/>
      <c r="T55" s="204"/>
      <c r="U55" s="204"/>
      <c r="V55" s="204"/>
      <c r="W55" s="205" t="n">
        <f aca="false">JOC16_18入力シート!W56</f>
        <v>0</v>
      </c>
      <c r="X55" s="205"/>
      <c r="Y55" s="205"/>
      <c r="Z55" s="205"/>
      <c r="AA55" s="205"/>
      <c r="AB55" s="205"/>
      <c r="AC55" s="205"/>
      <c r="AD55" s="205"/>
      <c r="AE55" s="205"/>
      <c r="AF55" s="206" t="n">
        <f aca="false">JOC16_18入力シート!AF56</f>
        <v>0</v>
      </c>
      <c r="AG55" s="206"/>
      <c r="AH55" s="206"/>
      <c r="AI55" s="206"/>
      <c r="AJ55" s="206"/>
      <c r="AK55" s="206"/>
      <c r="AL55" s="206"/>
      <c r="AM55" s="206"/>
      <c r="AN55" s="206"/>
      <c r="AO55" s="308" t="n">
        <f aca="false">JOC16_18入力シート!AO56</f>
        <v>0</v>
      </c>
      <c r="AP55" s="308"/>
      <c r="AQ55" s="201" t="n">
        <f aca="false">JOC16_18入力シート!AQ56</f>
        <v>0</v>
      </c>
      <c r="AR55" s="201"/>
      <c r="AS55" s="201"/>
      <c r="AT55" s="202" t="n">
        <f aca="false">JOC16_18入力シート!AT56</f>
        <v>0</v>
      </c>
      <c r="AU55" s="202"/>
      <c r="AV55" s="203" t="n">
        <f aca="false">JOC16_18入力シート!AV56</f>
        <v>0</v>
      </c>
      <c r="AW55" s="203"/>
      <c r="AX55" s="308" t="n">
        <f aca="false">JOC16_18入力シート!AX56</f>
        <v>0</v>
      </c>
      <c r="AY55" s="308"/>
      <c r="AZ55" s="207" t="n">
        <f aca="false">JOC16_18入力シート!AZ56</f>
        <v>0</v>
      </c>
      <c r="BA55" s="207"/>
      <c r="BB55" s="208" t="n">
        <f aca="false">JOC16_18入力シート!BB56</f>
        <v>0</v>
      </c>
      <c r="BC55" s="208"/>
      <c r="BD55" s="212" t="n">
        <f aca="false">JOC16_18入力シート!BD56</f>
        <v>0</v>
      </c>
      <c r="BE55" s="212"/>
      <c r="BF55" s="211" t="n">
        <f aca="false">JOC16_18入力シート!BF56</f>
        <v>0</v>
      </c>
      <c r="BG55" s="211"/>
      <c r="BH55" s="210" t="n">
        <f aca="false">JOC16_18入力シート!BH56</f>
        <v>0</v>
      </c>
      <c r="BI55" s="210"/>
      <c r="BJ55" s="213" t="str">
        <f aca="false">JOC16_18入力シート!BJ56</f>
        <v>A</v>
      </c>
      <c r="BK55" s="213"/>
      <c r="BL55" s="309" t="n">
        <f aca="false">JOC16_18入力シート!BL56</f>
        <v>0</v>
      </c>
      <c r="BM55" s="309"/>
      <c r="BN55" s="215" t="n">
        <f aca="false">JOC16_18入力シート!BN56</f>
        <v>0</v>
      </c>
      <c r="BO55" s="215"/>
      <c r="BP55" s="215" t="n">
        <f aca="false">JOC16_18入力シート!BP56</f>
        <v>0</v>
      </c>
      <c r="BQ55" s="215"/>
      <c r="BR55" s="216" t="n">
        <f aca="false">JOC16_18入力シート!BR56</f>
        <v>0</v>
      </c>
      <c r="BS55" s="216"/>
      <c r="BT55" s="217" t="n">
        <f aca="false">JOC16_18入力シート!BT56</f>
        <v>0</v>
      </c>
      <c r="BU55" s="217"/>
      <c r="BV55" s="141"/>
      <c r="BW55" s="141"/>
      <c r="BX55" s="141"/>
      <c r="BY55" s="141"/>
      <c r="BZ55" s="141"/>
      <c r="CA55" s="141"/>
      <c r="CB55" s="141"/>
      <c r="CC55" s="141"/>
      <c r="CD55" s="141"/>
      <c r="CE55" s="141"/>
      <c r="CF55" s="141"/>
      <c r="CG55" s="141"/>
      <c r="CH55" s="141"/>
      <c r="CI55" s="141"/>
      <c r="CJ55" s="141"/>
      <c r="CK55" s="141"/>
      <c r="CL55" s="141"/>
      <c r="CM55" s="141"/>
      <c r="CN55" s="141"/>
      <c r="CO55" s="141"/>
      <c r="CP55" s="319"/>
      <c r="CQ55" s="259" t="n">
        <v>2</v>
      </c>
      <c r="CR55" s="264" t="e">
        <f aca="false">VLOOKUP("F2",WORK!K3:L72,2,FALSE())</f>
        <v>#N/A</v>
      </c>
      <c r="CS55" s="264"/>
      <c r="CT55" s="264"/>
      <c r="CU55" s="264"/>
      <c r="CV55" s="264"/>
      <c r="CW55" s="264"/>
      <c r="CX55" s="264"/>
      <c r="CY55" s="258"/>
      <c r="CZ55" s="259" t="n">
        <v>52</v>
      </c>
      <c r="DA55" s="264" t="e">
        <f aca="false">VLOOKUP("A52",WORK!P3:Q72,2,FALSE())</f>
        <v>#N/A</v>
      </c>
      <c r="DB55" s="264"/>
      <c r="DC55" s="264"/>
      <c r="DD55" s="264"/>
      <c r="DE55" s="264"/>
      <c r="DF55" s="264"/>
      <c r="DG55" s="264"/>
    </row>
    <row r="56" customFormat="false" ht="18" hidden="false" customHeight="true" outlineLevel="0" collapsed="false">
      <c r="A56" s="200" t="n">
        <v>32</v>
      </c>
      <c r="B56" s="200"/>
      <c r="C56" s="201" t="n">
        <f aca="false">JOC16_18入力シート!C57</f>
        <v>0</v>
      </c>
      <c r="D56" s="201"/>
      <c r="E56" s="201"/>
      <c r="F56" s="201"/>
      <c r="G56" s="202" t="n">
        <f aca="false">JOC16_18入力シート!G57</f>
        <v>0</v>
      </c>
      <c r="H56" s="202"/>
      <c r="I56" s="202"/>
      <c r="J56" s="202"/>
      <c r="K56" s="203" t="n">
        <f aca="false">JOC16_18入力シート!K57</f>
        <v>0</v>
      </c>
      <c r="L56" s="203"/>
      <c r="M56" s="203"/>
      <c r="N56" s="203"/>
      <c r="O56" s="203"/>
      <c r="P56" s="204" t="n">
        <f aca="false">JOC16_18入力シート!P57</f>
        <v>0</v>
      </c>
      <c r="Q56" s="204"/>
      <c r="R56" s="204"/>
      <c r="S56" s="204"/>
      <c r="T56" s="204"/>
      <c r="U56" s="204"/>
      <c r="V56" s="204"/>
      <c r="W56" s="205" t="n">
        <f aca="false">JOC16_18入力シート!W57</f>
        <v>0</v>
      </c>
      <c r="X56" s="205"/>
      <c r="Y56" s="205"/>
      <c r="Z56" s="205"/>
      <c r="AA56" s="205"/>
      <c r="AB56" s="205"/>
      <c r="AC56" s="205"/>
      <c r="AD56" s="205"/>
      <c r="AE56" s="205"/>
      <c r="AF56" s="206" t="n">
        <f aca="false">JOC16_18入力シート!AF57</f>
        <v>0</v>
      </c>
      <c r="AG56" s="206"/>
      <c r="AH56" s="206"/>
      <c r="AI56" s="206"/>
      <c r="AJ56" s="206"/>
      <c r="AK56" s="206"/>
      <c r="AL56" s="206"/>
      <c r="AM56" s="206"/>
      <c r="AN56" s="206"/>
      <c r="AO56" s="308" t="n">
        <f aca="false">JOC16_18入力シート!AO57</f>
        <v>0</v>
      </c>
      <c r="AP56" s="308"/>
      <c r="AQ56" s="201" t="n">
        <f aca="false">JOC16_18入力シート!AQ57</f>
        <v>0</v>
      </c>
      <c r="AR56" s="201"/>
      <c r="AS56" s="201"/>
      <c r="AT56" s="202" t="n">
        <f aca="false">JOC16_18入力シート!AT57</f>
        <v>0</v>
      </c>
      <c r="AU56" s="202"/>
      <c r="AV56" s="203" t="n">
        <f aca="false">JOC16_18入力シート!AV57</f>
        <v>0</v>
      </c>
      <c r="AW56" s="203"/>
      <c r="AX56" s="308" t="n">
        <f aca="false">JOC16_18入力シート!AX57</f>
        <v>0</v>
      </c>
      <c r="AY56" s="308"/>
      <c r="AZ56" s="207" t="n">
        <f aca="false">JOC16_18入力シート!AZ57</f>
        <v>0</v>
      </c>
      <c r="BA56" s="207"/>
      <c r="BB56" s="208" t="n">
        <f aca="false">JOC16_18入力シート!BB57</f>
        <v>0</v>
      </c>
      <c r="BC56" s="208"/>
      <c r="BD56" s="212" t="n">
        <f aca="false">JOC16_18入力シート!BD57</f>
        <v>0</v>
      </c>
      <c r="BE56" s="212"/>
      <c r="BF56" s="211" t="n">
        <f aca="false">JOC16_18入力シート!BF57</f>
        <v>0</v>
      </c>
      <c r="BG56" s="211"/>
      <c r="BH56" s="210" t="n">
        <f aca="false">JOC16_18入力シート!BH57</f>
        <v>0</v>
      </c>
      <c r="BI56" s="210"/>
      <c r="BJ56" s="213" t="str">
        <f aca="false">JOC16_18入力シート!BJ57</f>
        <v>A</v>
      </c>
      <c r="BK56" s="213"/>
      <c r="BL56" s="309" t="n">
        <f aca="false">JOC16_18入力シート!BL57</f>
        <v>0</v>
      </c>
      <c r="BM56" s="309"/>
      <c r="BN56" s="215" t="n">
        <f aca="false">JOC16_18入力シート!BN57</f>
        <v>0</v>
      </c>
      <c r="BO56" s="215"/>
      <c r="BP56" s="215" t="n">
        <f aca="false">JOC16_18入力シート!BP57</f>
        <v>0</v>
      </c>
      <c r="BQ56" s="215"/>
      <c r="BR56" s="216" t="n">
        <f aca="false">JOC16_18入力シート!BR57</f>
        <v>0</v>
      </c>
      <c r="BS56" s="216"/>
      <c r="BT56" s="217" t="n">
        <f aca="false">JOC16_18入力シート!BT57</f>
        <v>0</v>
      </c>
      <c r="BU56" s="217"/>
      <c r="BV56" s="141"/>
      <c r="BW56" s="141"/>
      <c r="BX56" s="141"/>
      <c r="BY56" s="141"/>
      <c r="BZ56" s="141"/>
      <c r="CA56" s="141"/>
      <c r="CB56" s="141"/>
      <c r="CC56" s="141"/>
      <c r="CD56" s="141"/>
      <c r="CE56" s="141"/>
      <c r="CF56" s="141"/>
      <c r="CG56" s="141"/>
      <c r="CH56" s="141"/>
      <c r="CI56" s="141"/>
      <c r="CJ56" s="141"/>
      <c r="CK56" s="141"/>
      <c r="CL56" s="141"/>
      <c r="CM56" s="141"/>
      <c r="CN56" s="141"/>
      <c r="CO56" s="141"/>
      <c r="CP56" s="319"/>
      <c r="CQ56" s="259" t="n">
        <v>3</v>
      </c>
      <c r="CR56" s="264" t="e">
        <f aca="false">VLOOKUP("F3",WORK!K3:L72,2,FALSE())</f>
        <v>#N/A</v>
      </c>
      <c r="CS56" s="264"/>
      <c r="CT56" s="264"/>
      <c r="CU56" s="264"/>
      <c r="CV56" s="264"/>
      <c r="CW56" s="264"/>
      <c r="CX56" s="264"/>
      <c r="CY56" s="258"/>
      <c r="CZ56" s="259" t="n">
        <v>53</v>
      </c>
      <c r="DA56" s="264" t="e">
        <f aca="false">VLOOKUP("A53",WORK!P3:Q72,2,FALSE())</f>
        <v>#N/A</v>
      </c>
      <c r="DB56" s="264"/>
      <c r="DC56" s="264"/>
      <c r="DD56" s="264"/>
      <c r="DE56" s="264"/>
      <c r="DF56" s="264"/>
      <c r="DG56" s="264"/>
    </row>
    <row r="57" customFormat="false" ht="18" hidden="false" customHeight="true" outlineLevel="0" collapsed="false">
      <c r="A57" s="200" t="n">
        <v>33</v>
      </c>
      <c r="B57" s="200"/>
      <c r="C57" s="201" t="n">
        <f aca="false">JOC16_18入力シート!C58</f>
        <v>0</v>
      </c>
      <c r="D57" s="201"/>
      <c r="E57" s="201"/>
      <c r="F57" s="201"/>
      <c r="G57" s="202" t="n">
        <f aca="false">JOC16_18入力シート!G58</f>
        <v>0</v>
      </c>
      <c r="H57" s="202"/>
      <c r="I57" s="202"/>
      <c r="J57" s="202"/>
      <c r="K57" s="203" t="n">
        <f aca="false">JOC16_18入力シート!K58</f>
        <v>0</v>
      </c>
      <c r="L57" s="203"/>
      <c r="M57" s="203"/>
      <c r="N57" s="203"/>
      <c r="O57" s="203"/>
      <c r="P57" s="204" t="n">
        <f aca="false">JOC16_18入力シート!P58</f>
        <v>0</v>
      </c>
      <c r="Q57" s="204"/>
      <c r="R57" s="204"/>
      <c r="S57" s="204"/>
      <c r="T57" s="204"/>
      <c r="U57" s="204"/>
      <c r="V57" s="204"/>
      <c r="W57" s="205" t="n">
        <f aca="false">JOC16_18入力シート!W58</f>
        <v>0</v>
      </c>
      <c r="X57" s="205"/>
      <c r="Y57" s="205"/>
      <c r="Z57" s="205"/>
      <c r="AA57" s="205"/>
      <c r="AB57" s="205"/>
      <c r="AC57" s="205"/>
      <c r="AD57" s="205"/>
      <c r="AE57" s="205"/>
      <c r="AF57" s="206" t="n">
        <f aca="false">JOC16_18入力シート!AF58</f>
        <v>0</v>
      </c>
      <c r="AG57" s="206"/>
      <c r="AH57" s="206"/>
      <c r="AI57" s="206"/>
      <c r="AJ57" s="206"/>
      <c r="AK57" s="206"/>
      <c r="AL57" s="206"/>
      <c r="AM57" s="206"/>
      <c r="AN57" s="206"/>
      <c r="AO57" s="308" t="n">
        <f aca="false">JOC16_18入力シート!AO58</f>
        <v>0</v>
      </c>
      <c r="AP57" s="308"/>
      <c r="AQ57" s="201" t="n">
        <f aca="false">JOC16_18入力シート!AQ58</f>
        <v>0</v>
      </c>
      <c r="AR57" s="201"/>
      <c r="AS57" s="201"/>
      <c r="AT57" s="202" t="n">
        <f aca="false">JOC16_18入力シート!AT58</f>
        <v>0</v>
      </c>
      <c r="AU57" s="202"/>
      <c r="AV57" s="203" t="n">
        <f aca="false">JOC16_18入力シート!AV58</f>
        <v>0</v>
      </c>
      <c r="AW57" s="203"/>
      <c r="AX57" s="308" t="n">
        <f aca="false">JOC16_18入力シート!AX58</f>
        <v>0</v>
      </c>
      <c r="AY57" s="308"/>
      <c r="AZ57" s="207" t="n">
        <f aca="false">JOC16_18入力シート!AZ58</f>
        <v>0</v>
      </c>
      <c r="BA57" s="207"/>
      <c r="BB57" s="208" t="n">
        <f aca="false">JOC16_18入力シート!BB58</f>
        <v>0</v>
      </c>
      <c r="BC57" s="208"/>
      <c r="BD57" s="212" t="n">
        <f aca="false">JOC16_18入力シート!BD58</f>
        <v>0</v>
      </c>
      <c r="BE57" s="212"/>
      <c r="BF57" s="211" t="n">
        <f aca="false">JOC16_18入力シート!BF58</f>
        <v>0</v>
      </c>
      <c r="BG57" s="211"/>
      <c r="BH57" s="210" t="n">
        <f aca="false">JOC16_18入力シート!BH58</f>
        <v>0</v>
      </c>
      <c r="BI57" s="210"/>
      <c r="BJ57" s="213" t="str">
        <f aca="false">JOC16_18入力シート!BJ58</f>
        <v>A</v>
      </c>
      <c r="BK57" s="213"/>
      <c r="BL57" s="309" t="n">
        <f aca="false">JOC16_18入力シート!BL58</f>
        <v>0</v>
      </c>
      <c r="BM57" s="309"/>
      <c r="BN57" s="215" t="n">
        <f aca="false">JOC16_18入力シート!BN58</f>
        <v>0</v>
      </c>
      <c r="BO57" s="215"/>
      <c r="BP57" s="215" t="n">
        <f aca="false">JOC16_18入力シート!BP58</f>
        <v>0</v>
      </c>
      <c r="BQ57" s="215"/>
      <c r="BR57" s="216" t="n">
        <f aca="false">JOC16_18入力シート!BR58</f>
        <v>0</v>
      </c>
      <c r="BS57" s="216"/>
      <c r="BT57" s="217" t="n">
        <f aca="false">JOC16_18入力シート!BT58</f>
        <v>0</v>
      </c>
      <c r="BU57" s="217"/>
      <c r="BV57" s="141"/>
      <c r="BW57" s="141"/>
      <c r="BX57" s="141"/>
      <c r="BY57" s="141"/>
      <c r="BZ57" s="141"/>
      <c r="CA57" s="141"/>
      <c r="CB57" s="141"/>
      <c r="CC57" s="141"/>
      <c r="CD57" s="141"/>
      <c r="CE57" s="141"/>
      <c r="CF57" s="141"/>
      <c r="CG57" s="141"/>
      <c r="CH57" s="141"/>
      <c r="CI57" s="141"/>
      <c r="CJ57" s="141"/>
      <c r="CK57" s="141"/>
      <c r="CL57" s="141"/>
      <c r="CM57" s="141"/>
      <c r="CN57" s="141"/>
      <c r="CO57" s="141"/>
      <c r="CP57" s="319"/>
      <c r="CQ57" s="259" t="n">
        <v>4</v>
      </c>
      <c r="CR57" s="264" t="e">
        <f aca="false">VLOOKUP("F4",WORK!K3:L72,2,FALSE())</f>
        <v>#N/A</v>
      </c>
      <c r="CS57" s="264"/>
      <c r="CT57" s="264"/>
      <c r="CU57" s="264"/>
      <c r="CV57" s="264"/>
      <c r="CW57" s="264"/>
      <c r="CX57" s="264"/>
      <c r="CY57" s="258"/>
      <c r="CZ57" s="259" t="n">
        <v>54</v>
      </c>
      <c r="DA57" s="264" t="e">
        <f aca="false">VLOOKUP("A54",WORK!P3:Q72,2,FALSE())</f>
        <v>#N/A</v>
      </c>
      <c r="DB57" s="264"/>
      <c r="DC57" s="264"/>
      <c r="DD57" s="264"/>
      <c r="DE57" s="264"/>
      <c r="DF57" s="264"/>
      <c r="DG57" s="264"/>
    </row>
    <row r="58" customFormat="false" ht="18" hidden="false" customHeight="true" outlineLevel="0" collapsed="false">
      <c r="A58" s="200" t="n">
        <v>34</v>
      </c>
      <c r="B58" s="200"/>
      <c r="C58" s="201" t="n">
        <f aca="false">JOC16_18入力シート!C59</f>
        <v>0</v>
      </c>
      <c r="D58" s="201"/>
      <c r="E58" s="201"/>
      <c r="F58" s="201"/>
      <c r="G58" s="202" t="n">
        <f aca="false">JOC16_18入力シート!G59</f>
        <v>0</v>
      </c>
      <c r="H58" s="202"/>
      <c r="I58" s="202"/>
      <c r="J58" s="202"/>
      <c r="K58" s="203" t="n">
        <f aca="false">JOC16_18入力シート!K59</f>
        <v>0</v>
      </c>
      <c r="L58" s="203"/>
      <c r="M58" s="203"/>
      <c r="N58" s="203"/>
      <c r="O58" s="203"/>
      <c r="P58" s="204" t="n">
        <f aca="false">JOC16_18入力シート!P59</f>
        <v>0</v>
      </c>
      <c r="Q58" s="204"/>
      <c r="R58" s="204"/>
      <c r="S58" s="204"/>
      <c r="T58" s="204"/>
      <c r="U58" s="204"/>
      <c r="V58" s="204"/>
      <c r="W58" s="205" t="n">
        <f aca="false">JOC16_18入力シート!W59</f>
        <v>0</v>
      </c>
      <c r="X58" s="205"/>
      <c r="Y58" s="205"/>
      <c r="Z58" s="205"/>
      <c r="AA58" s="205"/>
      <c r="AB58" s="205"/>
      <c r="AC58" s="205"/>
      <c r="AD58" s="205"/>
      <c r="AE58" s="205"/>
      <c r="AF58" s="206" t="n">
        <f aca="false">JOC16_18入力シート!AF59</f>
        <v>0</v>
      </c>
      <c r="AG58" s="206"/>
      <c r="AH58" s="206"/>
      <c r="AI58" s="206"/>
      <c r="AJ58" s="206"/>
      <c r="AK58" s="206"/>
      <c r="AL58" s="206"/>
      <c r="AM58" s="206"/>
      <c r="AN58" s="206"/>
      <c r="AO58" s="308" t="n">
        <f aca="false">JOC16_18入力シート!AO59</f>
        <v>0</v>
      </c>
      <c r="AP58" s="308"/>
      <c r="AQ58" s="201" t="n">
        <f aca="false">JOC16_18入力シート!AQ59</f>
        <v>0</v>
      </c>
      <c r="AR58" s="201"/>
      <c r="AS58" s="201"/>
      <c r="AT58" s="202" t="n">
        <f aca="false">JOC16_18入力シート!AT59</f>
        <v>0</v>
      </c>
      <c r="AU58" s="202"/>
      <c r="AV58" s="203" t="n">
        <f aca="false">JOC16_18入力シート!AV59</f>
        <v>0</v>
      </c>
      <c r="AW58" s="203"/>
      <c r="AX58" s="308" t="n">
        <f aca="false">JOC16_18入力シート!AX59</f>
        <v>0</v>
      </c>
      <c r="AY58" s="308"/>
      <c r="AZ58" s="207" t="n">
        <f aca="false">JOC16_18入力シート!AZ59</f>
        <v>0</v>
      </c>
      <c r="BA58" s="207"/>
      <c r="BB58" s="208" t="n">
        <f aca="false">JOC16_18入力シート!BB59</f>
        <v>0</v>
      </c>
      <c r="BC58" s="208"/>
      <c r="BD58" s="212" t="n">
        <f aca="false">JOC16_18入力シート!BD59</f>
        <v>0</v>
      </c>
      <c r="BE58" s="212"/>
      <c r="BF58" s="211" t="n">
        <f aca="false">JOC16_18入力シート!BF59</f>
        <v>0</v>
      </c>
      <c r="BG58" s="211"/>
      <c r="BH58" s="210" t="n">
        <f aca="false">JOC16_18入力シート!BH59</f>
        <v>0</v>
      </c>
      <c r="BI58" s="210"/>
      <c r="BJ58" s="213" t="str">
        <f aca="false">JOC16_18入力シート!BJ59</f>
        <v>A</v>
      </c>
      <c r="BK58" s="213"/>
      <c r="BL58" s="309" t="n">
        <f aca="false">JOC16_18入力シート!BL59</f>
        <v>0</v>
      </c>
      <c r="BM58" s="309"/>
      <c r="BN58" s="215" t="n">
        <f aca="false">JOC16_18入力シート!BN59</f>
        <v>0</v>
      </c>
      <c r="BO58" s="215"/>
      <c r="BP58" s="215" t="n">
        <f aca="false">JOC16_18入力シート!BP59</f>
        <v>0</v>
      </c>
      <c r="BQ58" s="215"/>
      <c r="BR58" s="216" t="n">
        <f aca="false">JOC16_18入力シート!BR59</f>
        <v>0</v>
      </c>
      <c r="BS58" s="216"/>
      <c r="BT58" s="217" t="n">
        <f aca="false">JOC16_18入力シート!BT59</f>
        <v>0</v>
      </c>
      <c r="BU58" s="217"/>
      <c r="BV58" s="141"/>
      <c r="BW58" s="141"/>
      <c r="BX58" s="141"/>
      <c r="BY58" s="141"/>
      <c r="BZ58" s="141"/>
      <c r="CA58" s="141"/>
      <c r="CB58" s="141"/>
      <c r="CC58" s="141"/>
      <c r="CD58" s="141"/>
      <c r="CE58" s="141"/>
      <c r="CF58" s="141"/>
      <c r="CG58" s="141"/>
      <c r="CH58" s="141"/>
      <c r="CI58" s="141"/>
      <c r="CJ58" s="141"/>
      <c r="CK58" s="141"/>
      <c r="CL58" s="141"/>
      <c r="CM58" s="141"/>
      <c r="CN58" s="141"/>
      <c r="CO58" s="141"/>
      <c r="CP58" s="319"/>
      <c r="CQ58" s="259" t="n">
        <v>5</v>
      </c>
      <c r="CR58" s="310" t="e">
        <f aca="false">VLOOKUP("F5",WORK!K3:L72,2,FALSE())</f>
        <v>#N/A</v>
      </c>
      <c r="CS58" s="310"/>
      <c r="CT58" s="310"/>
      <c r="CU58" s="310"/>
      <c r="CV58" s="310"/>
      <c r="CW58" s="310"/>
      <c r="CX58" s="310"/>
      <c r="CY58" s="258"/>
      <c r="CZ58" s="259" t="n">
        <v>55</v>
      </c>
      <c r="DA58" s="264" t="e">
        <f aca="false">VLOOKUP("A55",WORK!P3:Q72,2,FALSE())</f>
        <v>#N/A</v>
      </c>
      <c r="DB58" s="264"/>
      <c r="DC58" s="264"/>
      <c r="DD58" s="264"/>
      <c r="DE58" s="264"/>
      <c r="DF58" s="264"/>
      <c r="DG58" s="264"/>
    </row>
    <row r="59" customFormat="false" ht="18" hidden="false" customHeight="true" outlineLevel="0" collapsed="false">
      <c r="A59" s="200" t="n">
        <v>35</v>
      </c>
      <c r="B59" s="200"/>
      <c r="C59" s="201" t="n">
        <f aca="false">JOC16_18入力シート!C60</f>
        <v>0</v>
      </c>
      <c r="D59" s="201"/>
      <c r="E59" s="201"/>
      <c r="F59" s="201"/>
      <c r="G59" s="202" t="n">
        <f aca="false">JOC16_18入力シート!G60</f>
        <v>0</v>
      </c>
      <c r="H59" s="202"/>
      <c r="I59" s="202"/>
      <c r="J59" s="202"/>
      <c r="K59" s="203" t="n">
        <f aca="false">JOC16_18入力シート!K60</f>
        <v>0</v>
      </c>
      <c r="L59" s="203"/>
      <c r="M59" s="203"/>
      <c r="N59" s="203"/>
      <c r="O59" s="203"/>
      <c r="P59" s="204" t="n">
        <f aca="false">JOC16_18入力シート!P60</f>
        <v>0</v>
      </c>
      <c r="Q59" s="204"/>
      <c r="R59" s="204"/>
      <c r="S59" s="204"/>
      <c r="T59" s="204"/>
      <c r="U59" s="204"/>
      <c r="V59" s="204"/>
      <c r="W59" s="205" t="n">
        <f aca="false">JOC16_18入力シート!W60</f>
        <v>0</v>
      </c>
      <c r="X59" s="205"/>
      <c r="Y59" s="205"/>
      <c r="Z59" s="205"/>
      <c r="AA59" s="205"/>
      <c r="AB59" s="205"/>
      <c r="AC59" s="205"/>
      <c r="AD59" s="205"/>
      <c r="AE59" s="205"/>
      <c r="AF59" s="206" t="n">
        <f aca="false">JOC16_18入力シート!AF60</f>
        <v>0</v>
      </c>
      <c r="AG59" s="206"/>
      <c r="AH59" s="206"/>
      <c r="AI59" s="206"/>
      <c r="AJ59" s="206"/>
      <c r="AK59" s="206"/>
      <c r="AL59" s="206"/>
      <c r="AM59" s="206"/>
      <c r="AN59" s="206"/>
      <c r="AO59" s="308" t="n">
        <f aca="false">JOC16_18入力シート!AO60</f>
        <v>0</v>
      </c>
      <c r="AP59" s="308"/>
      <c r="AQ59" s="201" t="n">
        <f aca="false">JOC16_18入力シート!AQ60</f>
        <v>0</v>
      </c>
      <c r="AR59" s="201"/>
      <c r="AS59" s="201"/>
      <c r="AT59" s="202" t="n">
        <f aca="false">JOC16_18入力シート!AT60</f>
        <v>0</v>
      </c>
      <c r="AU59" s="202"/>
      <c r="AV59" s="203" t="n">
        <f aca="false">JOC16_18入力シート!AV60</f>
        <v>0</v>
      </c>
      <c r="AW59" s="203"/>
      <c r="AX59" s="308" t="n">
        <f aca="false">JOC16_18入力シート!AX60</f>
        <v>0</v>
      </c>
      <c r="AY59" s="308"/>
      <c r="AZ59" s="207" t="n">
        <f aca="false">JOC16_18入力シート!AZ60</f>
        <v>0</v>
      </c>
      <c r="BA59" s="207"/>
      <c r="BB59" s="208" t="n">
        <f aca="false">JOC16_18入力シート!BB60</f>
        <v>0</v>
      </c>
      <c r="BC59" s="208"/>
      <c r="BD59" s="212" t="n">
        <f aca="false">JOC16_18入力シート!BD60</f>
        <v>0</v>
      </c>
      <c r="BE59" s="212"/>
      <c r="BF59" s="211" t="n">
        <f aca="false">JOC16_18入力シート!BF60</f>
        <v>0</v>
      </c>
      <c r="BG59" s="211"/>
      <c r="BH59" s="210" t="n">
        <f aca="false">JOC16_18入力シート!BH60</f>
        <v>0</v>
      </c>
      <c r="BI59" s="210"/>
      <c r="BJ59" s="213" t="str">
        <f aca="false">JOC16_18入力シート!BJ60</f>
        <v>A</v>
      </c>
      <c r="BK59" s="213"/>
      <c r="BL59" s="309" t="n">
        <f aca="false">JOC16_18入力シート!BL60</f>
        <v>0</v>
      </c>
      <c r="BM59" s="309"/>
      <c r="BN59" s="215" t="n">
        <f aca="false">JOC16_18入力シート!BN60</f>
        <v>0</v>
      </c>
      <c r="BO59" s="215"/>
      <c r="BP59" s="215" t="n">
        <f aca="false">JOC16_18入力シート!BP60</f>
        <v>0</v>
      </c>
      <c r="BQ59" s="215"/>
      <c r="BR59" s="216" t="n">
        <f aca="false">JOC16_18入力シート!BR60</f>
        <v>0</v>
      </c>
      <c r="BS59" s="216"/>
      <c r="BT59" s="217" t="n">
        <f aca="false">JOC16_18入力シート!BT60</f>
        <v>0</v>
      </c>
      <c r="BU59" s="217"/>
      <c r="BV59" s="141"/>
      <c r="BW59" s="141"/>
      <c r="BX59" s="141"/>
      <c r="BY59" s="141"/>
      <c r="BZ59" s="141"/>
      <c r="CA59" s="141"/>
      <c r="CB59" s="141"/>
      <c r="CC59" s="141"/>
      <c r="CD59" s="141"/>
      <c r="CE59" s="141"/>
      <c r="CF59" s="141"/>
      <c r="CG59" s="141"/>
      <c r="CH59" s="141"/>
      <c r="CI59" s="141"/>
      <c r="CJ59" s="141"/>
      <c r="CK59" s="141"/>
      <c r="CL59" s="141"/>
      <c r="CM59" s="141"/>
      <c r="CN59" s="141"/>
      <c r="CO59" s="141"/>
      <c r="CP59" s="319"/>
      <c r="CQ59" s="259" t="n">
        <v>6</v>
      </c>
      <c r="CR59" s="310" t="e">
        <f aca="false">VLOOKUP("F6",WORK!K3:L72,2,FALSE())</f>
        <v>#N/A</v>
      </c>
      <c r="CS59" s="310"/>
      <c r="CT59" s="310"/>
      <c r="CU59" s="310"/>
      <c r="CV59" s="310"/>
      <c r="CW59" s="310"/>
      <c r="CX59" s="310"/>
      <c r="CY59" s="258"/>
      <c r="CZ59" s="259" t="n">
        <v>56</v>
      </c>
      <c r="DA59" s="264" t="e">
        <f aca="false">VLOOKUP("A56",WORK!P3:Q72,2,FALSE())</f>
        <v>#N/A</v>
      </c>
      <c r="DB59" s="264"/>
      <c r="DC59" s="264"/>
      <c r="DD59" s="264"/>
      <c r="DE59" s="264"/>
      <c r="DF59" s="264"/>
      <c r="DG59" s="264"/>
    </row>
    <row r="60" customFormat="false" ht="18" hidden="false" customHeight="true" outlineLevel="0" collapsed="false">
      <c r="A60" s="200" t="n">
        <v>36</v>
      </c>
      <c r="B60" s="200"/>
      <c r="C60" s="201" t="n">
        <f aca="false">JOC16_18入力シート!C61</f>
        <v>0</v>
      </c>
      <c r="D60" s="201"/>
      <c r="E60" s="201"/>
      <c r="F60" s="201"/>
      <c r="G60" s="202" t="n">
        <f aca="false">JOC16_18入力シート!G61</f>
        <v>0</v>
      </c>
      <c r="H60" s="202"/>
      <c r="I60" s="202"/>
      <c r="J60" s="202"/>
      <c r="K60" s="203" t="n">
        <f aca="false">JOC16_18入力シート!K61</f>
        <v>0</v>
      </c>
      <c r="L60" s="203"/>
      <c r="M60" s="203"/>
      <c r="N60" s="203"/>
      <c r="O60" s="203"/>
      <c r="P60" s="204" t="n">
        <f aca="false">JOC16_18入力シート!P61</f>
        <v>0</v>
      </c>
      <c r="Q60" s="204"/>
      <c r="R60" s="204"/>
      <c r="S60" s="204"/>
      <c r="T60" s="204"/>
      <c r="U60" s="204"/>
      <c r="V60" s="204"/>
      <c r="W60" s="205" t="n">
        <f aca="false">JOC16_18入力シート!W61</f>
        <v>0</v>
      </c>
      <c r="X60" s="205"/>
      <c r="Y60" s="205"/>
      <c r="Z60" s="205"/>
      <c r="AA60" s="205"/>
      <c r="AB60" s="205"/>
      <c r="AC60" s="205"/>
      <c r="AD60" s="205"/>
      <c r="AE60" s="205"/>
      <c r="AF60" s="206" t="n">
        <f aca="false">JOC16_18入力シート!AF61</f>
        <v>0</v>
      </c>
      <c r="AG60" s="206"/>
      <c r="AH60" s="206"/>
      <c r="AI60" s="206"/>
      <c r="AJ60" s="206"/>
      <c r="AK60" s="206"/>
      <c r="AL60" s="206"/>
      <c r="AM60" s="206"/>
      <c r="AN60" s="206"/>
      <c r="AO60" s="308" t="n">
        <f aca="false">JOC16_18入力シート!AO61</f>
        <v>0</v>
      </c>
      <c r="AP60" s="308"/>
      <c r="AQ60" s="201" t="n">
        <f aca="false">JOC16_18入力シート!AQ61</f>
        <v>0</v>
      </c>
      <c r="AR60" s="201"/>
      <c r="AS60" s="201"/>
      <c r="AT60" s="202" t="n">
        <f aca="false">JOC16_18入力シート!AT61</f>
        <v>0</v>
      </c>
      <c r="AU60" s="202"/>
      <c r="AV60" s="203" t="n">
        <f aca="false">JOC16_18入力シート!AV61</f>
        <v>0</v>
      </c>
      <c r="AW60" s="203"/>
      <c r="AX60" s="308" t="n">
        <f aca="false">JOC16_18入力シート!AX61</f>
        <v>0</v>
      </c>
      <c r="AY60" s="308"/>
      <c r="AZ60" s="207" t="n">
        <f aca="false">JOC16_18入力シート!AZ61</f>
        <v>0</v>
      </c>
      <c r="BA60" s="207"/>
      <c r="BB60" s="208" t="n">
        <f aca="false">JOC16_18入力シート!BB61</f>
        <v>0</v>
      </c>
      <c r="BC60" s="208"/>
      <c r="BD60" s="212" t="n">
        <f aca="false">JOC16_18入力シート!BD61</f>
        <v>0</v>
      </c>
      <c r="BE60" s="212"/>
      <c r="BF60" s="211" t="n">
        <f aca="false">JOC16_18入力シート!BF61</f>
        <v>0</v>
      </c>
      <c r="BG60" s="211"/>
      <c r="BH60" s="210" t="n">
        <f aca="false">JOC16_18入力シート!BH61</f>
        <v>0</v>
      </c>
      <c r="BI60" s="210"/>
      <c r="BJ60" s="213" t="str">
        <f aca="false">JOC16_18入力シート!BJ61</f>
        <v>A</v>
      </c>
      <c r="BK60" s="213"/>
      <c r="BL60" s="309" t="n">
        <f aca="false">JOC16_18入力シート!BL61</f>
        <v>0</v>
      </c>
      <c r="BM60" s="309"/>
      <c r="BN60" s="215" t="n">
        <f aca="false">JOC16_18入力シート!BN61</f>
        <v>0</v>
      </c>
      <c r="BO60" s="215"/>
      <c r="BP60" s="215" t="n">
        <f aca="false">JOC16_18入力シート!BP61</f>
        <v>0</v>
      </c>
      <c r="BQ60" s="215"/>
      <c r="BR60" s="216" t="n">
        <f aca="false">JOC16_18入力シート!BR61</f>
        <v>0</v>
      </c>
      <c r="BS60" s="216"/>
      <c r="BT60" s="217" t="n">
        <f aca="false">JOC16_18入力シート!BT61</f>
        <v>0</v>
      </c>
      <c r="BU60" s="217"/>
      <c r="BV60" s="141"/>
      <c r="BW60" s="141"/>
      <c r="BX60" s="141"/>
      <c r="BY60" s="141"/>
      <c r="BZ60" s="141"/>
      <c r="CA60" s="141"/>
      <c r="CB60" s="141"/>
      <c r="CC60" s="141"/>
      <c r="CD60" s="141"/>
      <c r="CE60" s="141"/>
      <c r="CF60" s="141"/>
      <c r="CG60" s="141"/>
      <c r="CH60" s="141"/>
      <c r="CI60" s="141"/>
      <c r="CJ60" s="141"/>
      <c r="CK60" s="141"/>
      <c r="CL60" s="141"/>
      <c r="CM60" s="141"/>
      <c r="CN60" s="141"/>
      <c r="CO60" s="141"/>
      <c r="CP60" s="319"/>
      <c r="CQ60" s="259" t="n">
        <v>7</v>
      </c>
      <c r="CR60" s="310" t="e">
        <f aca="false">VLOOKUP("F7",WORK!K3:L72,2,FALSE())</f>
        <v>#N/A</v>
      </c>
      <c r="CS60" s="310"/>
      <c r="CT60" s="310"/>
      <c r="CU60" s="310"/>
      <c r="CV60" s="310"/>
      <c r="CW60" s="310"/>
      <c r="CX60" s="310"/>
      <c r="CY60" s="258"/>
      <c r="CZ60" s="259" t="n">
        <v>57</v>
      </c>
      <c r="DA60" s="264" t="e">
        <f aca="false">VLOOKUP("A57",WORK!P3:Q72,2,FALSE())</f>
        <v>#N/A</v>
      </c>
      <c r="DB60" s="264"/>
      <c r="DC60" s="264"/>
      <c r="DD60" s="264"/>
      <c r="DE60" s="264"/>
      <c r="DF60" s="264"/>
      <c r="DG60" s="264"/>
    </row>
    <row r="61" customFormat="false" ht="18" hidden="false" customHeight="true" outlineLevel="0" collapsed="false">
      <c r="A61" s="200" t="n">
        <v>37</v>
      </c>
      <c r="B61" s="200"/>
      <c r="C61" s="201" t="n">
        <f aca="false">JOC16_18入力シート!C62</f>
        <v>0</v>
      </c>
      <c r="D61" s="201"/>
      <c r="E61" s="201"/>
      <c r="F61" s="201"/>
      <c r="G61" s="202" t="n">
        <f aca="false">JOC16_18入力シート!G62</f>
        <v>0</v>
      </c>
      <c r="H61" s="202"/>
      <c r="I61" s="202"/>
      <c r="J61" s="202"/>
      <c r="K61" s="203" t="n">
        <f aca="false">JOC16_18入力シート!K62</f>
        <v>0</v>
      </c>
      <c r="L61" s="203"/>
      <c r="M61" s="203"/>
      <c r="N61" s="203"/>
      <c r="O61" s="203"/>
      <c r="P61" s="204" t="n">
        <f aca="false">JOC16_18入力シート!P62</f>
        <v>0</v>
      </c>
      <c r="Q61" s="204"/>
      <c r="R61" s="204"/>
      <c r="S61" s="204"/>
      <c r="T61" s="204"/>
      <c r="U61" s="204"/>
      <c r="V61" s="204"/>
      <c r="W61" s="205" t="n">
        <f aca="false">JOC16_18入力シート!W62</f>
        <v>0</v>
      </c>
      <c r="X61" s="205"/>
      <c r="Y61" s="205"/>
      <c r="Z61" s="205"/>
      <c r="AA61" s="205"/>
      <c r="AB61" s="205"/>
      <c r="AC61" s="205"/>
      <c r="AD61" s="205"/>
      <c r="AE61" s="205"/>
      <c r="AF61" s="206" t="n">
        <f aca="false">JOC16_18入力シート!AF62</f>
        <v>0</v>
      </c>
      <c r="AG61" s="206"/>
      <c r="AH61" s="206"/>
      <c r="AI61" s="206"/>
      <c r="AJ61" s="206"/>
      <c r="AK61" s="206"/>
      <c r="AL61" s="206"/>
      <c r="AM61" s="206"/>
      <c r="AN61" s="206"/>
      <c r="AO61" s="308" t="n">
        <f aca="false">JOC16_18入力シート!AO62</f>
        <v>0</v>
      </c>
      <c r="AP61" s="308"/>
      <c r="AQ61" s="201" t="n">
        <f aca="false">JOC16_18入力シート!AQ62</f>
        <v>0</v>
      </c>
      <c r="AR61" s="201"/>
      <c r="AS61" s="201"/>
      <c r="AT61" s="202" t="n">
        <f aca="false">JOC16_18入力シート!AT62</f>
        <v>0</v>
      </c>
      <c r="AU61" s="202"/>
      <c r="AV61" s="203" t="n">
        <f aca="false">JOC16_18入力シート!AV62</f>
        <v>0</v>
      </c>
      <c r="AW61" s="203"/>
      <c r="AX61" s="308" t="n">
        <f aca="false">JOC16_18入力シート!AX62</f>
        <v>0</v>
      </c>
      <c r="AY61" s="308"/>
      <c r="AZ61" s="207" t="n">
        <f aca="false">JOC16_18入力シート!AZ62</f>
        <v>0</v>
      </c>
      <c r="BA61" s="207"/>
      <c r="BB61" s="208" t="n">
        <f aca="false">JOC16_18入力シート!BB62</f>
        <v>0</v>
      </c>
      <c r="BC61" s="208"/>
      <c r="BD61" s="212" t="n">
        <f aca="false">JOC16_18入力シート!BD62</f>
        <v>0</v>
      </c>
      <c r="BE61" s="212"/>
      <c r="BF61" s="211" t="n">
        <f aca="false">JOC16_18入力シート!BF62</f>
        <v>0</v>
      </c>
      <c r="BG61" s="211"/>
      <c r="BH61" s="210" t="n">
        <f aca="false">JOC16_18入力シート!BH62</f>
        <v>0</v>
      </c>
      <c r="BI61" s="210"/>
      <c r="BJ61" s="213" t="str">
        <f aca="false">JOC16_18入力シート!BJ62</f>
        <v>A</v>
      </c>
      <c r="BK61" s="213"/>
      <c r="BL61" s="309" t="n">
        <f aca="false">JOC16_18入力シート!BL62</f>
        <v>0</v>
      </c>
      <c r="BM61" s="309"/>
      <c r="BN61" s="215" t="n">
        <f aca="false">JOC16_18入力シート!BN62</f>
        <v>0</v>
      </c>
      <c r="BO61" s="215"/>
      <c r="BP61" s="215" t="n">
        <f aca="false">JOC16_18入力シート!BP62</f>
        <v>0</v>
      </c>
      <c r="BQ61" s="215"/>
      <c r="BR61" s="216" t="n">
        <f aca="false">JOC16_18入力シート!BR62</f>
        <v>0</v>
      </c>
      <c r="BS61" s="216"/>
      <c r="BT61" s="217" t="n">
        <f aca="false">JOC16_18入力シート!BT62</f>
        <v>0</v>
      </c>
      <c r="BU61" s="217"/>
      <c r="BV61" s="141"/>
      <c r="BW61" s="141"/>
      <c r="BX61" s="141"/>
      <c r="BY61" s="141"/>
      <c r="BZ61" s="141"/>
      <c r="CA61" s="141"/>
      <c r="CB61" s="141"/>
      <c r="CC61" s="141"/>
      <c r="CD61" s="141"/>
      <c r="CE61" s="141"/>
      <c r="CF61" s="141"/>
      <c r="CG61" s="141"/>
      <c r="CH61" s="141"/>
      <c r="CI61" s="141"/>
      <c r="CJ61" s="141"/>
      <c r="CK61" s="141"/>
      <c r="CL61" s="141"/>
      <c r="CM61" s="141"/>
      <c r="CN61" s="141"/>
      <c r="CO61" s="141"/>
      <c r="CP61" s="319"/>
      <c r="CQ61" s="259" t="n">
        <v>8</v>
      </c>
      <c r="CR61" s="310" t="e">
        <f aca="false">VLOOKUP("F8",WORK!K3:L72,2,FALSE())</f>
        <v>#N/A</v>
      </c>
      <c r="CS61" s="310"/>
      <c r="CT61" s="310"/>
      <c r="CU61" s="310"/>
      <c r="CV61" s="310"/>
      <c r="CW61" s="310"/>
      <c r="CX61" s="310"/>
      <c r="CY61" s="258"/>
      <c r="CZ61" s="259" t="n">
        <v>58</v>
      </c>
      <c r="DA61" s="264" t="e">
        <f aca="false">VLOOKUP("A58",WORK!P3:Q72,2,FALSE())</f>
        <v>#N/A</v>
      </c>
      <c r="DB61" s="264"/>
      <c r="DC61" s="264"/>
      <c r="DD61" s="264"/>
      <c r="DE61" s="264"/>
      <c r="DF61" s="264"/>
      <c r="DG61" s="264"/>
    </row>
    <row r="62" customFormat="false" ht="18" hidden="false" customHeight="true" outlineLevel="0" collapsed="false">
      <c r="A62" s="200" t="n">
        <v>38</v>
      </c>
      <c r="B62" s="200"/>
      <c r="C62" s="201" t="n">
        <f aca="false">JOC16_18入力シート!C63</f>
        <v>0</v>
      </c>
      <c r="D62" s="201"/>
      <c r="E62" s="201"/>
      <c r="F62" s="201"/>
      <c r="G62" s="202" t="n">
        <f aca="false">JOC16_18入力シート!G63</f>
        <v>0</v>
      </c>
      <c r="H62" s="202"/>
      <c r="I62" s="202"/>
      <c r="J62" s="202"/>
      <c r="K62" s="203" t="n">
        <f aca="false">JOC16_18入力シート!K63</f>
        <v>0</v>
      </c>
      <c r="L62" s="203"/>
      <c r="M62" s="203"/>
      <c r="N62" s="203"/>
      <c r="O62" s="203"/>
      <c r="P62" s="204" t="n">
        <f aca="false">JOC16_18入力シート!P63</f>
        <v>0</v>
      </c>
      <c r="Q62" s="204"/>
      <c r="R62" s="204"/>
      <c r="S62" s="204"/>
      <c r="T62" s="204"/>
      <c r="U62" s="204"/>
      <c r="V62" s="204"/>
      <c r="W62" s="205" t="n">
        <f aca="false">JOC16_18入力シート!W63</f>
        <v>0</v>
      </c>
      <c r="X62" s="205"/>
      <c r="Y62" s="205"/>
      <c r="Z62" s="205"/>
      <c r="AA62" s="205"/>
      <c r="AB62" s="205"/>
      <c r="AC62" s="205"/>
      <c r="AD62" s="205"/>
      <c r="AE62" s="205"/>
      <c r="AF62" s="206" t="n">
        <f aca="false">JOC16_18入力シート!AF63</f>
        <v>0</v>
      </c>
      <c r="AG62" s="206"/>
      <c r="AH62" s="206"/>
      <c r="AI62" s="206"/>
      <c r="AJ62" s="206"/>
      <c r="AK62" s="206"/>
      <c r="AL62" s="206"/>
      <c r="AM62" s="206"/>
      <c r="AN62" s="206"/>
      <c r="AO62" s="308" t="n">
        <f aca="false">JOC16_18入力シート!AO63</f>
        <v>0</v>
      </c>
      <c r="AP62" s="308"/>
      <c r="AQ62" s="201" t="n">
        <f aca="false">JOC16_18入力シート!AQ63</f>
        <v>0</v>
      </c>
      <c r="AR62" s="201"/>
      <c r="AS62" s="201"/>
      <c r="AT62" s="202" t="n">
        <f aca="false">JOC16_18入力シート!AT63</f>
        <v>0</v>
      </c>
      <c r="AU62" s="202"/>
      <c r="AV62" s="203" t="n">
        <f aca="false">JOC16_18入力シート!AV63</f>
        <v>0</v>
      </c>
      <c r="AW62" s="203"/>
      <c r="AX62" s="308" t="n">
        <f aca="false">JOC16_18入力シート!AX63</f>
        <v>0</v>
      </c>
      <c r="AY62" s="308"/>
      <c r="AZ62" s="207" t="n">
        <f aca="false">JOC16_18入力シート!AZ63</f>
        <v>0</v>
      </c>
      <c r="BA62" s="207"/>
      <c r="BB62" s="208" t="n">
        <f aca="false">JOC16_18入力シート!BB63</f>
        <v>0</v>
      </c>
      <c r="BC62" s="208"/>
      <c r="BD62" s="212" t="n">
        <f aca="false">JOC16_18入力シート!BD63</f>
        <v>0</v>
      </c>
      <c r="BE62" s="212"/>
      <c r="BF62" s="211" t="n">
        <f aca="false">JOC16_18入力シート!BF63</f>
        <v>0</v>
      </c>
      <c r="BG62" s="211"/>
      <c r="BH62" s="210" t="n">
        <f aca="false">JOC16_18入力シート!BH63</f>
        <v>0</v>
      </c>
      <c r="BI62" s="210"/>
      <c r="BJ62" s="213" t="str">
        <f aca="false">JOC16_18入力シート!BJ63</f>
        <v>A</v>
      </c>
      <c r="BK62" s="213"/>
      <c r="BL62" s="309" t="n">
        <f aca="false">JOC16_18入力シート!BL63</f>
        <v>0</v>
      </c>
      <c r="BM62" s="309"/>
      <c r="BN62" s="215" t="n">
        <f aca="false">JOC16_18入力シート!BN63</f>
        <v>0</v>
      </c>
      <c r="BO62" s="215"/>
      <c r="BP62" s="215" t="n">
        <f aca="false">JOC16_18入力シート!BP63</f>
        <v>0</v>
      </c>
      <c r="BQ62" s="215"/>
      <c r="BR62" s="216" t="n">
        <f aca="false">JOC16_18入力シート!BR63</f>
        <v>0</v>
      </c>
      <c r="BS62" s="216"/>
      <c r="BT62" s="217" t="n">
        <f aca="false">JOC16_18入力シート!BT63</f>
        <v>0</v>
      </c>
      <c r="BU62" s="217"/>
      <c r="BV62" s="141"/>
      <c r="BW62" s="141"/>
      <c r="BX62" s="141"/>
      <c r="BY62" s="141"/>
      <c r="BZ62" s="141"/>
      <c r="CA62" s="141"/>
      <c r="CB62" s="141"/>
      <c r="CC62" s="141"/>
      <c r="CD62" s="141"/>
      <c r="CE62" s="141"/>
      <c r="CF62" s="141"/>
      <c r="CG62" s="141"/>
      <c r="CH62" s="141"/>
      <c r="CI62" s="141"/>
      <c r="CJ62" s="141"/>
      <c r="CK62" s="141"/>
      <c r="CL62" s="141"/>
      <c r="CM62" s="141"/>
      <c r="CN62" s="141"/>
      <c r="CO62" s="141"/>
      <c r="CP62" s="319"/>
      <c r="CQ62" s="276" t="s">
        <v>179</v>
      </c>
      <c r="CR62" s="310" t="e">
        <f aca="false">VLOOKUP("FR1",WORK!K3:L72,2,FALSE())</f>
        <v>#N/A</v>
      </c>
      <c r="CS62" s="310"/>
      <c r="CT62" s="310"/>
      <c r="CU62" s="310"/>
      <c r="CV62" s="310"/>
      <c r="CW62" s="310"/>
      <c r="CX62" s="310"/>
      <c r="CY62" s="258"/>
      <c r="CZ62" s="259" t="n">
        <v>59</v>
      </c>
      <c r="DA62" s="264" t="e">
        <f aca="false">VLOOKUP("A59",WORK!P3:Q72,2,FALSE())</f>
        <v>#N/A</v>
      </c>
      <c r="DB62" s="264"/>
      <c r="DC62" s="264"/>
      <c r="DD62" s="264"/>
      <c r="DE62" s="264"/>
      <c r="DF62" s="264"/>
      <c r="DG62" s="264"/>
    </row>
    <row r="63" customFormat="false" ht="18" hidden="false" customHeight="true" outlineLevel="0" collapsed="false">
      <c r="A63" s="200" t="n">
        <v>39</v>
      </c>
      <c r="B63" s="200"/>
      <c r="C63" s="201" t="n">
        <f aca="false">JOC16_18入力シート!C64</f>
        <v>0</v>
      </c>
      <c r="D63" s="201"/>
      <c r="E63" s="201"/>
      <c r="F63" s="201"/>
      <c r="G63" s="202" t="n">
        <f aca="false">JOC16_18入力シート!G64</f>
        <v>0</v>
      </c>
      <c r="H63" s="202"/>
      <c r="I63" s="202"/>
      <c r="J63" s="202"/>
      <c r="K63" s="203" t="n">
        <f aca="false">JOC16_18入力シート!K64</f>
        <v>0</v>
      </c>
      <c r="L63" s="203"/>
      <c r="M63" s="203"/>
      <c r="N63" s="203"/>
      <c r="O63" s="203"/>
      <c r="P63" s="204" t="n">
        <f aca="false">JOC16_18入力シート!P64</f>
        <v>0</v>
      </c>
      <c r="Q63" s="204"/>
      <c r="R63" s="204"/>
      <c r="S63" s="204"/>
      <c r="T63" s="204"/>
      <c r="U63" s="204"/>
      <c r="V63" s="204"/>
      <c r="W63" s="205" t="n">
        <f aca="false">JOC16_18入力シート!W64</f>
        <v>0</v>
      </c>
      <c r="X63" s="205"/>
      <c r="Y63" s="205"/>
      <c r="Z63" s="205"/>
      <c r="AA63" s="205"/>
      <c r="AB63" s="205"/>
      <c r="AC63" s="205"/>
      <c r="AD63" s="205"/>
      <c r="AE63" s="205"/>
      <c r="AF63" s="206" t="n">
        <f aca="false">JOC16_18入力シート!AF64</f>
        <v>0</v>
      </c>
      <c r="AG63" s="206"/>
      <c r="AH63" s="206"/>
      <c r="AI63" s="206"/>
      <c r="AJ63" s="206"/>
      <c r="AK63" s="206"/>
      <c r="AL63" s="206"/>
      <c r="AM63" s="206"/>
      <c r="AN63" s="206"/>
      <c r="AO63" s="308" t="n">
        <f aca="false">JOC16_18入力シート!AO64</f>
        <v>0</v>
      </c>
      <c r="AP63" s="308"/>
      <c r="AQ63" s="201" t="n">
        <f aca="false">JOC16_18入力シート!AQ64</f>
        <v>0</v>
      </c>
      <c r="AR63" s="201"/>
      <c r="AS63" s="201"/>
      <c r="AT63" s="202" t="n">
        <f aca="false">JOC16_18入力シート!AT64</f>
        <v>0</v>
      </c>
      <c r="AU63" s="202"/>
      <c r="AV63" s="203" t="n">
        <f aca="false">JOC16_18入力シート!AV64</f>
        <v>0</v>
      </c>
      <c r="AW63" s="203"/>
      <c r="AX63" s="308" t="n">
        <f aca="false">JOC16_18入力シート!AX64</f>
        <v>0</v>
      </c>
      <c r="AY63" s="308"/>
      <c r="AZ63" s="207" t="n">
        <f aca="false">JOC16_18入力シート!AZ64</f>
        <v>0</v>
      </c>
      <c r="BA63" s="207"/>
      <c r="BB63" s="208" t="n">
        <f aca="false">JOC16_18入力シート!BB64</f>
        <v>0</v>
      </c>
      <c r="BC63" s="208"/>
      <c r="BD63" s="212" t="n">
        <f aca="false">JOC16_18入力シート!BD64</f>
        <v>0</v>
      </c>
      <c r="BE63" s="212"/>
      <c r="BF63" s="211" t="n">
        <f aca="false">JOC16_18入力シート!BF64</f>
        <v>0</v>
      </c>
      <c r="BG63" s="211"/>
      <c r="BH63" s="210" t="n">
        <f aca="false">JOC16_18入力シート!BH64</f>
        <v>0</v>
      </c>
      <c r="BI63" s="210"/>
      <c r="BJ63" s="213" t="str">
        <f aca="false">JOC16_18入力シート!BJ64</f>
        <v>A</v>
      </c>
      <c r="BK63" s="213"/>
      <c r="BL63" s="309" t="n">
        <f aca="false">JOC16_18入力シート!BL64</f>
        <v>0</v>
      </c>
      <c r="BM63" s="309"/>
      <c r="BN63" s="215" t="n">
        <f aca="false">JOC16_18入力シート!BN64</f>
        <v>0</v>
      </c>
      <c r="BO63" s="215"/>
      <c r="BP63" s="215" t="n">
        <f aca="false">JOC16_18入力シート!BP64</f>
        <v>0</v>
      </c>
      <c r="BQ63" s="215"/>
      <c r="BR63" s="216" t="n">
        <f aca="false">JOC16_18入力シート!BR64</f>
        <v>0</v>
      </c>
      <c r="BS63" s="216"/>
      <c r="BT63" s="217" t="n">
        <f aca="false">JOC16_18入力シート!BT64</f>
        <v>0</v>
      </c>
      <c r="BU63" s="217"/>
      <c r="BV63" s="141"/>
      <c r="BW63" s="141"/>
      <c r="BX63" s="141"/>
      <c r="BY63" s="141"/>
      <c r="BZ63" s="141"/>
      <c r="CA63" s="141"/>
      <c r="CB63" s="141"/>
      <c r="CC63" s="141"/>
      <c r="CD63" s="141"/>
      <c r="CE63" s="141"/>
      <c r="CF63" s="141"/>
      <c r="CG63" s="141"/>
      <c r="CH63" s="141"/>
      <c r="CI63" s="141"/>
      <c r="CJ63" s="141"/>
      <c r="CK63" s="141"/>
      <c r="CL63" s="141"/>
      <c r="CM63" s="141"/>
      <c r="CN63" s="141"/>
      <c r="CO63" s="141"/>
      <c r="CP63" s="319"/>
      <c r="CQ63" s="276" t="s">
        <v>180</v>
      </c>
      <c r="CR63" s="310" t="e">
        <f aca="false">VLOOKUP("FR2",WORK!K3:L72,2,FALSE())</f>
        <v>#N/A</v>
      </c>
      <c r="CS63" s="310"/>
      <c r="CT63" s="310"/>
      <c r="CU63" s="310"/>
      <c r="CV63" s="310"/>
      <c r="CW63" s="310"/>
      <c r="CX63" s="310"/>
      <c r="CY63" s="258"/>
      <c r="CZ63" s="259" t="n">
        <v>60</v>
      </c>
      <c r="DA63" s="264" t="e">
        <f aca="false">VLOOKUP("A60",WORK!P3:Q72,2,FALSE())</f>
        <v>#N/A</v>
      </c>
      <c r="DB63" s="264"/>
      <c r="DC63" s="264"/>
      <c r="DD63" s="264"/>
      <c r="DE63" s="264"/>
      <c r="DF63" s="264"/>
      <c r="DG63" s="264"/>
    </row>
    <row r="64" customFormat="false" ht="18" hidden="false" customHeight="true" outlineLevel="0" collapsed="false">
      <c r="A64" s="200" t="n">
        <v>40</v>
      </c>
      <c r="B64" s="200"/>
      <c r="C64" s="201" t="n">
        <f aca="false">JOC16_18入力シート!C65</f>
        <v>0</v>
      </c>
      <c r="D64" s="201"/>
      <c r="E64" s="201"/>
      <c r="F64" s="201"/>
      <c r="G64" s="202" t="n">
        <f aca="false">JOC16_18入力シート!G65</f>
        <v>0</v>
      </c>
      <c r="H64" s="202"/>
      <c r="I64" s="202"/>
      <c r="J64" s="202"/>
      <c r="K64" s="203" t="n">
        <f aca="false">JOC16_18入力シート!K65</f>
        <v>0</v>
      </c>
      <c r="L64" s="203"/>
      <c r="M64" s="203"/>
      <c r="N64" s="203"/>
      <c r="O64" s="203"/>
      <c r="P64" s="204" t="n">
        <f aca="false">JOC16_18入力シート!P65</f>
        <v>0</v>
      </c>
      <c r="Q64" s="204"/>
      <c r="R64" s="204"/>
      <c r="S64" s="204"/>
      <c r="T64" s="204"/>
      <c r="U64" s="204"/>
      <c r="V64" s="204"/>
      <c r="W64" s="205" t="n">
        <f aca="false">JOC16_18入力シート!W65</f>
        <v>0</v>
      </c>
      <c r="X64" s="205"/>
      <c r="Y64" s="205"/>
      <c r="Z64" s="205"/>
      <c r="AA64" s="205"/>
      <c r="AB64" s="205"/>
      <c r="AC64" s="205"/>
      <c r="AD64" s="205"/>
      <c r="AE64" s="205"/>
      <c r="AF64" s="206" t="n">
        <f aca="false">JOC16_18入力シート!AF65</f>
        <v>0</v>
      </c>
      <c r="AG64" s="206"/>
      <c r="AH64" s="206"/>
      <c r="AI64" s="206"/>
      <c r="AJ64" s="206"/>
      <c r="AK64" s="206"/>
      <c r="AL64" s="206"/>
      <c r="AM64" s="206"/>
      <c r="AN64" s="206"/>
      <c r="AO64" s="308" t="n">
        <f aca="false">JOC16_18入力シート!AO65</f>
        <v>0</v>
      </c>
      <c r="AP64" s="308"/>
      <c r="AQ64" s="201" t="n">
        <f aca="false">JOC16_18入力シート!AQ65</f>
        <v>0</v>
      </c>
      <c r="AR64" s="201"/>
      <c r="AS64" s="201"/>
      <c r="AT64" s="202" t="n">
        <f aca="false">JOC16_18入力シート!AT65</f>
        <v>0</v>
      </c>
      <c r="AU64" s="202"/>
      <c r="AV64" s="203" t="n">
        <f aca="false">JOC16_18入力シート!AV65</f>
        <v>0</v>
      </c>
      <c r="AW64" s="203"/>
      <c r="AX64" s="308" t="n">
        <f aca="false">JOC16_18入力シート!AX65</f>
        <v>0</v>
      </c>
      <c r="AY64" s="308"/>
      <c r="AZ64" s="207" t="n">
        <f aca="false">JOC16_18入力シート!AZ65</f>
        <v>0</v>
      </c>
      <c r="BA64" s="207"/>
      <c r="BB64" s="208" t="n">
        <f aca="false">JOC16_18入力シート!BB65</f>
        <v>0</v>
      </c>
      <c r="BC64" s="208"/>
      <c r="BD64" s="212" t="n">
        <f aca="false">JOC16_18入力シート!BD65</f>
        <v>0</v>
      </c>
      <c r="BE64" s="212"/>
      <c r="BF64" s="211" t="n">
        <f aca="false">JOC16_18入力シート!BF65</f>
        <v>0</v>
      </c>
      <c r="BG64" s="211"/>
      <c r="BH64" s="210" t="n">
        <f aca="false">JOC16_18入力シート!BH65</f>
        <v>0</v>
      </c>
      <c r="BI64" s="210"/>
      <c r="BJ64" s="213" t="str">
        <f aca="false">JOC16_18入力シート!BJ65</f>
        <v>A</v>
      </c>
      <c r="BK64" s="213"/>
      <c r="BL64" s="309" t="n">
        <f aca="false">JOC16_18入力シート!BL65</f>
        <v>0</v>
      </c>
      <c r="BM64" s="309"/>
      <c r="BN64" s="215" t="n">
        <f aca="false">JOC16_18入力シート!BN65</f>
        <v>0</v>
      </c>
      <c r="BO64" s="215"/>
      <c r="BP64" s="215" t="n">
        <f aca="false">JOC16_18入力シート!BP65</f>
        <v>0</v>
      </c>
      <c r="BQ64" s="215"/>
      <c r="BR64" s="216" t="n">
        <f aca="false">JOC16_18入力シート!BR65</f>
        <v>0</v>
      </c>
      <c r="BS64" s="216"/>
      <c r="BT64" s="217" t="n">
        <f aca="false">JOC16_18入力シート!BT65</f>
        <v>0</v>
      </c>
      <c r="BU64" s="217"/>
      <c r="BV64" s="141"/>
      <c r="BW64" s="141"/>
      <c r="BX64" s="141"/>
      <c r="BY64" s="141"/>
      <c r="BZ64" s="141"/>
      <c r="CA64" s="141"/>
      <c r="CB64" s="141"/>
      <c r="CC64" s="141"/>
      <c r="CD64" s="141"/>
      <c r="CE64" s="141"/>
      <c r="CF64" s="141"/>
      <c r="CG64" s="141"/>
      <c r="CH64" s="141"/>
      <c r="CI64" s="141"/>
      <c r="CJ64" s="141"/>
      <c r="CK64" s="141"/>
      <c r="CL64" s="141"/>
      <c r="CM64" s="141"/>
      <c r="CN64" s="141"/>
      <c r="CO64" s="141"/>
      <c r="CP64" s="320" t="s">
        <v>266</v>
      </c>
      <c r="CQ64" s="301" t="n">
        <v>1</v>
      </c>
      <c r="CR64" s="316" t="e">
        <f aca="false">VLOOKUP("G1",WORK!K3:L72,2,FALSE())</f>
        <v>#N/A</v>
      </c>
      <c r="CS64" s="316"/>
      <c r="CT64" s="316"/>
      <c r="CU64" s="316"/>
      <c r="CV64" s="316"/>
      <c r="CW64" s="316"/>
      <c r="CX64" s="316"/>
      <c r="CY64" s="258"/>
      <c r="CZ64" s="259" t="n">
        <v>61</v>
      </c>
      <c r="DA64" s="264" t="e">
        <f aca="false">VLOOKUP("A61",WORK!P3:Q72,2,FALSE())</f>
        <v>#N/A</v>
      </c>
      <c r="DB64" s="264"/>
      <c r="DC64" s="264"/>
      <c r="DD64" s="264"/>
      <c r="DE64" s="264"/>
      <c r="DF64" s="264"/>
      <c r="DG64" s="264"/>
    </row>
    <row r="65" customFormat="false" ht="18" hidden="false" customHeight="true" outlineLevel="0" collapsed="false">
      <c r="A65" s="200" t="n">
        <v>41</v>
      </c>
      <c r="B65" s="200"/>
      <c r="C65" s="201" t="n">
        <f aca="false">JOC16_18入力シート!C66</f>
        <v>0</v>
      </c>
      <c r="D65" s="201"/>
      <c r="E65" s="201"/>
      <c r="F65" s="201"/>
      <c r="G65" s="202" t="n">
        <f aca="false">JOC16_18入力シート!G66</f>
        <v>0</v>
      </c>
      <c r="H65" s="202"/>
      <c r="I65" s="202"/>
      <c r="J65" s="202"/>
      <c r="K65" s="203" t="n">
        <f aca="false">JOC16_18入力シート!K66</f>
        <v>0</v>
      </c>
      <c r="L65" s="203"/>
      <c r="M65" s="203"/>
      <c r="N65" s="203"/>
      <c r="O65" s="203"/>
      <c r="P65" s="204" t="n">
        <f aca="false">JOC16_18入力シート!P66</f>
        <v>0</v>
      </c>
      <c r="Q65" s="204"/>
      <c r="R65" s="204"/>
      <c r="S65" s="204"/>
      <c r="T65" s="204"/>
      <c r="U65" s="204"/>
      <c r="V65" s="204"/>
      <c r="W65" s="205" t="n">
        <f aca="false">JOC16_18入力シート!W66</f>
        <v>0</v>
      </c>
      <c r="X65" s="205"/>
      <c r="Y65" s="205"/>
      <c r="Z65" s="205"/>
      <c r="AA65" s="205"/>
      <c r="AB65" s="205"/>
      <c r="AC65" s="205"/>
      <c r="AD65" s="205"/>
      <c r="AE65" s="205"/>
      <c r="AF65" s="206" t="n">
        <f aca="false">JOC16_18入力シート!AF66</f>
        <v>0</v>
      </c>
      <c r="AG65" s="206"/>
      <c r="AH65" s="206"/>
      <c r="AI65" s="206"/>
      <c r="AJ65" s="206"/>
      <c r="AK65" s="206"/>
      <c r="AL65" s="206"/>
      <c r="AM65" s="206"/>
      <c r="AN65" s="206"/>
      <c r="AO65" s="308" t="n">
        <f aca="false">JOC16_18入力シート!AO66</f>
        <v>0</v>
      </c>
      <c r="AP65" s="308"/>
      <c r="AQ65" s="201" t="n">
        <f aca="false">JOC16_18入力シート!AQ66</f>
        <v>0</v>
      </c>
      <c r="AR65" s="201"/>
      <c r="AS65" s="201"/>
      <c r="AT65" s="202" t="n">
        <f aca="false">JOC16_18入力シート!AT66</f>
        <v>0</v>
      </c>
      <c r="AU65" s="202"/>
      <c r="AV65" s="203" t="n">
        <f aca="false">JOC16_18入力シート!AV66</f>
        <v>0</v>
      </c>
      <c r="AW65" s="203"/>
      <c r="AX65" s="308" t="n">
        <f aca="false">JOC16_18入力シート!AX66</f>
        <v>0</v>
      </c>
      <c r="AY65" s="308"/>
      <c r="AZ65" s="207" t="n">
        <f aca="false">JOC16_18入力シート!AZ66</f>
        <v>0</v>
      </c>
      <c r="BA65" s="207"/>
      <c r="BB65" s="208" t="n">
        <f aca="false">JOC16_18入力シート!BB66</f>
        <v>0</v>
      </c>
      <c r="BC65" s="208"/>
      <c r="BD65" s="212" t="n">
        <f aca="false">JOC16_18入力シート!BD66</f>
        <v>0</v>
      </c>
      <c r="BE65" s="212"/>
      <c r="BF65" s="211" t="n">
        <f aca="false">JOC16_18入力シート!BF66</f>
        <v>0</v>
      </c>
      <c r="BG65" s="211"/>
      <c r="BH65" s="210" t="n">
        <f aca="false">JOC16_18入力シート!BH66</f>
        <v>0</v>
      </c>
      <c r="BI65" s="210"/>
      <c r="BJ65" s="213" t="str">
        <f aca="false">JOC16_18入力シート!BJ66</f>
        <v>A</v>
      </c>
      <c r="BK65" s="213"/>
      <c r="BL65" s="309" t="n">
        <f aca="false">JOC16_18入力シート!BL66</f>
        <v>0</v>
      </c>
      <c r="BM65" s="309"/>
      <c r="BN65" s="215" t="n">
        <f aca="false">JOC16_18入力シート!BN66</f>
        <v>0</v>
      </c>
      <c r="BO65" s="215"/>
      <c r="BP65" s="215" t="n">
        <f aca="false">JOC16_18入力シート!BP66</f>
        <v>0</v>
      </c>
      <c r="BQ65" s="215"/>
      <c r="BR65" s="216" t="n">
        <f aca="false">JOC16_18入力シート!BR66</f>
        <v>0</v>
      </c>
      <c r="BS65" s="216"/>
      <c r="BT65" s="217" t="n">
        <f aca="false">JOC16_18入力シート!BT66</f>
        <v>0</v>
      </c>
      <c r="BU65" s="217"/>
      <c r="BV65" s="141"/>
      <c r="BW65" s="141"/>
      <c r="BX65" s="141"/>
      <c r="BY65" s="141"/>
      <c r="BZ65" s="141"/>
      <c r="CA65" s="141"/>
      <c r="CB65" s="141"/>
      <c r="CC65" s="141"/>
      <c r="CD65" s="141"/>
      <c r="CE65" s="141"/>
      <c r="CF65" s="141"/>
      <c r="CG65" s="141"/>
      <c r="CH65" s="141"/>
      <c r="CI65" s="141"/>
      <c r="CJ65" s="141"/>
      <c r="CK65" s="141"/>
      <c r="CL65" s="141"/>
      <c r="CM65" s="141"/>
      <c r="CN65" s="141"/>
      <c r="CO65" s="141"/>
      <c r="CP65" s="320"/>
      <c r="CQ65" s="259" t="n">
        <v>2</v>
      </c>
      <c r="CR65" s="264" t="e">
        <f aca="false">VLOOKUP("G2",WORK!K3:L72,2,FALSE())</f>
        <v>#N/A</v>
      </c>
      <c r="CS65" s="264"/>
      <c r="CT65" s="264"/>
      <c r="CU65" s="264"/>
      <c r="CV65" s="264"/>
      <c r="CW65" s="264"/>
      <c r="CX65" s="264"/>
      <c r="CY65" s="258"/>
      <c r="CZ65" s="259" t="n">
        <v>62</v>
      </c>
      <c r="DA65" s="264" t="e">
        <f aca="false">VLOOKUP("A62",WORK!P3:Q72,2,FALSE())</f>
        <v>#N/A</v>
      </c>
      <c r="DB65" s="264"/>
      <c r="DC65" s="264"/>
      <c r="DD65" s="264"/>
      <c r="DE65" s="264"/>
      <c r="DF65" s="264"/>
      <c r="DG65" s="264"/>
    </row>
    <row r="66" customFormat="false" ht="18" hidden="false" customHeight="true" outlineLevel="0" collapsed="false">
      <c r="A66" s="200" t="n">
        <v>42</v>
      </c>
      <c r="B66" s="200"/>
      <c r="C66" s="201" t="n">
        <f aca="false">JOC16_18入力シート!C67</f>
        <v>0</v>
      </c>
      <c r="D66" s="201"/>
      <c r="E66" s="201"/>
      <c r="F66" s="201"/>
      <c r="G66" s="202" t="n">
        <f aca="false">JOC16_18入力シート!G67</f>
        <v>0</v>
      </c>
      <c r="H66" s="202"/>
      <c r="I66" s="202"/>
      <c r="J66" s="202"/>
      <c r="K66" s="203" t="n">
        <f aca="false">JOC16_18入力シート!K67</f>
        <v>0</v>
      </c>
      <c r="L66" s="203"/>
      <c r="M66" s="203"/>
      <c r="N66" s="203"/>
      <c r="O66" s="203"/>
      <c r="P66" s="204" t="n">
        <f aca="false">JOC16_18入力シート!P67</f>
        <v>0</v>
      </c>
      <c r="Q66" s="204"/>
      <c r="R66" s="204"/>
      <c r="S66" s="204"/>
      <c r="T66" s="204"/>
      <c r="U66" s="204"/>
      <c r="V66" s="204"/>
      <c r="W66" s="205" t="n">
        <f aca="false">JOC16_18入力シート!W67</f>
        <v>0</v>
      </c>
      <c r="X66" s="205"/>
      <c r="Y66" s="205"/>
      <c r="Z66" s="205"/>
      <c r="AA66" s="205"/>
      <c r="AB66" s="205"/>
      <c r="AC66" s="205"/>
      <c r="AD66" s="205"/>
      <c r="AE66" s="205"/>
      <c r="AF66" s="206" t="n">
        <f aca="false">JOC16_18入力シート!AF67</f>
        <v>0</v>
      </c>
      <c r="AG66" s="206"/>
      <c r="AH66" s="206"/>
      <c r="AI66" s="206"/>
      <c r="AJ66" s="206"/>
      <c r="AK66" s="206"/>
      <c r="AL66" s="206"/>
      <c r="AM66" s="206"/>
      <c r="AN66" s="206"/>
      <c r="AO66" s="308" t="n">
        <f aca="false">JOC16_18入力シート!AO67</f>
        <v>0</v>
      </c>
      <c r="AP66" s="308"/>
      <c r="AQ66" s="201" t="n">
        <f aca="false">JOC16_18入力シート!AQ67</f>
        <v>0</v>
      </c>
      <c r="AR66" s="201"/>
      <c r="AS66" s="201"/>
      <c r="AT66" s="202" t="n">
        <f aca="false">JOC16_18入力シート!AT67</f>
        <v>0</v>
      </c>
      <c r="AU66" s="202"/>
      <c r="AV66" s="203" t="n">
        <f aca="false">JOC16_18入力シート!AV67</f>
        <v>0</v>
      </c>
      <c r="AW66" s="203"/>
      <c r="AX66" s="308" t="n">
        <f aca="false">JOC16_18入力シート!AX67</f>
        <v>0</v>
      </c>
      <c r="AY66" s="308"/>
      <c r="AZ66" s="207" t="n">
        <f aca="false">JOC16_18入力シート!AZ67</f>
        <v>0</v>
      </c>
      <c r="BA66" s="207"/>
      <c r="BB66" s="208" t="n">
        <f aca="false">JOC16_18入力シート!BB67</f>
        <v>0</v>
      </c>
      <c r="BC66" s="208"/>
      <c r="BD66" s="212" t="n">
        <f aca="false">JOC16_18入力シート!BD67</f>
        <v>0</v>
      </c>
      <c r="BE66" s="212"/>
      <c r="BF66" s="211" t="n">
        <f aca="false">JOC16_18入力シート!BF67</f>
        <v>0</v>
      </c>
      <c r="BG66" s="211"/>
      <c r="BH66" s="210" t="n">
        <f aca="false">JOC16_18入力シート!BH67</f>
        <v>0</v>
      </c>
      <c r="BI66" s="210"/>
      <c r="BJ66" s="213" t="str">
        <f aca="false">JOC16_18入力シート!BJ67</f>
        <v>A</v>
      </c>
      <c r="BK66" s="213"/>
      <c r="BL66" s="309" t="n">
        <f aca="false">JOC16_18入力シート!BL67</f>
        <v>0</v>
      </c>
      <c r="BM66" s="309"/>
      <c r="BN66" s="215" t="n">
        <f aca="false">JOC16_18入力シート!BN67</f>
        <v>0</v>
      </c>
      <c r="BO66" s="215"/>
      <c r="BP66" s="215" t="n">
        <f aca="false">JOC16_18入力シート!BP67</f>
        <v>0</v>
      </c>
      <c r="BQ66" s="215"/>
      <c r="BR66" s="216" t="n">
        <f aca="false">JOC16_18入力シート!BR67</f>
        <v>0</v>
      </c>
      <c r="BS66" s="216"/>
      <c r="BT66" s="217" t="n">
        <f aca="false">JOC16_18入力シート!BT67</f>
        <v>0</v>
      </c>
      <c r="BU66" s="217"/>
      <c r="BV66" s="141"/>
      <c r="BW66" s="141"/>
      <c r="BX66" s="141"/>
      <c r="BY66" s="141"/>
      <c r="BZ66" s="141"/>
      <c r="CA66" s="141"/>
      <c r="CB66" s="141"/>
      <c r="CC66" s="141"/>
      <c r="CD66" s="141"/>
      <c r="CE66" s="141"/>
      <c r="CF66" s="141"/>
      <c r="CG66" s="141"/>
      <c r="CH66" s="141"/>
      <c r="CI66" s="141"/>
      <c r="CJ66" s="141"/>
      <c r="CK66" s="141"/>
      <c r="CL66" s="141"/>
      <c r="CM66" s="141"/>
      <c r="CN66" s="141"/>
      <c r="CO66" s="141"/>
      <c r="CP66" s="320"/>
      <c r="CQ66" s="259" t="n">
        <v>3</v>
      </c>
      <c r="CR66" s="264" t="e">
        <f aca="false">VLOOKUP("G3",WORK!K3:L72,2,FALSE())</f>
        <v>#N/A</v>
      </c>
      <c r="CS66" s="264"/>
      <c r="CT66" s="264"/>
      <c r="CU66" s="264"/>
      <c r="CV66" s="264"/>
      <c r="CW66" s="264"/>
      <c r="CX66" s="264"/>
      <c r="CY66" s="258"/>
      <c r="CZ66" s="259" t="n">
        <v>63</v>
      </c>
      <c r="DA66" s="264" t="e">
        <f aca="false">VLOOKUP("A63",WORK!P3:Q72,2,FALSE())</f>
        <v>#N/A</v>
      </c>
      <c r="DB66" s="264"/>
      <c r="DC66" s="264"/>
      <c r="DD66" s="264"/>
      <c r="DE66" s="264"/>
      <c r="DF66" s="264"/>
      <c r="DG66" s="264"/>
    </row>
    <row r="67" customFormat="false" ht="18" hidden="false" customHeight="true" outlineLevel="0" collapsed="false">
      <c r="A67" s="200" t="n">
        <v>43</v>
      </c>
      <c r="B67" s="200"/>
      <c r="C67" s="201" t="n">
        <f aca="false">JOC16_18入力シート!C68</f>
        <v>0</v>
      </c>
      <c r="D67" s="201"/>
      <c r="E67" s="201"/>
      <c r="F67" s="201"/>
      <c r="G67" s="202" t="n">
        <f aca="false">JOC16_18入力シート!G68</f>
        <v>0</v>
      </c>
      <c r="H67" s="202"/>
      <c r="I67" s="202"/>
      <c r="J67" s="202"/>
      <c r="K67" s="203" t="n">
        <f aca="false">JOC16_18入力シート!K68</f>
        <v>0</v>
      </c>
      <c r="L67" s="203"/>
      <c r="M67" s="203"/>
      <c r="N67" s="203"/>
      <c r="O67" s="203"/>
      <c r="P67" s="204" t="n">
        <f aca="false">JOC16_18入力シート!P68</f>
        <v>0</v>
      </c>
      <c r="Q67" s="204"/>
      <c r="R67" s="204"/>
      <c r="S67" s="204"/>
      <c r="T67" s="204"/>
      <c r="U67" s="204"/>
      <c r="V67" s="204"/>
      <c r="W67" s="205" t="n">
        <f aca="false">JOC16_18入力シート!W68</f>
        <v>0</v>
      </c>
      <c r="X67" s="205"/>
      <c r="Y67" s="205"/>
      <c r="Z67" s="205"/>
      <c r="AA67" s="205"/>
      <c r="AB67" s="205"/>
      <c r="AC67" s="205"/>
      <c r="AD67" s="205"/>
      <c r="AE67" s="205"/>
      <c r="AF67" s="206" t="n">
        <f aca="false">JOC16_18入力シート!AF68</f>
        <v>0</v>
      </c>
      <c r="AG67" s="206"/>
      <c r="AH67" s="206"/>
      <c r="AI67" s="206"/>
      <c r="AJ67" s="206"/>
      <c r="AK67" s="206"/>
      <c r="AL67" s="206"/>
      <c r="AM67" s="206"/>
      <c r="AN67" s="206"/>
      <c r="AO67" s="308" t="n">
        <f aca="false">JOC16_18入力シート!AO68</f>
        <v>0</v>
      </c>
      <c r="AP67" s="308"/>
      <c r="AQ67" s="201" t="n">
        <f aca="false">JOC16_18入力シート!AQ68</f>
        <v>0</v>
      </c>
      <c r="AR67" s="201"/>
      <c r="AS67" s="201"/>
      <c r="AT67" s="202" t="n">
        <f aca="false">JOC16_18入力シート!AT68</f>
        <v>0</v>
      </c>
      <c r="AU67" s="202"/>
      <c r="AV67" s="203" t="n">
        <f aca="false">JOC16_18入力シート!AV68</f>
        <v>0</v>
      </c>
      <c r="AW67" s="203"/>
      <c r="AX67" s="308" t="n">
        <f aca="false">JOC16_18入力シート!AX68</f>
        <v>0</v>
      </c>
      <c r="AY67" s="308"/>
      <c r="AZ67" s="207" t="n">
        <f aca="false">JOC16_18入力シート!AZ68</f>
        <v>0</v>
      </c>
      <c r="BA67" s="207"/>
      <c r="BB67" s="208" t="n">
        <f aca="false">JOC16_18入力シート!BB68</f>
        <v>0</v>
      </c>
      <c r="BC67" s="208"/>
      <c r="BD67" s="212" t="n">
        <f aca="false">JOC16_18入力シート!BD68</f>
        <v>0</v>
      </c>
      <c r="BE67" s="212"/>
      <c r="BF67" s="211" t="n">
        <f aca="false">JOC16_18入力シート!BF68</f>
        <v>0</v>
      </c>
      <c r="BG67" s="211"/>
      <c r="BH67" s="210" t="n">
        <f aca="false">JOC16_18入力シート!BH68</f>
        <v>0</v>
      </c>
      <c r="BI67" s="210"/>
      <c r="BJ67" s="213" t="str">
        <f aca="false">JOC16_18入力シート!BJ68</f>
        <v>A</v>
      </c>
      <c r="BK67" s="213"/>
      <c r="BL67" s="309" t="n">
        <f aca="false">JOC16_18入力シート!BL68</f>
        <v>0</v>
      </c>
      <c r="BM67" s="309"/>
      <c r="BN67" s="215" t="n">
        <f aca="false">JOC16_18入力シート!BN68</f>
        <v>0</v>
      </c>
      <c r="BO67" s="215"/>
      <c r="BP67" s="215" t="n">
        <f aca="false">JOC16_18入力シート!BP68</f>
        <v>0</v>
      </c>
      <c r="BQ67" s="215"/>
      <c r="BR67" s="216" t="n">
        <f aca="false">JOC16_18入力シート!BR68</f>
        <v>0</v>
      </c>
      <c r="BS67" s="216"/>
      <c r="BT67" s="217" t="n">
        <f aca="false">JOC16_18入力シート!BT68</f>
        <v>0</v>
      </c>
      <c r="BU67" s="217"/>
      <c r="BV67" s="141"/>
      <c r="BW67" s="141"/>
      <c r="BX67" s="141"/>
      <c r="BY67" s="141"/>
      <c r="BZ67" s="141"/>
      <c r="CA67" s="141"/>
      <c r="CB67" s="141"/>
      <c r="CC67" s="141"/>
      <c r="CD67" s="141"/>
      <c r="CE67" s="141"/>
      <c r="CF67" s="141"/>
      <c r="CG67" s="141"/>
      <c r="CH67" s="141"/>
      <c r="CI67" s="141"/>
      <c r="CJ67" s="141"/>
      <c r="CK67" s="141"/>
      <c r="CL67" s="141"/>
      <c r="CM67" s="141"/>
      <c r="CN67" s="141"/>
      <c r="CO67" s="141"/>
      <c r="CP67" s="320"/>
      <c r="CQ67" s="259" t="n">
        <v>4</v>
      </c>
      <c r="CR67" s="264" t="e">
        <f aca="false">VLOOKUP("G4",WORK!K3:L72,2,FALSE())</f>
        <v>#N/A</v>
      </c>
      <c r="CS67" s="264"/>
      <c r="CT67" s="264"/>
      <c r="CU67" s="264"/>
      <c r="CV67" s="264"/>
      <c r="CW67" s="264"/>
      <c r="CX67" s="264"/>
      <c r="CY67" s="258"/>
      <c r="CZ67" s="259" t="n">
        <v>64</v>
      </c>
      <c r="DA67" s="264" t="e">
        <f aca="false">VLOOKUP("A64",WORK!P3:Q72,2,FALSE())</f>
        <v>#N/A</v>
      </c>
      <c r="DB67" s="264"/>
      <c r="DC67" s="264"/>
      <c r="DD67" s="264"/>
      <c r="DE67" s="264"/>
      <c r="DF67" s="264"/>
      <c r="DG67" s="264"/>
    </row>
    <row r="68" customFormat="false" ht="18" hidden="false" customHeight="true" outlineLevel="0" collapsed="false">
      <c r="A68" s="200" t="n">
        <v>44</v>
      </c>
      <c r="B68" s="200"/>
      <c r="C68" s="201" t="n">
        <f aca="false">JOC16_18入力シート!C69</f>
        <v>0</v>
      </c>
      <c r="D68" s="201"/>
      <c r="E68" s="201"/>
      <c r="F68" s="201"/>
      <c r="G68" s="202" t="n">
        <f aca="false">JOC16_18入力シート!G69</f>
        <v>0</v>
      </c>
      <c r="H68" s="202"/>
      <c r="I68" s="202"/>
      <c r="J68" s="202"/>
      <c r="K68" s="203" t="n">
        <f aca="false">JOC16_18入力シート!K69</f>
        <v>0</v>
      </c>
      <c r="L68" s="203"/>
      <c r="M68" s="203"/>
      <c r="N68" s="203"/>
      <c r="O68" s="203"/>
      <c r="P68" s="204" t="n">
        <f aca="false">JOC16_18入力シート!P69</f>
        <v>0</v>
      </c>
      <c r="Q68" s="204"/>
      <c r="R68" s="204"/>
      <c r="S68" s="204"/>
      <c r="T68" s="204"/>
      <c r="U68" s="204"/>
      <c r="V68" s="204"/>
      <c r="W68" s="205" t="n">
        <f aca="false">JOC16_18入力シート!W69</f>
        <v>0</v>
      </c>
      <c r="X68" s="205"/>
      <c r="Y68" s="205"/>
      <c r="Z68" s="205"/>
      <c r="AA68" s="205"/>
      <c r="AB68" s="205"/>
      <c r="AC68" s="205"/>
      <c r="AD68" s="205"/>
      <c r="AE68" s="205"/>
      <c r="AF68" s="206" t="n">
        <f aca="false">JOC16_18入力シート!AF69</f>
        <v>0</v>
      </c>
      <c r="AG68" s="206"/>
      <c r="AH68" s="206"/>
      <c r="AI68" s="206"/>
      <c r="AJ68" s="206"/>
      <c r="AK68" s="206"/>
      <c r="AL68" s="206"/>
      <c r="AM68" s="206"/>
      <c r="AN68" s="206"/>
      <c r="AO68" s="308" t="n">
        <f aca="false">JOC16_18入力シート!AO69</f>
        <v>0</v>
      </c>
      <c r="AP68" s="308"/>
      <c r="AQ68" s="201" t="n">
        <f aca="false">JOC16_18入力シート!AQ69</f>
        <v>0</v>
      </c>
      <c r="AR68" s="201"/>
      <c r="AS68" s="201"/>
      <c r="AT68" s="202" t="n">
        <f aca="false">JOC16_18入力シート!AT69</f>
        <v>0</v>
      </c>
      <c r="AU68" s="202"/>
      <c r="AV68" s="203" t="n">
        <f aca="false">JOC16_18入力シート!AV69</f>
        <v>0</v>
      </c>
      <c r="AW68" s="203"/>
      <c r="AX68" s="308" t="n">
        <f aca="false">JOC16_18入力シート!AX69</f>
        <v>0</v>
      </c>
      <c r="AY68" s="308"/>
      <c r="AZ68" s="207" t="n">
        <f aca="false">JOC16_18入力シート!AZ69</f>
        <v>0</v>
      </c>
      <c r="BA68" s="207"/>
      <c r="BB68" s="208" t="n">
        <f aca="false">JOC16_18入力シート!BB69</f>
        <v>0</v>
      </c>
      <c r="BC68" s="208"/>
      <c r="BD68" s="212" t="n">
        <f aca="false">JOC16_18入力シート!BD69</f>
        <v>0</v>
      </c>
      <c r="BE68" s="212"/>
      <c r="BF68" s="211" t="n">
        <f aca="false">JOC16_18入力シート!BF69</f>
        <v>0</v>
      </c>
      <c r="BG68" s="211"/>
      <c r="BH68" s="210" t="n">
        <f aca="false">JOC16_18入力シート!BH69</f>
        <v>0</v>
      </c>
      <c r="BI68" s="210"/>
      <c r="BJ68" s="213" t="str">
        <f aca="false">JOC16_18入力シート!BJ69</f>
        <v>A</v>
      </c>
      <c r="BK68" s="213"/>
      <c r="BL68" s="309" t="n">
        <f aca="false">JOC16_18入力シート!BL69</f>
        <v>0</v>
      </c>
      <c r="BM68" s="309"/>
      <c r="BN68" s="215" t="n">
        <f aca="false">JOC16_18入力シート!BN69</f>
        <v>0</v>
      </c>
      <c r="BO68" s="215"/>
      <c r="BP68" s="215" t="n">
        <f aca="false">JOC16_18入力シート!BP69</f>
        <v>0</v>
      </c>
      <c r="BQ68" s="215"/>
      <c r="BR68" s="216" t="n">
        <f aca="false">JOC16_18入力シート!BR69</f>
        <v>0</v>
      </c>
      <c r="BS68" s="216"/>
      <c r="BT68" s="217" t="n">
        <f aca="false">JOC16_18入力シート!BT69</f>
        <v>0</v>
      </c>
      <c r="BU68" s="217"/>
      <c r="BV68" s="141"/>
      <c r="BW68" s="141"/>
      <c r="BX68" s="141"/>
      <c r="BY68" s="141"/>
      <c r="BZ68" s="141"/>
      <c r="CA68" s="141"/>
      <c r="CB68" s="141"/>
      <c r="CC68" s="141"/>
      <c r="CD68" s="141"/>
      <c r="CE68" s="141"/>
      <c r="CF68" s="141"/>
      <c r="CG68" s="141"/>
      <c r="CH68" s="141"/>
      <c r="CI68" s="141"/>
      <c r="CJ68" s="141"/>
      <c r="CK68" s="141"/>
      <c r="CL68" s="141"/>
      <c r="CM68" s="141"/>
      <c r="CN68" s="141"/>
      <c r="CO68" s="141"/>
      <c r="CP68" s="320"/>
      <c r="CQ68" s="259" t="n">
        <v>5</v>
      </c>
      <c r="CR68" s="310" t="e">
        <f aca="false">VLOOKUP("G5",WORK!K3:L72,2,FALSE())</f>
        <v>#N/A</v>
      </c>
      <c r="CS68" s="310"/>
      <c r="CT68" s="310"/>
      <c r="CU68" s="310"/>
      <c r="CV68" s="310"/>
      <c r="CW68" s="310"/>
      <c r="CX68" s="310"/>
      <c r="CY68" s="258"/>
      <c r="CZ68" s="259" t="n">
        <v>65</v>
      </c>
      <c r="DA68" s="264" t="e">
        <f aca="false">VLOOKUP("A65",WORK!P3:Q72,2,FALSE())</f>
        <v>#N/A</v>
      </c>
      <c r="DB68" s="264"/>
      <c r="DC68" s="264"/>
      <c r="DD68" s="264"/>
      <c r="DE68" s="264"/>
      <c r="DF68" s="264"/>
      <c r="DG68" s="264"/>
    </row>
    <row r="69" customFormat="false" ht="18" hidden="false" customHeight="true" outlineLevel="0" collapsed="false">
      <c r="A69" s="200" t="n">
        <v>45</v>
      </c>
      <c r="B69" s="200"/>
      <c r="C69" s="201" t="n">
        <f aca="false">JOC16_18入力シート!C70</f>
        <v>0</v>
      </c>
      <c r="D69" s="201"/>
      <c r="E69" s="201"/>
      <c r="F69" s="201"/>
      <c r="G69" s="202" t="n">
        <f aca="false">JOC16_18入力シート!G70</f>
        <v>0</v>
      </c>
      <c r="H69" s="202"/>
      <c r="I69" s="202"/>
      <c r="J69" s="202"/>
      <c r="K69" s="203" t="n">
        <f aca="false">JOC16_18入力シート!K70</f>
        <v>0</v>
      </c>
      <c r="L69" s="203"/>
      <c r="M69" s="203"/>
      <c r="N69" s="203"/>
      <c r="O69" s="203"/>
      <c r="P69" s="204" t="n">
        <f aca="false">JOC16_18入力シート!P70</f>
        <v>0</v>
      </c>
      <c r="Q69" s="204"/>
      <c r="R69" s="204"/>
      <c r="S69" s="204"/>
      <c r="T69" s="204"/>
      <c r="U69" s="204"/>
      <c r="V69" s="204"/>
      <c r="W69" s="205" t="n">
        <f aca="false">JOC16_18入力シート!W70</f>
        <v>0</v>
      </c>
      <c r="X69" s="205"/>
      <c r="Y69" s="205"/>
      <c r="Z69" s="205"/>
      <c r="AA69" s="205"/>
      <c r="AB69" s="205"/>
      <c r="AC69" s="205"/>
      <c r="AD69" s="205"/>
      <c r="AE69" s="205"/>
      <c r="AF69" s="206" t="n">
        <f aca="false">JOC16_18入力シート!AF70</f>
        <v>0</v>
      </c>
      <c r="AG69" s="206"/>
      <c r="AH69" s="206"/>
      <c r="AI69" s="206"/>
      <c r="AJ69" s="206"/>
      <c r="AK69" s="206"/>
      <c r="AL69" s="206"/>
      <c r="AM69" s="206"/>
      <c r="AN69" s="206"/>
      <c r="AO69" s="308" t="n">
        <f aca="false">JOC16_18入力シート!AO70</f>
        <v>0</v>
      </c>
      <c r="AP69" s="308"/>
      <c r="AQ69" s="201" t="n">
        <f aca="false">JOC16_18入力シート!AQ70</f>
        <v>0</v>
      </c>
      <c r="AR69" s="201"/>
      <c r="AS69" s="201"/>
      <c r="AT69" s="202" t="n">
        <f aca="false">JOC16_18入力シート!AT70</f>
        <v>0</v>
      </c>
      <c r="AU69" s="202"/>
      <c r="AV69" s="203" t="n">
        <f aca="false">JOC16_18入力シート!AV70</f>
        <v>0</v>
      </c>
      <c r="AW69" s="203"/>
      <c r="AX69" s="308" t="n">
        <f aca="false">JOC16_18入力シート!AX70</f>
        <v>0</v>
      </c>
      <c r="AY69" s="308"/>
      <c r="AZ69" s="207" t="n">
        <f aca="false">JOC16_18入力シート!AZ70</f>
        <v>0</v>
      </c>
      <c r="BA69" s="207"/>
      <c r="BB69" s="208" t="n">
        <f aca="false">JOC16_18入力シート!BB70</f>
        <v>0</v>
      </c>
      <c r="BC69" s="208"/>
      <c r="BD69" s="212" t="n">
        <f aca="false">JOC16_18入力シート!BD70</f>
        <v>0</v>
      </c>
      <c r="BE69" s="212"/>
      <c r="BF69" s="211" t="n">
        <f aca="false">JOC16_18入力シート!BF70</f>
        <v>0</v>
      </c>
      <c r="BG69" s="211"/>
      <c r="BH69" s="210" t="n">
        <f aca="false">JOC16_18入力シート!BH70</f>
        <v>0</v>
      </c>
      <c r="BI69" s="210"/>
      <c r="BJ69" s="213" t="str">
        <f aca="false">JOC16_18入力シート!BJ70</f>
        <v>A</v>
      </c>
      <c r="BK69" s="213"/>
      <c r="BL69" s="309" t="n">
        <f aca="false">JOC16_18入力シート!BL70</f>
        <v>0</v>
      </c>
      <c r="BM69" s="309"/>
      <c r="BN69" s="215" t="n">
        <f aca="false">JOC16_18入力シート!BN70</f>
        <v>0</v>
      </c>
      <c r="BO69" s="215"/>
      <c r="BP69" s="215" t="n">
        <f aca="false">JOC16_18入力シート!BP70</f>
        <v>0</v>
      </c>
      <c r="BQ69" s="215"/>
      <c r="BR69" s="216" t="n">
        <f aca="false">JOC16_18入力シート!BR70</f>
        <v>0</v>
      </c>
      <c r="BS69" s="216"/>
      <c r="BT69" s="217" t="n">
        <f aca="false">JOC16_18入力シート!BT70</f>
        <v>0</v>
      </c>
      <c r="BU69" s="217"/>
      <c r="BV69" s="141"/>
      <c r="BW69" s="141"/>
      <c r="BX69" s="141"/>
      <c r="BY69" s="141"/>
      <c r="BZ69" s="141"/>
      <c r="CA69" s="141"/>
      <c r="CB69" s="141"/>
      <c r="CC69" s="141"/>
      <c r="CD69" s="141"/>
      <c r="CE69" s="141"/>
      <c r="CF69" s="141"/>
      <c r="CG69" s="141"/>
      <c r="CH69" s="141"/>
      <c r="CI69" s="141"/>
      <c r="CJ69" s="141"/>
      <c r="CK69" s="141"/>
      <c r="CL69" s="141"/>
      <c r="CM69" s="141"/>
      <c r="CN69" s="141"/>
      <c r="CO69" s="141"/>
      <c r="CP69" s="320"/>
      <c r="CQ69" s="259" t="n">
        <v>6</v>
      </c>
      <c r="CR69" s="310" t="e">
        <f aca="false">VLOOKUP("G6",WORK!K3:L72,2,FALSE())</f>
        <v>#N/A</v>
      </c>
      <c r="CS69" s="310"/>
      <c r="CT69" s="310"/>
      <c r="CU69" s="310"/>
      <c r="CV69" s="310"/>
      <c r="CW69" s="310"/>
      <c r="CX69" s="310"/>
      <c r="CY69" s="258"/>
      <c r="CZ69" s="259" t="n">
        <v>66</v>
      </c>
      <c r="DA69" s="264" t="e">
        <f aca="false">VLOOKUP("A66",WORK!P3:Q72,2,FALSE())</f>
        <v>#N/A</v>
      </c>
      <c r="DB69" s="264"/>
      <c r="DC69" s="264"/>
      <c r="DD69" s="264"/>
      <c r="DE69" s="264"/>
      <c r="DF69" s="264"/>
      <c r="DG69" s="264"/>
    </row>
    <row r="70" customFormat="false" ht="18" hidden="false" customHeight="true" outlineLevel="0" collapsed="false">
      <c r="A70" s="200" t="n">
        <v>46</v>
      </c>
      <c r="B70" s="200"/>
      <c r="C70" s="201" t="n">
        <f aca="false">JOC16_18入力シート!C71</f>
        <v>0</v>
      </c>
      <c r="D70" s="201"/>
      <c r="E70" s="201"/>
      <c r="F70" s="201"/>
      <c r="G70" s="202" t="n">
        <f aca="false">JOC16_18入力シート!G71</f>
        <v>0</v>
      </c>
      <c r="H70" s="202"/>
      <c r="I70" s="202"/>
      <c r="J70" s="202"/>
      <c r="K70" s="203" t="n">
        <f aca="false">JOC16_18入力シート!K71</f>
        <v>0</v>
      </c>
      <c r="L70" s="203"/>
      <c r="M70" s="203"/>
      <c r="N70" s="203"/>
      <c r="O70" s="203"/>
      <c r="P70" s="204" t="n">
        <f aca="false">JOC16_18入力シート!P71</f>
        <v>0</v>
      </c>
      <c r="Q70" s="204"/>
      <c r="R70" s="204"/>
      <c r="S70" s="204"/>
      <c r="T70" s="204"/>
      <c r="U70" s="204"/>
      <c r="V70" s="204"/>
      <c r="W70" s="205" t="n">
        <f aca="false">JOC16_18入力シート!W71</f>
        <v>0</v>
      </c>
      <c r="X70" s="205"/>
      <c r="Y70" s="205"/>
      <c r="Z70" s="205"/>
      <c r="AA70" s="205"/>
      <c r="AB70" s="205"/>
      <c r="AC70" s="205"/>
      <c r="AD70" s="205"/>
      <c r="AE70" s="205"/>
      <c r="AF70" s="206" t="n">
        <f aca="false">JOC16_18入力シート!AF71</f>
        <v>0</v>
      </c>
      <c r="AG70" s="206"/>
      <c r="AH70" s="206"/>
      <c r="AI70" s="206"/>
      <c r="AJ70" s="206"/>
      <c r="AK70" s="206"/>
      <c r="AL70" s="206"/>
      <c r="AM70" s="206"/>
      <c r="AN70" s="206"/>
      <c r="AO70" s="308" t="n">
        <f aca="false">JOC16_18入力シート!AO71</f>
        <v>0</v>
      </c>
      <c r="AP70" s="308"/>
      <c r="AQ70" s="201" t="n">
        <f aca="false">JOC16_18入力シート!AQ71</f>
        <v>0</v>
      </c>
      <c r="AR70" s="201"/>
      <c r="AS70" s="201"/>
      <c r="AT70" s="202" t="n">
        <f aca="false">JOC16_18入力シート!AT71</f>
        <v>0</v>
      </c>
      <c r="AU70" s="202"/>
      <c r="AV70" s="203" t="n">
        <f aca="false">JOC16_18入力シート!AV71</f>
        <v>0</v>
      </c>
      <c r="AW70" s="203"/>
      <c r="AX70" s="308" t="n">
        <f aca="false">JOC16_18入力シート!AX71</f>
        <v>0</v>
      </c>
      <c r="AY70" s="308"/>
      <c r="AZ70" s="207" t="n">
        <f aca="false">JOC16_18入力シート!AZ71</f>
        <v>0</v>
      </c>
      <c r="BA70" s="207"/>
      <c r="BB70" s="208" t="n">
        <f aca="false">JOC16_18入力シート!BB71</f>
        <v>0</v>
      </c>
      <c r="BC70" s="208"/>
      <c r="BD70" s="212" t="n">
        <f aca="false">JOC16_18入力シート!BD71</f>
        <v>0</v>
      </c>
      <c r="BE70" s="212"/>
      <c r="BF70" s="211" t="n">
        <f aca="false">JOC16_18入力シート!BF71</f>
        <v>0</v>
      </c>
      <c r="BG70" s="211"/>
      <c r="BH70" s="210" t="n">
        <f aca="false">JOC16_18入力シート!BH71</f>
        <v>0</v>
      </c>
      <c r="BI70" s="210"/>
      <c r="BJ70" s="213" t="str">
        <f aca="false">JOC16_18入力シート!BJ71</f>
        <v>A</v>
      </c>
      <c r="BK70" s="213"/>
      <c r="BL70" s="309" t="n">
        <f aca="false">JOC16_18入力シート!BL71</f>
        <v>0</v>
      </c>
      <c r="BM70" s="309"/>
      <c r="BN70" s="215" t="n">
        <f aca="false">JOC16_18入力シート!BN71</f>
        <v>0</v>
      </c>
      <c r="BO70" s="215"/>
      <c r="BP70" s="215" t="n">
        <f aca="false">JOC16_18入力シート!BP71</f>
        <v>0</v>
      </c>
      <c r="BQ70" s="215"/>
      <c r="BR70" s="216" t="n">
        <f aca="false">JOC16_18入力シート!BR71</f>
        <v>0</v>
      </c>
      <c r="BS70" s="216"/>
      <c r="BT70" s="217" t="n">
        <f aca="false">JOC16_18入力シート!BT71</f>
        <v>0</v>
      </c>
      <c r="BU70" s="217"/>
      <c r="BV70" s="141"/>
      <c r="BW70" s="141"/>
      <c r="BX70" s="141"/>
      <c r="BY70" s="141"/>
      <c r="BZ70" s="141"/>
      <c r="CA70" s="141"/>
      <c r="CB70" s="141"/>
      <c r="CC70" s="141"/>
      <c r="CD70" s="141"/>
      <c r="CE70" s="141"/>
      <c r="CF70" s="141"/>
      <c r="CG70" s="141"/>
      <c r="CH70" s="141"/>
      <c r="CI70" s="141"/>
      <c r="CJ70" s="141"/>
      <c r="CK70" s="141"/>
      <c r="CL70" s="141"/>
      <c r="CM70" s="141"/>
      <c r="CN70" s="141"/>
      <c r="CO70" s="141"/>
      <c r="CP70" s="320"/>
      <c r="CQ70" s="259" t="n">
        <v>7</v>
      </c>
      <c r="CR70" s="310" t="e">
        <f aca="false">VLOOKUP("G7",WORK!K3:L72,2,FALSE())</f>
        <v>#N/A</v>
      </c>
      <c r="CS70" s="310"/>
      <c r="CT70" s="310"/>
      <c r="CU70" s="310"/>
      <c r="CV70" s="310"/>
      <c r="CW70" s="310"/>
      <c r="CX70" s="310"/>
      <c r="CY70" s="258"/>
      <c r="CZ70" s="259" t="n">
        <v>67</v>
      </c>
      <c r="DA70" s="264" t="e">
        <f aca="false">VLOOKUP("A67",WORK!P3:Q72,2,FALSE())</f>
        <v>#N/A</v>
      </c>
      <c r="DB70" s="264"/>
      <c r="DC70" s="264"/>
      <c r="DD70" s="264"/>
      <c r="DE70" s="264"/>
      <c r="DF70" s="264"/>
      <c r="DG70" s="264"/>
    </row>
    <row r="71" customFormat="false" ht="18" hidden="false" customHeight="true" outlineLevel="0" collapsed="false">
      <c r="A71" s="200" t="n">
        <v>47</v>
      </c>
      <c r="B71" s="200"/>
      <c r="C71" s="201" t="n">
        <f aca="false">JOC16_18入力シート!C72</f>
        <v>0</v>
      </c>
      <c r="D71" s="201"/>
      <c r="E71" s="201"/>
      <c r="F71" s="201"/>
      <c r="G71" s="202" t="n">
        <f aca="false">JOC16_18入力シート!G72</f>
        <v>0</v>
      </c>
      <c r="H71" s="202"/>
      <c r="I71" s="202"/>
      <c r="J71" s="202"/>
      <c r="K71" s="203" t="n">
        <f aca="false">JOC16_18入力シート!K72</f>
        <v>0</v>
      </c>
      <c r="L71" s="203"/>
      <c r="M71" s="203"/>
      <c r="N71" s="203"/>
      <c r="O71" s="203"/>
      <c r="P71" s="204" t="n">
        <f aca="false">JOC16_18入力シート!P72</f>
        <v>0</v>
      </c>
      <c r="Q71" s="204"/>
      <c r="R71" s="204"/>
      <c r="S71" s="204"/>
      <c r="T71" s="204"/>
      <c r="U71" s="204"/>
      <c r="V71" s="204"/>
      <c r="W71" s="205" t="n">
        <f aca="false">JOC16_18入力シート!W72</f>
        <v>0</v>
      </c>
      <c r="X71" s="205"/>
      <c r="Y71" s="205"/>
      <c r="Z71" s="205"/>
      <c r="AA71" s="205"/>
      <c r="AB71" s="205"/>
      <c r="AC71" s="205"/>
      <c r="AD71" s="205"/>
      <c r="AE71" s="205"/>
      <c r="AF71" s="206" t="n">
        <f aca="false">JOC16_18入力シート!AF72</f>
        <v>0</v>
      </c>
      <c r="AG71" s="206"/>
      <c r="AH71" s="206"/>
      <c r="AI71" s="206"/>
      <c r="AJ71" s="206"/>
      <c r="AK71" s="206"/>
      <c r="AL71" s="206"/>
      <c r="AM71" s="206"/>
      <c r="AN71" s="206"/>
      <c r="AO71" s="308" t="n">
        <f aca="false">JOC16_18入力シート!AO72</f>
        <v>0</v>
      </c>
      <c r="AP71" s="308"/>
      <c r="AQ71" s="201" t="n">
        <f aca="false">JOC16_18入力シート!AQ72</f>
        <v>0</v>
      </c>
      <c r="AR71" s="201"/>
      <c r="AS71" s="201"/>
      <c r="AT71" s="202" t="n">
        <f aca="false">JOC16_18入力シート!AT72</f>
        <v>0</v>
      </c>
      <c r="AU71" s="202"/>
      <c r="AV71" s="203" t="n">
        <f aca="false">JOC16_18入力シート!AV72</f>
        <v>0</v>
      </c>
      <c r="AW71" s="203"/>
      <c r="AX71" s="308" t="n">
        <f aca="false">JOC16_18入力シート!AX72</f>
        <v>0</v>
      </c>
      <c r="AY71" s="308"/>
      <c r="AZ71" s="207" t="n">
        <f aca="false">JOC16_18入力シート!AZ72</f>
        <v>0</v>
      </c>
      <c r="BA71" s="207"/>
      <c r="BB71" s="208" t="n">
        <f aca="false">JOC16_18入力シート!BB72</f>
        <v>0</v>
      </c>
      <c r="BC71" s="208"/>
      <c r="BD71" s="212" t="n">
        <f aca="false">JOC16_18入力シート!BD72</f>
        <v>0</v>
      </c>
      <c r="BE71" s="212"/>
      <c r="BF71" s="211" t="n">
        <f aca="false">JOC16_18入力シート!BF72</f>
        <v>0</v>
      </c>
      <c r="BG71" s="211"/>
      <c r="BH71" s="210" t="n">
        <f aca="false">JOC16_18入力シート!BH72</f>
        <v>0</v>
      </c>
      <c r="BI71" s="210"/>
      <c r="BJ71" s="213" t="str">
        <f aca="false">JOC16_18入力シート!BJ72</f>
        <v>A</v>
      </c>
      <c r="BK71" s="213"/>
      <c r="BL71" s="309" t="n">
        <f aca="false">JOC16_18入力シート!BL72</f>
        <v>0</v>
      </c>
      <c r="BM71" s="309"/>
      <c r="BN71" s="215" t="n">
        <f aca="false">JOC16_18入力シート!BN72</f>
        <v>0</v>
      </c>
      <c r="BO71" s="215"/>
      <c r="BP71" s="215" t="n">
        <f aca="false">JOC16_18入力シート!BP72</f>
        <v>0</v>
      </c>
      <c r="BQ71" s="215"/>
      <c r="BR71" s="216" t="n">
        <f aca="false">JOC16_18入力シート!BR72</f>
        <v>0</v>
      </c>
      <c r="BS71" s="216"/>
      <c r="BT71" s="217" t="n">
        <f aca="false">JOC16_18入力シート!BT72</f>
        <v>0</v>
      </c>
      <c r="BU71" s="217"/>
      <c r="BV71" s="141"/>
      <c r="BW71" s="141"/>
      <c r="BX71" s="141"/>
      <c r="BY71" s="141"/>
      <c r="BZ71" s="141"/>
      <c r="CA71" s="141"/>
      <c r="CB71" s="141"/>
      <c r="CC71" s="141"/>
      <c r="CD71" s="141"/>
      <c r="CE71" s="141"/>
      <c r="CF71" s="141"/>
      <c r="CG71" s="141"/>
      <c r="CH71" s="141"/>
      <c r="CI71" s="141"/>
      <c r="CJ71" s="141"/>
      <c r="CK71" s="141"/>
      <c r="CL71" s="141"/>
      <c r="CM71" s="141"/>
      <c r="CN71" s="141"/>
      <c r="CO71" s="141"/>
      <c r="CP71" s="320"/>
      <c r="CQ71" s="259" t="n">
        <v>8</v>
      </c>
      <c r="CR71" s="310" t="e">
        <f aca="false">VLOOKUP("G8",WORK!K3:L72,2,FALSE())</f>
        <v>#N/A</v>
      </c>
      <c r="CS71" s="310"/>
      <c r="CT71" s="310"/>
      <c r="CU71" s="310"/>
      <c r="CV71" s="310"/>
      <c r="CW71" s="310"/>
      <c r="CX71" s="310"/>
      <c r="CY71" s="258"/>
      <c r="CZ71" s="259" t="n">
        <v>68</v>
      </c>
      <c r="DA71" s="264" t="e">
        <f aca="false">VLOOKUP("A68",WORK!P3:Q72,2,FALSE())</f>
        <v>#N/A</v>
      </c>
      <c r="DB71" s="264"/>
      <c r="DC71" s="264"/>
      <c r="DD71" s="264"/>
      <c r="DE71" s="264"/>
      <c r="DF71" s="264"/>
      <c r="DG71" s="264"/>
    </row>
    <row r="72" customFormat="false" ht="18" hidden="false" customHeight="true" outlineLevel="0" collapsed="false">
      <c r="A72" s="200" t="n">
        <v>48</v>
      </c>
      <c r="B72" s="200"/>
      <c r="C72" s="201" t="n">
        <f aca="false">JOC16_18入力シート!C73</f>
        <v>0</v>
      </c>
      <c r="D72" s="201"/>
      <c r="E72" s="201"/>
      <c r="F72" s="201"/>
      <c r="G72" s="202" t="n">
        <f aca="false">JOC16_18入力シート!G73</f>
        <v>0</v>
      </c>
      <c r="H72" s="202"/>
      <c r="I72" s="202"/>
      <c r="J72" s="202"/>
      <c r="K72" s="203" t="n">
        <f aca="false">JOC16_18入力シート!K73</f>
        <v>0</v>
      </c>
      <c r="L72" s="203"/>
      <c r="M72" s="203"/>
      <c r="N72" s="203"/>
      <c r="O72" s="203"/>
      <c r="P72" s="204" t="n">
        <f aca="false">JOC16_18入力シート!P73</f>
        <v>0</v>
      </c>
      <c r="Q72" s="204"/>
      <c r="R72" s="204"/>
      <c r="S72" s="204"/>
      <c r="T72" s="204"/>
      <c r="U72" s="204"/>
      <c r="V72" s="204"/>
      <c r="W72" s="205" t="n">
        <f aca="false">JOC16_18入力シート!W73</f>
        <v>0</v>
      </c>
      <c r="X72" s="205"/>
      <c r="Y72" s="205"/>
      <c r="Z72" s="205"/>
      <c r="AA72" s="205"/>
      <c r="AB72" s="205"/>
      <c r="AC72" s="205"/>
      <c r="AD72" s="205"/>
      <c r="AE72" s="205"/>
      <c r="AF72" s="206" t="n">
        <f aca="false">JOC16_18入力シート!AF73</f>
        <v>0</v>
      </c>
      <c r="AG72" s="206"/>
      <c r="AH72" s="206"/>
      <c r="AI72" s="206"/>
      <c r="AJ72" s="206"/>
      <c r="AK72" s="206"/>
      <c r="AL72" s="206"/>
      <c r="AM72" s="206"/>
      <c r="AN72" s="206"/>
      <c r="AO72" s="308" t="n">
        <f aca="false">JOC16_18入力シート!AO73</f>
        <v>0</v>
      </c>
      <c r="AP72" s="308"/>
      <c r="AQ72" s="201" t="n">
        <f aca="false">JOC16_18入力シート!AQ73</f>
        <v>0</v>
      </c>
      <c r="AR72" s="201"/>
      <c r="AS72" s="201"/>
      <c r="AT72" s="202" t="n">
        <f aca="false">JOC16_18入力シート!AT73</f>
        <v>0</v>
      </c>
      <c r="AU72" s="202"/>
      <c r="AV72" s="203" t="n">
        <f aca="false">JOC16_18入力シート!AV73</f>
        <v>0</v>
      </c>
      <c r="AW72" s="203"/>
      <c r="AX72" s="308" t="n">
        <f aca="false">JOC16_18入力シート!AX73</f>
        <v>0</v>
      </c>
      <c r="AY72" s="308"/>
      <c r="AZ72" s="207" t="n">
        <f aca="false">JOC16_18入力シート!AZ73</f>
        <v>0</v>
      </c>
      <c r="BA72" s="207"/>
      <c r="BB72" s="208" t="n">
        <f aca="false">JOC16_18入力シート!BB73</f>
        <v>0</v>
      </c>
      <c r="BC72" s="208"/>
      <c r="BD72" s="212" t="n">
        <f aca="false">JOC16_18入力シート!BD73</f>
        <v>0</v>
      </c>
      <c r="BE72" s="212"/>
      <c r="BF72" s="211" t="n">
        <f aca="false">JOC16_18入力シート!BF73</f>
        <v>0</v>
      </c>
      <c r="BG72" s="211"/>
      <c r="BH72" s="210" t="n">
        <f aca="false">JOC16_18入力シート!BH73</f>
        <v>0</v>
      </c>
      <c r="BI72" s="210"/>
      <c r="BJ72" s="213" t="str">
        <f aca="false">JOC16_18入力シート!BJ73</f>
        <v>A</v>
      </c>
      <c r="BK72" s="213"/>
      <c r="BL72" s="309" t="n">
        <f aca="false">JOC16_18入力シート!BL73</f>
        <v>0</v>
      </c>
      <c r="BM72" s="309"/>
      <c r="BN72" s="215" t="n">
        <f aca="false">JOC16_18入力シート!BN73</f>
        <v>0</v>
      </c>
      <c r="BO72" s="215"/>
      <c r="BP72" s="215" t="n">
        <f aca="false">JOC16_18入力シート!BP73</f>
        <v>0</v>
      </c>
      <c r="BQ72" s="215"/>
      <c r="BR72" s="216" t="n">
        <f aca="false">JOC16_18入力シート!BR73</f>
        <v>0</v>
      </c>
      <c r="BS72" s="216"/>
      <c r="BT72" s="217" t="n">
        <f aca="false">JOC16_18入力シート!BT73</f>
        <v>0</v>
      </c>
      <c r="BU72" s="217"/>
      <c r="BV72" s="141"/>
      <c r="BW72" s="141"/>
      <c r="BX72" s="141"/>
      <c r="BY72" s="141"/>
      <c r="BZ72" s="141"/>
      <c r="CA72" s="141"/>
      <c r="CB72" s="141"/>
      <c r="CC72" s="141"/>
      <c r="CD72" s="141"/>
      <c r="CE72" s="141"/>
      <c r="CF72" s="141"/>
      <c r="CG72" s="141"/>
      <c r="CH72" s="141"/>
      <c r="CI72" s="141"/>
      <c r="CJ72" s="141"/>
      <c r="CK72" s="141"/>
      <c r="CL72" s="141"/>
      <c r="CM72" s="141"/>
      <c r="CN72" s="141"/>
      <c r="CO72" s="141"/>
      <c r="CP72" s="320"/>
      <c r="CQ72" s="276" t="s">
        <v>179</v>
      </c>
      <c r="CR72" s="310" t="e">
        <f aca="false">VLOOKUP("GR1",WORK!K3:L72,2,FALSE())</f>
        <v>#N/A</v>
      </c>
      <c r="CS72" s="310"/>
      <c r="CT72" s="310"/>
      <c r="CU72" s="310"/>
      <c r="CV72" s="310"/>
      <c r="CW72" s="310"/>
      <c r="CX72" s="310"/>
      <c r="CY72" s="258"/>
      <c r="CZ72" s="259" t="n">
        <v>69</v>
      </c>
      <c r="DA72" s="264" t="e">
        <f aca="false">VLOOKUP("A69",WORK!P3:Q72,2,FALSE())</f>
        <v>#N/A</v>
      </c>
      <c r="DB72" s="264"/>
      <c r="DC72" s="264"/>
      <c r="DD72" s="264"/>
      <c r="DE72" s="264"/>
      <c r="DF72" s="264"/>
      <c r="DG72" s="264"/>
    </row>
    <row r="73" customFormat="false" ht="18" hidden="false" customHeight="true" outlineLevel="0" collapsed="false">
      <c r="A73" s="200" t="n">
        <v>49</v>
      </c>
      <c r="B73" s="200"/>
      <c r="C73" s="201" t="n">
        <f aca="false">JOC16_18入力シート!C74</f>
        <v>0</v>
      </c>
      <c r="D73" s="201"/>
      <c r="E73" s="201"/>
      <c r="F73" s="201"/>
      <c r="G73" s="202" t="n">
        <f aca="false">JOC16_18入力シート!G74</f>
        <v>0</v>
      </c>
      <c r="H73" s="202"/>
      <c r="I73" s="202"/>
      <c r="J73" s="202"/>
      <c r="K73" s="203" t="n">
        <f aca="false">JOC16_18入力シート!K74</f>
        <v>0</v>
      </c>
      <c r="L73" s="203"/>
      <c r="M73" s="203"/>
      <c r="N73" s="203"/>
      <c r="O73" s="203"/>
      <c r="P73" s="204" t="n">
        <f aca="false">JOC16_18入力シート!P74</f>
        <v>0</v>
      </c>
      <c r="Q73" s="204"/>
      <c r="R73" s="204"/>
      <c r="S73" s="204"/>
      <c r="T73" s="204"/>
      <c r="U73" s="204"/>
      <c r="V73" s="204"/>
      <c r="W73" s="205" t="n">
        <f aca="false">JOC16_18入力シート!W74</f>
        <v>0</v>
      </c>
      <c r="X73" s="205"/>
      <c r="Y73" s="205"/>
      <c r="Z73" s="205"/>
      <c r="AA73" s="205"/>
      <c r="AB73" s="205"/>
      <c r="AC73" s="205"/>
      <c r="AD73" s="205"/>
      <c r="AE73" s="205"/>
      <c r="AF73" s="206" t="n">
        <f aca="false">JOC16_18入力シート!AF74</f>
        <v>0</v>
      </c>
      <c r="AG73" s="206"/>
      <c r="AH73" s="206"/>
      <c r="AI73" s="206"/>
      <c r="AJ73" s="206"/>
      <c r="AK73" s="206"/>
      <c r="AL73" s="206"/>
      <c r="AM73" s="206"/>
      <c r="AN73" s="206"/>
      <c r="AO73" s="308" t="n">
        <f aca="false">JOC16_18入力シート!AO74</f>
        <v>0</v>
      </c>
      <c r="AP73" s="308"/>
      <c r="AQ73" s="201" t="n">
        <f aca="false">JOC16_18入力シート!AQ74</f>
        <v>0</v>
      </c>
      <c r="AR73" s="201"/>
      <c r="AS73" s="201"/>
      <c r="AT73" s="202" t="n">
        <f aca="false">JOC16_18入力シート!AT74</f>
        <v>0</v>
      </c>
      <c r="AU73" s="202"/>
      <c r="AV73" s="203" t="n">
        <f aca="false">JOC16_18入力シート!AV74</f>
        <v>0</v>
      </c>
      <c r="AW73" s="203"/>
      <c r="AX73" s="308" t="n">
        <f aca="false">JOC16_18入力シート!AX74</f>
        <v>0</v>
      </c>
      <c r="AY73" s="308"/>
      <c r="AZ73" s="207" t="n">
        <f aca="false">JOC16_18入力シート!AZ74</f>
        <v>0</v>
      </c>
      <c r="BA73" s="207"/>
      <c r="BB73" s="208" t="n">
        <f aca="false">JOC16_18入力シート!BB74</f>
        <v>0</v>
      </c>
      <c r="BC73" s="208"/>
      <c r="BD73" s="212" t="n">
        <f aca="false">JOC16_18入力シート!BD74</f>
        <v>0</v>
      </c>
      <c r="BE73" s="212"/>
      <c r="BF73" s="211" t="n">
        <f aca="false">JOC16_18入力シート!BF74</f>
        <v>0</v>
      </c>
      <c r="BG73" s="211"/>
      <c r="BH73" s="210" t="n">
        <f aca="false">JOC16_18入力シート!BH74</f>
        <v>0</v>
      </c>
      <c r="BI73" s="210"/>
      <c r="BJ73" s="213" t="str">
        <f aca="false">JOC16_18入力シート!BJ74</f>
        <v>A</v>
      </c>
      <c r="BK73" s="213"/>
      <c r="BL73" s="309" t="n">
        <f aca="false">JOC16_18入力シート!BL74</f>
        <v>0</v>
      </c>
      <c r="BM73" s="309"/>
      <c r="BN73" s="215" t="n">
        <f aca="false">JOC16_18入力シート!BN74</f>
        <v>0</v>
      </c>
      <c r="BO73" s="215"/>
      <c r="BP73" s="215" t="n">
        <f aca="false">JOC16_18入力シート!BP74</f>
        <v>0</v>
      </c>
      <c r="BQ73" s="215"/>
      <c r="BR73" s="216" t="n">
        <f aca="false">JOC16_18入力シート!BR74</f>
        <v>0</v>
      </c>
      <c r="BS73" s="216"/>
      <c r="BT73" s="217" t="n">
        <f aca="false">JOC16_18入力シート!BT74</f>
        <v>0</v>
      </c>
      <c r="BU73" s="217"/>
      <c r="BV73" s="141"/>
      <c r="BW73" s="141"/>
      <c r="BX73" s="141"/>
      <c r="BY73" s="141"/>
      <c r="BZ73" s="141"/>
      <c r="CA73" s="141"/>
      <c r="CB73" s="141"/>
      <c r="CC73" s="141"/>
      <c r="CD73" s="141"/>
      <c r="CE73" s="141"/>
      <c r="CF73" s="141"/>
      <c r="CG73" s="141"/>
      <c r="CH73" s="141"/>
      <c r="CI73" s="141"/>
      <c r="CJ73" s="141"/>
      <c r="CK73" s="141"/>
      <c r="CL73" s="141"/>
      <c r="CM73" s="141"/>
      <c r="CN73" s="141"/>
      <c r="CO73" s="141"/>
      <c r="CP73" s="320"/>
      <c r="CQ73" s="321" t="s">
        <v>180</v>
      </c>
      <c r="CR73" s="322" t="e">
        <f aca="false">VLOOKUP("GR2",WORK!K3:L72,2,FALSE())</f>
        <v>#N/A</v>
      </c>
      <c r="CS73" s="322"/>
      <c r="CT73" s="322"/>
      <c r="CU73" s="322"/>
      <c r="CV73" s="322"/>
      <c r="CW73" s="322"/>
      <c r="CX73" s="322"/>
      <c r="CY73" s="258"/>
      <c r="CZ73" s="92" t="n">
        <v>70</v>
      </c>
      <c r="DA73" s="323" t="e">
        <f aca="false">VLOOKUP("A70",WORK!P3:Q72,2,FALSE())</f>
        <v>#N/A</v>
      </c>
      <c r="DB73" s="323"/>
      <c r="DC73" s="323"/>
      <c r="DD73" s="323"/>
      <c r="DE73" s="323"/>
      <c r="DF73" s="323"/>
      <c r="DG73" s="323"/>
    </row>
    <row r="74" customFormat="false" ht="18" hidden="false" customHeight="true" outlineLevel="0" collapsed="false">
      <c r="A74" s="200" t="n">
        <v>50</v>
      </c>
      <c r="B74" s="200"/>
      <c r="C74" s="201" t="n">
        <f aca="false">JOC16_18入力シート!C75</f>
        <v>0</v>
      </c>
      <c r="D74" s="201"/>
      <c r="E74" s="201"/>
      <c r="F74" s="201"/>
      <c r="G74" s="202" t="n">
        <f aca="false">JOC16_18入力シート!G75</f>
        <v>0</v>
      </c>
      <c r="H74" s="202"/>
      <c r="I74" s="202"/>
      <c r="J74" s="202"/>
      <c r="K74" s="203" t="n">
        <f aca="false">JOC16_18入力シート!K75</f>
        <v>0</v>
      </c>
      <c r="L74" s="203"/>
      <c r="M74" s="203"/>
      <c r="N74" s="203"/>
      <c r="O74" s="203"/>
      <c r="P74" s="204" t="n">
        <f aca="false">JOC16_18入力シート!P75</f>
        <v>0</v>
      </c>
      <c r="Q74" s="204"/>
      <c r="R74" s="204"/>
      <c r="S74" s="204"/>
      <c r="T74" s="204"/>
      <c r="U74" s="204"/>
      <c r="V74" s="204"/>
      <c r="W74" s="205" t="n">
        <f aca="false">JOC16_18入力シート!W75</f>
        <v>0</v>
      </c>
      <c r="X74" s="205"/>
      <c r="Y74" s="205"/>
      <c r="Z74" s="205"/>
      <c r="AA74" s="205"/>
      <c r="AB74" s="205"/>
      <c r="AC74" s="205"/>
      <c r="AD74" s="205"/>
      <c r="AE74" s="205"/>
      <c r="AF74" s="206" t="n">
        <f aca="false">JOC16_18入力シート!AF75</f>
        <v>0</v>
      </c>
      <c r="AG74" s="206"/>
      <c r="AH74" s="206"/>
      <c r="AI74" s="206"/>
      <c r="AJ74" s="206"/>
      <c r="AK74" s="206"/>
      <c r="AL74" s="206"/>
      <c r="AM74" s="206"/>
      <c r="AN74" s="206"/>
      <c r="AO74" s="308" t="n">
        <f aca="false">JOC16_18入力シート!AO75</f>
        <v>0</v>
      </c>
      <c r="AP74" s="308"/>
      <c r="AQ74" s="201" t="n">
        <f aca="false">JOC16_18入力シート!AQ75</f>
        <v>0</v>
      </c>
      <c r="AR74" s="201"/>
      <c r="AS74" s="201"/>
      <c r="AT74" s="202" t="n">
        <f aca="false">JOC16_18入力シート!AT75</f>
        <v>0</v>
      </c>
      <c r="AU74" s="202"/>
      <c r="AV74" s="203" t="n">
        <f aca="false">JOC16_18入力シート!AV75</f>
        <v>0</v>
      </c>
      <c r="AW74" s="203"/>
      <c r="AX74" s="308" t="n">
        <f aca="false">JOC16_18入力シート!AX75</f>
        <v>0</v>
      </c>
      <c r="AY74" s="308"/>
      <c r="AZ74" s="207" t="n">
        <f aca="false">JOC16_18入力シート!AZ75</f>
        <v>0</v>
      </c>
      <c r="BA74" s="207"/>
      <c r="BB74" s="208" t="n">
        <f aca="false">JOC16_18入力シート!BB75</f>
        <v>0</v>
      </c>
      <c r="BC74" s="208"/>
      <c r="BD74" s="212" t="n">
        <f aca="false">JOC16_18入力シート!BD75</f>
        <v>0</v>
      </c>
      <c r="BE74" s="212"/>
      <c r="BF74" s="211" t="n">
        <f aca="false">JOC16_18入力シート!BF75</f>
        <v>0</v>
      </c>
      <c r="BG74" s="211"/>
      <c r="BH74" s="210" t="n">
        <f aca="false">JOC16_18入力シート!BH75</f>
        <v>0</v>
      </c>
      <c r="BI74" s="210"/>
      <c r="BJ74" s="213" t="str">
        <f aca="false">JOC16_18入力シート!BJ75</f>
        <v>A</v>
      </c>
      <c r="BK74" s="213"/>
      <c r="BL74" s="309" t="n">
        <f aca="false">JOC16_18入力シート!BL75</f>
        <v>0</v>
      </c>
      <c r="BM74" s="309"/>
      <c r="BN74" s="215" t="n">
        <f aca="false">JOC16_18入力シート!BN75</f>
        <v>0</v>
      </c>
      <c r="BO74" s="215"/>
      <c r="BP74" s="215" t="n">
        <f aca="false">JOC16_18入力シート!BP75</f>
        <v>0</v>
      </c>
      <c r="BQ74" s="215"/>
      <c r="BR74" s="216" t="n">
        <f aca="false">JOC16_18入力シート!BR75</f>
        <v>0</v>
      </c>
      <c r="BS74" s="216"/>
      <c r="BT74" s="217" t="n">
        <f aca="false">JOC16_18入力シート!BT75</f>
        <v>0</v>
      </c>
      <c r="BU74" s="217"/>
      <c r="BV74" s="141"/>
      <c r="BW74" s="141"/>
      <c r="BX74" s="141"/>
      <c r="BY74" s="141"/>
      <c r="BZ74" s="141"/>
      <c r="CA74" s="141"/>
      <c r="CB74" s="141"/>
      <c r="CC74" s="141"/>
      <c r="CD74" s="141"/>
      <c r="CE74" s="141"/>
      <c r="CF74" s="141"/>
      <c r="CG74" s="141"/>
      <c r="CH74" s="141"/>
      <c r="CI74" s="141"/>
      <c r="CJ74" s="141"/>
      <c r="CK74" s="141"/>
      <c r="CL74" s="141"/>
      <c r="CM74" s="141"/>
      <c r="CN74" s="141"/>
      <c r="CO74" s="141"/>
      <c r="CP74" s="141"/>
      <c r="CQ74" s="141"/>
      <c r="CR74" s="141"/>
      <c r="CS74" s="141"/>
      <c r="CT74" s="141"/>
      <c r="CU74" s="141"/>
      <c r="CV74" s="141"/>
      <c r="CW74" s="141"/>
      <c r="CX74" s="141"/>
      <c r="CY74" s="141"/>
      <c r="CZ74" s="141"/>
      <c r="DA74" s="141"/>
      <c r="DB74" s="141"/>
      <c r="DC74" s="141"/>
      <c r="DD74" s="141"/>
      <c r="DE74" s="141"/>
      <c r="DF74" s="141"/>
      <c r="DG74" s="141"/>
    </row>
    <row r="75" customFormat="false" ht="18" hidden="false" customHeight="true" outlineLevel="0" collapsed="false">
      <c r="A75" s="200" t="n">
        <v>51</v>
      </c>
      <c r="B75" s="200"/>
      <c r="C75" s="201" t="n">
        <f aca="false">JOC16_18入力シート!C76</f>
        <v>0</v>
      </c>
      <c r="D75" s="201"/>
      <c r="E75" s="201"/>
      <c r="F75" s="201"/>
      <c r="G75" s="202" t="n">
        <f aca="false">JOC16_18入力シート!G76</f>
        <v>0</v>
      </c>
      <c r="H75" s="202"/>
      <c r="I75" s="202"/>
      <c r="J75" s="202"/>
      <c r="K75" s="203" t="n">
        <f aca="false">JOC16_18入力シート!K76</f>
        <v>0</v>
      </c>
      <c r="L75" s="203"/>
      <c r="M75" s="203"/>
      <c r="N75" s="203"/>
      <c r="O75" s="203"/>
      <c r="P75" s="204" t="n">
        <f aca="false">JOC16_18入力シート!P76</f>
        <v>0</v>
      </c>
      <c r="Q75" s="204"/>
      <c r="R75" s="204"/>
      <c r="S75" s="204"/>
      <c r="T75" s="204"/>
      <c r="U75" s="204"/>
      <c r="V75" s="204"/>
      <c r="W75" s="205" t="n">
        <f aca="false">JOC16_18入力シート!W76</f>
        <v>0</v>
      </c>
      <c r="X75" s="205"/>
      <c r="Y75" s="205"/>
      <c r="Z75" s="205"/>
      <c r="AA75" s="205"/>
      <c r="AB75" s="205"/>
      <c r="AC75" s="205"/>
      <c r="AD75" s="205"/>
      <c r="AE75" s="205"/>
      <c r="AF75" s="206" t="n">
        <f aca="false">JOC16_18入力シート!AF76</f>
        <v>0</v>
      </c>
      <c r="AG75" s="206"/>
      <c r="AH75" s="206"/>
      <c r="AI75" s="206"/>
      <c r="AJ75" s="206"/>
      <c r="AK75" s="206"/>
      <c r="AL75" s="206"/>
      <c r="AM75" s="206"/>
      <c r="AN75" s="206"/>
      <c r="AO75" s="308" t="n">
        <f aca="false">JOC16_18入力シート!AO76</f>
        <v>0</v>
      </c>
      <c r="AP75" s="308"/>
      <c r="AQ75" s="201" t="n">
        <f aca="false">JOC16_18入力シート!AQ76</f>
        <v>0</v>
      </c>
      <c r="AR75" s="201"/>
      <c r="AS75" s="201"/>
      <c r="AT75" s="202" t="n">
        <f aca="false">JOC16_18入力シート!AT76</f>
        <v>0</v>
      </c>
      <c r="AU75" s="202"/>
      <c r="AV75" s="203" t="n">
        <f aca="false">JOC16_18入力シート!AV76</f>
        <v>0</v>
      </c>
      <c r="AW75" s="203"/>
      <c r="AX75" s="308" t="n">
        <f aca="false">JOC16_18入力シート!AX76</f>
        <v>0</v>
      </c>
      <c r="AY75" s="308"/>
      <c r="AZ75" s="207" t="n">
        <f aca="false">JOC16_18入力シート!AZ76</f>
        <v>0</v>
      </c>
      <c r="BA75" s="207"/>
      <c r="BB75" s="208" t="n">
        <f aca="false">JOC16_18入力シート!BB76</f>
        <v>0</v>
      </c>
      <c r="BC75" s="208"/>
      <c r="BD75" s="212" t="n">
        <f aca="false">JOC16_18入力シート!BD76</f>
        <v>0</v>
      </c>
      <c r="BE75" s="212"/>
      <c r="BF75" s="211" t="n">
        <f aca="false">JOC16_18入力シート!BF76</f>
        <v>0</v>
      </c>
      <c r="BG75" s="211"/>
      <c r="BH75" s="210" t="n">
        <f aca="false">JOC16_18入力シート!BH76</f>
        <v>0</v>
      </c>
      <c r="BI75" s="210"/>
      <c r="BJ75" s="213" t="str">
        <f aca="false">JOC16_18入力シート!BJ76</f>
        <v>A</v>
      </c>
      <c r="BK75" s="213"/>
      <c r="BL75" s="309" t="n">
        <f aca="false">JOC16_18入力シート!BL76</f>
        <v>0</v>
      </c>
      <c r="BM75" s="309"/>
      <c r="BN75" s="215" t="n">
        <f aca="false">JOC16_18入力シート!BN76</f>
        <v>0</v>
      </c>
      <c r="BO75" s="215"/>
      <c r="BP75" s="215" t="n">
        <f aca="false">JOC16_18入力シート!BP76</f>
        <v>0</v>
      </c>
      <c r="BQ75" s="215"/>
      <c r="BR75" s="216" t="n">
        <f aca="false">JOC16_18入力シート!BR76</f>
        <v>0</v>
      </c>
      <c r="BS75" s="216"/>
      <c r="BT75" s="217" t="n">
        <f aca="false">JOC16_18入力シート!BT76</f>
        <v>0</v>
      </c>
      <c r="BU75" s="217"/>
      <c r="BV75" s="141"/>
      <c r="BW75" s="141"/>
      <c r="BX75" s="141"/>
      <c r="BY75" s="141"/>
      <c r="BZ75" s="141"/>
      <c r="CA75" s="141"/>
      <c r="CB75" s="141"/>
      <c r="CC75" s="141"/>
      <c r="CD75" s="141"/>
      <c r="CE75" s="141"/>
      <c r="CF75" s="141"/>
      <c r="CG75" s="141"/>
      <c r="CH75" s="141"/>
      <c r="CI75" s="141"/>
      <c r="CJ75" s="141"/>
      <c r="CK75" s="141"/>
      <c r="CL75" s="141"/>
      <c r="CM75" s="141"/>
      <c r="CN75" s="141"/>
      <c r="CO75" s="141"/>
      <c r="CP75" s="141"/>
      <c r="CQ75" s="141"/>
      <c r="CR75" s="141"/>
      <c r="CS75" s="141"/>
      <c r="CT75" s="141"/>
      <c r="CU75" s="141"/>
      <c r="CV75" s="141"/>
      <c r="CW75" s="141"/>
      <c r="CX75" s="141"/>
      <c r="CY75" s="141"/>
      <c r="CZ75" s="141"/>
      <c r="DA75" s="141"/>
      <c r="DB75" s="141"/>
      <c r="DC75" s="141"/>
      <c r="DD75" s="141"/>
      <c r="DE75" s="141"/>
      <c r="DF75" s="141"/>
      <c r="DG75" s="141"/>
    </row>
    <row r="76" customFormat="false" ht="18" hidden="false" customHeight="true" outlineLevel="0" collapsed="false">
      <c r="A76" s="200" t="n">
        <v>52</v>
      </c>
      <c r="B76" s="200"/>
      <c r="C76" s="201" t="n">
        <f aca="false">JOC16_18入力シート!C77</f>
        <v>0</v>
      </c>
      <c r="D76" s="201"/>
      <c r="E76" s="201"/>
      <c r="F76" s="201"/>
      <c r="G76" s="202" t="n">
        <f aca="false">JOC16_18入力シート!G77</f>
        <v>0</v>
      </c>
      <c r="H76" s="202"/>
      <c r="I76" s="202"/>
      <c r="J76" s="202"/>
      <c r="K76" s="203" t="n">
        <f aca="false">JOC16_18入力シート!K77</f>
        <v>0</v>
      </c>
      <c r="L76" s="203"/>
      <c r="M76" s="203"/>
      <c r="N76" s="203"/>
      <c r="O76" s="203"/>
      <c r="P76" s="204" t="n">
        <f aca="false">JOC16_18入力シート!P77</f>
        <v>0</v>
      </c>
      <c r="Q76" s="204"/>
      <c r="R76" s="204"/>
      <c r="S76" s="204"/>
      <c r="T76" s="204"/>
      <c r="U76" s="204"/>
      <c r="V76" s="204"/>
      <c r="W76" s="205" t="n">
        <f aca="false">JOC16_18入力シート!W77</f>
        <v>0</v>
      </c>
      <c r="X76" s="205"/>
      <c r="Y76" s="205"/>
      <c r="Z76" s="205"/>
      <c r="AA76" s="205"/>
      <c r="AB76" s="205"/>
      <c r="AC76" s="205"/>
      <c r="AD76" s="205"/>
      <c r="AE76" s="205"/>
      <c r="AF76" s="206" t="n">
        <f aca="false">JOC16_18入力シート!AF77</f>
        <v>0</v>
      </c>
      <c r="AG76" s="206"/>
      <c r="AH76" s="206"/>
      <c r="AI76" s="206"/>
      <c r="AJ76" s="206"/>
      <c r="AK76" s="206"/>
      <c r="AL76" s="206"/>
      <c r="AM76" s="206"/>
      <c r="AN76" s="206"/>
      <c r="AO76" s="308" t="n">
        <f aca="false">JOC16_18入力シート!AO77</f>
        <v>0</v>
      </c>
      <c r="AP76" s="308"/>
      <c r="AQ76" s="201" t="n">
        <f aca="false">JOC16_18入力シート!AQ77</f>
        <v>0</v>
      </c>
      <c r="AR76" s="201"/>
      <c r="AS76" s="201"/>
      <c r="AT76" s="202" t="n">
        <f aca="false">JOC16_18入力シート!AT77</f>
        <v>0</v>
      </c>
      <c r="AU76" s="202"/>
      <c r="AV76" s="203" t="n">
        <f aca="false">JOC16_18入力シート!AV77</f>
        <v>0</v>
      </c>
      <c r="AW76" s="203"/>
      <c r="AX76" s="308" t="n">
        <f aca="false">JOC16_18入力シート!AX77</f>
        <v>0</v>
      </c>
      <c r="AY76" s="308"/>
      <c r="AZ76" s="207" t="n">
        <f aca="false">JOC16_18入力シート!AZ77</f>
        <v>0</v>
      </c>
      <c r="BA76" s="207"/>
      <c r="BB76" s="208" t="n">
        <f aca="false">JOC16_18入力シート!BB77</f>
        <v>0</v>
      </c>
      <c r="BC76" s="208"/>
      <c r="BD76" s="212" t="n">
        <f aca="false">JOC16_18入力シート!BD77</f>
        <v>0</v>
      </c>
      <c r="BE76" s="212"/>
      <c r="BF76" s="211" t="n">
        <f aca="false">JOC16_18入力シート!BF77</f>
        <v>0</v>
      </c>
      <c r="BG76" s="211"/>
      <c r="BH76" s="210" t="n">
        <f aca="false">JOC16_18入力シート!BH77</f>
        <v>0</v>
      </c>
      <c r="BI76" s="210"/>
      <c r="BJ76" s="213" t="str">
        <f aca="false">JOC16_18入力シート!BJ77</f>
        <v>A</v>
      </c>
      <c r="BK76" s="213"/>
      <c r="BL76" s="309" t="n">
        <f aca="false">JOC16_18入力シート!BL77</f>
        <v>0</v>
      </c>
      <c r="BM76" s="309"/>
      <c r="BN76" s="215" t="n">
        <f aca="false">JOC16_18入力シート!BN77</f>
        <v>0</v>
      </c>
      <c r="BO76" s="215"/>
      <c r="BP76" s="215" t="n">
        <f aca="false">JOC16_18入力シート!BP77</f>
        <v>0</v>
      </c>
      <c r="BQ76" s="215"/>
      <c r="BR76" s="216" t="n">
        <f aca="false">JOC16_18入力シート!BR77</f>
        <v>0</v>
      </c>
      <c r="BS76" s="216"/>
      <c r="BT76" s="217" t="n">
        <f aca="false">JOC16_18入力シート!BT77</f>
        <v>0</v>
      </c>
      <c r="BU76" s="217"/>
      <c r="BV76" s="141"/>
      <c r="BW76" s="141"/>
      <c r="BX76" s="141"/>
      <c r="BY76" s="141"/>
      <c r="BZ76" s="141"/>
      <c r="CA76" s="141"/>
      <c r="CB76" s="141"/>
      <c r="CC76" s="141"/>
      <c r="CD76" s="141"/>
      <c r="CE76" s="141"/>
      <c r="CF76" s="141"/>
      <c r="CG76" s="141"/>
      <c r="CH76" s="141"/>
      <c r="CI76" s="141"/>
      <c r="CJ76" s="141"/>
      <c r="CK76" s="141"/>
      <c r="CL76" s="141"/>
      <c r="CM76" s="141"/>
      <c r="CN76" s="141"/>
      <c r="CO76" s="141"/>
      <c r="CP76" s="141"/>
      <c r="CQ76" s="141"/>
      <c r="CR76" s="141"/>
      <c r="CS76" s="141"/>
      <c r="CT76" s="141"/>
      <c r="CU76" s="141"/>
      <c r="CV76" s="141"/>
      <c r="CW76" s="141"/>
      <c r="CX76" s="141"/>
      <c r="CY76" s="141"/>
      <c r="CZ76" s="141"/>
      <c r="DA76" s="141"/>
      <c r="DB76" s="141"/>
      <c r="DC76" s="141"/>
      <c r="DD76" s="141"/>
      <c r="DE76" s="141"/>
      <c r="DF76" s="141"/>
      <c r="DG76" s="141"/>
    </row>
    <row r="77" customFormat="false" ht="18" hidden="false" customHeight="true" outlineLevel="0" collapsed="false">
      <c r="A77" s="200" t="n">
        <v>53</v>
      </c>
      <c r="B77" s="200"/>
      <c r="C77" s="201" t="n">
        <f aca="false">JOC16_18入力シート!C78</f>
        <v>0</v>
      </c>
      <c r="D77" s="201"/>
      <c r="E77" s="201"/>
      <c r="F77" s="201"/>
      <c r="G77" s="202" t="n">
        <f aca="false">JOC16_18入力シート!G78</f>
        <v>0</v>
      </c>
      <c r="H77" s="202"/>
      <c r="I77" s="202"/>
      <c r="J77" s="202"/>
      <c r="K77" s="203" t="n">
        <f aca="false">JOC16_18入力シート!K78</f>
        <v>0</v>
      </c>
      <c r="L77" s="203"/>
      <c r="M77" s="203"/>
      <c r="N77" s="203"/>
      <c r="O77" s="203"/>
      <c r="P77" s="204" t="n">
        <f aca="false">JOC16_18入力シート!P78</f>
        <v>0</v>
      </c>
      <c r="Q77" s="204"/>
      <c r="R77" s="204"/>
      <c r="S77" s="204"/>
      <c r="T77" s="204"/>
      <c r="U77" s="204"/>
      <c r="V77" s="204"/>
      <c r="W77" s="205" t="n">
        <f aca="false">JOC16_18入力シート!W78</f>
        <v>0</v>
      </c>
      <c r="X77" s="205"/>
      <c r="Y77" s="205"/>
      <c r="Z77" s="205"/>
      <c r="AA77" s="205"/>
      <c r="AB77" s="205"/>
      <c r="AC77" s="205"/>
      <c r="AD77" s="205"/>
      <c r="AE77" s="205"/>
      <c r="AF77" s="206" t="n">
        <f aca="false">JOC16_18入力シート!AF78</f>
        <v>0</v>
      </c>
      <c r="AG77" s="206"/>
      <c r="AH77" s="206"/>
      <c r="AI77" s="206"/>
      <c r="AJ77" s="206"/>
      <c r="AK77" s="206"/>
      <c r="AL77" s="206"/>
      <c r="AM77" s="206"/>
      <c r="AN77" s="206"/>
      <c r="AO77" s="308" t="n">
        <f aca="false">JOC16_18入力シート!AO78</f>
        <v>0</v>
      </c>
      <c r="AP77" s="308"/>
      <c r="AQ77" s="201" t="n">
        <f aca="false">JOC16_18入力シート!AQ78</f>
        <v>0</v>
      </c>
      <c r="AR77" s="201"/>
      <c r="AS77" s="201"/>
      <c r="AT77" s="202" t="n">
        <f aca="false">JOC16_18入力シート!AT78</f>
        <v>0</v>
      </c>
      <c r="AU77" s="202"/>
      <c r="AV77" s="203" t="n">
        <f aca="false">JOC16_18入力シート!AV78</f>
        <v>0</v>
      </c>
      <c r="AW77" s="203"/>
      <c r="AX77" s="308" t="n">
        <f aca="false">JOC16_18入力シート!AX78</f>
        <v>0</v>
      </c>
      <c r="AY77" s="308"/>
      <c r="AZ77" s="207" t="n">
        <f aca="false">JOC16_18入力シート!AZ78</f>
        <v>0</v>
      </c>
      <c r="BA77" s="207"/>
      <c r="BB77" s="208" t="n">
        <f aca="false">JOC16_18入力シート!BB78</f>
        <v>0</v>
      </c>
      <c r="BC77" s="208"/>
      <c r="BD77" s="212" t="n">
        <f aca="false">JOC16_18入力シート!BD78</f>
        <v>0</v>
      </c>
      <c r="BE77" s="212"/>
      <c r="BF77" s="211" t="n">
        <f aca="false">JOC16_18入力シート!BF78</f>
        <v>0</v>
      </c>
      <c r="BG77" s="211"/>
      <c r="BH77" s="210" t="n">
        <f aca="false">JOC16_18入力シート!BH78</f>
        <v>0</v>
      </c>
      <c r="BI77" s="210"/>
      <c r="BJ77" s="213" t="str">
        <f aca="false">JOC16_18入力シート!BJ78</f>
        <v>A</v>
      </c>
      <c r="BK77" s="213"/>
      <c r="BL77" s="309" t="n">
        <f aca="false">JOC16_18入力シート!BL78</f>
        <v>0</v>
      </c>
      <c r="BM77" s="309"/>
      <c r="BN77" s="215" t="n">
        <f aca="false">JOC16_18入力シート!BN78</f>
        <v>0</v>
      </c>
      <c r="BO77" s="215"/>
      <c r="BP77" s="215" t="n">
        <f aca="false">JOC16_18入力シート!BP78</f>
        <v>0</v>
      </c>
      <c r="BQ77" s="215"/>
      <c r="BR77" s="216" t="n">
        <f aca="false">JOC16_18入力シート!BR78</f>
        <v>0</v>
      </c>
      <c r="BS77" s="216"/>
      <c r="BT77" s="217" t="n">
        <f aca="false">JOC16_18入力シート!BT78</f>
        <v>0</v>
      </c>
      <c r="BU77" s="217"/>
      <c r="BV77" s="141"/>
      <c r="BW77" s="141"/>
      <c r="BX77" s="141"/>
      <c r="BY77" s="141"/>
      <c r="BZ77" s="141"/>
      <c r="CA77" s="141"/>
      <c r="CB77" s="141"/>
      <c r="CC77" s="141"/>
      <c r="CD77" s="141"/>
      <c r="CE77" s="141"/>
      <c r="CF77" s="141"/>
      <c r="CG77" s="141"/>
      <c r="CH77" s="141"/>
      <c r="CI77" s="141"/>
      <c r="CJ77" s="141"/>
      <c r="CK77" s="141"/>
      <c r="CL77" s="141"/>
      <c r="CM77" s="141"/>
      <c r="CN77" s="141"/>
      <c r="CO77" s="141"/>
      <c r="CP77" s="141"/>
      <c r="CQ77" s="141"/>
      <c r="CR77" s="141"/>
      <c r="CS77" s="141"/>
      <c r="CT77" s="141"/>
      <c r="CU77" s="141"/>
      <c r="CV77" s="141"/>
      <c r="CW77" s="141"/>
      <c r="CX77" s="141"/>
      <c r="CY77" s="141"/>
      <c r="CZ77" s="141"/>
      <c r="DA77" s="141"/>
      <c r="DB77" s="141"/>
      <c r="DC77" s="141"/>
      <c r="DD77" s="141"/>
      <c r="DE77" s="141"/>
      <c r="DF77" s="141"/>
      <c r="DG77" s="141"/>
    </row>
    <row r="78" customFormat="false" ht="18" hidden="false" customHeight="true" outlineLevel="0" collapsed="false">
      <c r="A78" s="200" t="n">
        <v>54</v>
      </c>
      <c r="B78" s="200"/>
      <c r="C78" s="201" t="n">
        <f aca="false">JOC16_18入力シート!C79</f>
        <v>0</v>
      </c>
      <c r="D78" s="201"/>
      <c r="E78" s="201"/>
      <c r="F78" s="201"/>
      <c r="G78" s="202" t="n">
        <f aca="false">JOC16_18入力シート!G79</f>
        <v>0</v>
      </c>
      <c r="H78" s="202"/>
      <c r="I78" s="202"/>
      <c r="J78" s="202"/>
      <c r="K78" s="203" t="n">
        <f aca="false">JOC16_18入力シート!K79</f>
        <v>0</v>
      </c>
      <c r="L78" s="203"/>
      <c r="M78" s="203"/>
      <c r="N78" s="203"/>
      <c r="O78" s="203"/>
      <c r="P78" s="204" t="n">
        <f aca="false">JOC16_18入力シート!P79</f>
        <v>0</v>
      </c>
      <c r="Q78" s="204"/>
      <c r="R78" s="204"/>
      <c r="S78" s="204"/>
      <c r="T78" s="204"/>
      <c r="U78" s="204"/>
      <c r="V78" s="204"/>
      <c r="W78" s="205" t="n">
        <f aca="false">JOC16_18入力シート!W79</f>
        <v>0</v>
      </c>
      <c r="X78" s="205"/>
      <c r="Y78" s="205"/>
      <c r="Z78" s="205"/>
      <c r="AA78" s="205"/>
      <c r="AB78" s="205"/>
      <c r="AC78" s="205"/>
      <c r="AD78" s="205"/>
      <c r="AE78" s="205"/>
      <c r="AF78" s="206" t="n">
        <f aca="false">JOC16_18入力シート!AF79</f>
        <v>0</v>
      </c>
      <c r="AG78" s="206"/>
      <c r="AH78" s="206"/>
      <c r="AI78" s="206"/>
      <c r="AJ78" s="206"/>
      <c r="AK78" s="206"/>
      <c r="AL78" s="206"/>
      <c r="AM78" s="206"/>
      <c r="AN78" s="206"/>
      <c r="AO78" s="308" t="n">
        <f aca="false">JOC16_18入力シート!AO79</f>
        <v>0</v>
      </c>
      <c r="AP78" s="308"/>
      <c r="AQ78" s="201" t="n">
        <f aca="false">JOC16_18入力シート!AQ79</f>
        <v>0</v>
      </c>
      <c r="AR78" s="201"/>
      <c r="AS78" s="201"/>
      <c r="AT78" s="202" t="n">
        <f aca="false">JOC16_18入力シート!AT79</f>
        <v>0</v>
      </c>
      <c r="AU78" s="202"/>
      <c r="AV78" s="203" t="n">
        <f aca="false">JOC16_18入力シート!AV79</f>
        <v>0</v>
      </c>
      <c r="AW78" s="203"/>
      <c r="AX78" s="308" t="n">
        <f aca="false">JOC16_18入力シート!AX79</f>
        <v>0</v>
      </c>
      <c r="AY78" s="308"/>
      <c r="AZ78" s="207" t="n">
        <f aca="false">JOC16_18入力シート!AZ79</f>
        <v>0</v>
      </c>
      <c r="BA78" s="207"/>
      <c r="BB78" s="208" t="n">
        <f aca="false">JOC16_18入力シート!BB79</f>
        <v>0</v>
      </c>
      <c r="BC78" s="208"/>
      <c r="BD78" s="212" t="n">
        <f aca="false">JOC16_18入力シート!BD79</f>
        <v>0</v>
      </c>
      <c r="BE78" s="212"/>
      <c r="BF78" s="211" t="n">
        <f aca="false">JOC16_18入力シート!BF79</f>
        <v>0</v>
      </c>
      <c r="BG78" s="211"/>
      <c r="BH78" s="210" t="n">
        <f aca="false">JOC16_18入力シート!BH79</f>
        <v>0</v>
      </c>
      <c r="BI78" s="210"/>
      <c r="BJ78" s="213" t="str">
        <f aca="false">JOC16_18入力シート!BJ79</f>
        <v>A</v>
      </c>
      <c r="BK78" s="213"/>
      <c r="BL78" s="309" t="n">
        <f aca="false">JOC16_18入力シート!BL79</f>
        <v>0</v>
      </c>
      <c r="BM78" s="309"/>
      <c r="BN78" s="215" t="n">
        <f aca="false">JOC16_18入力シート!BN79</f>
        <v>0</v>
      </c>
      <c r="BO78" s="215"/>
      <c r="BP78" s="215" t="n">
        <f aca="false">JOC16_18入力シート!BP79</f>
        <v>0</v>
      </c>
      <c r="BQ78" s="215"/>
      <c r="BR78" s="216" t="n">
        <f aca="false">JOC16_18入力シート!BR79</f>
        <v>0</v>
      </c>
      <c r="BS78" s="216"/>
      <c r="BT78" s="217" t="n">
        <f aca="false">JOC16_18入力シート!BT79</f>
        <v>0</v>
      </c>
      <c r="BU78" s="217"/>
      <c r="BV78" s="141"/>
      <c r="BW78" s="141"/>
      <c r="BX78" s="141"/>
      <c r="BY78" s="141"/>
      <c r="BZ78" s="141"/>
      <c r="CA78" s="141"/>
      <c r="CB78" s="141"/>
      <c r="CC78" s="141"/>
      <c r="CD78" s="141"/>
      <c r="CE78" s="141"/>
      <c r="CF78" s="141"/>
      <c r="CG78" s="141"/>
      <c r="CH78" s="141"/>
      <c r="CI78" s="141"/>
      <c r="CJ78" s="141"/>
      <c r="CK78" s="141"/>
      <c r="CL78" s="141"/>
      <c r="CM78" s="141"/>
      <c r="CN78" s="141"/>
      <c r="CO78" s="141"/>
      <c r="CP78" s="141"/>
      <c r="CQ78" s="141"/>
      <c r="CR78" s="141"/>
      <c r="CS78" s="141"/>
      <c r="CT78" s="141"/>
      <c r="CU78" s="141"/>
      <c r="CV78" s="141"/>
      <c r="CW78" s="141"/>
      <c r="CX78" s="141"/>
      <c r="CY78" s="141"/>
      <c r="CZ78" s="141"/>
      <c r="DA78" s="141"/>
      <c r="DB78" s="141"/>
      <c r="DC78" s="141"/>
      <c r="DD78" s="141"/>
      <c r="DE78" s="141"/>
      <c r="DF78" s="141"/>
      <c r="DG78" s="141"/>
    </row>
    <row r="79" customFormat="false" ht="18" hidden="false" customHeight="true" outlineLevel="0" collapsed="false">
      <c r="A79" s="200" t="n">
        <v>55</v>
      </c>
      <c r="B79" s="200"/>
      <c r="C79" s="201" t="n">
        <f aca="false">JOC16_18入力シート!C80</f>
        <v>0</v>
      </c>
      <c r="D79" s="201"/>
      <c r="E79" s="201"/>
      <c r="F79" s="201"/>
      <c r="G79" s="202" t="n">
        <f aca="false">JOC16_18入力シート!G80</f>
        <v>0</v>
      </c>
      <c r="H79" s="202"/>
      <c r="I79" s="202"/>
      <c r="J79" s="202"/>
      <c r="K79" s="203" t="n">
        <f aca="false">JOC16_18入力シート!K80</f>
        <v>0</v>
      </c>
      <c r="L79" s="203"/>
      <c r="M79" s="203"/>
      <c r="N79" s="203"/>
      <c r="O79" s="203"/>
      <c r="P79" s="204" t="n">
        <f aca="false">JOC16_18入力シート!P80</f>
        <v>0</v>
      </c>
      <c r="Q79" s="204"/>
      <c r="R79" s="204"/>
      <c r="S79" s="204"/>
      <c r="T79" s="204"/>
      <c r="U79" s="204"/>
      <c r="V79" s="204"/>
      <c r="W79" s="205" t="n">
        <f aca="false">JOC16_18入力シート!W80</f>
        <v>0</v>
      </c>
      <c r="X79" s="205"/>
      <c r="Y79" s="205"/>
      <c r="Z79" s="205"/>
      <c r="AA79" s="205"/>
      <c r="AB79" s="205"/>
      <c r="AC79" s="205"/>
      <c r="AD79" s="205"/>
      <c r="AE79" s="205"/>
      <c r="AF79" s="206" t="n">
        <f aca="false">JOC16_18入力シート!AF80</f>
        <v>0</v>
      </c>
      <c r="AG79" s="206"/>
      <c r="AH79" s="206"/>
      <c r="AI79" s="206"/>
      <c r="AJ79" s="206"/>
      <c r="AK79" s="206"/>
      <c r="AL79" s="206"/>
      <c r="AM79" s="206"/>
      <c r="AN79" s="206"/>
      <c r="AO79" s="308" t="n">
        <f aca="false">JOC16_18入力シート!AO80</f>
        <v>0</v>
      </c>
      <c r="AP79" s="308"/>
      <c r="AQ79" s="201" t="n">
        <f aca="false">JOC16_18入力シート!AQ80</f>
        <v>0</v>
      </c>
      <c r="AR79" s="201"/>
      <c r="AS79" s="201"/>
      <c r="AT79" s="202" t="n">
        <f aca="false">JOC16_18入力シート!AT80</f>
        <v>0</v>
      </c>
      <c r="AU79" s="202"/>
      <c r="AV79" s="203" t="n">
        <f aca="false">JOC16_18入力シート!AV80</f>
        <v>0</v>
      </c>
      <c r="AW79" s="203"/>
      <c r="AX79" s="308" t="n">
        <f aca="false">JOC16_18入力シート!AX80</f>
        <v>0</v>
      </c>
      <c r="AY79" s="308"/>
      <c r="AZ79" s="207" t="n">
        <f aca="false">JOC16_18入力シート!AZ80</f>
        <v>0</v>
      </c>
      <c r="BA79" s="207"/>
      <c r="BB79" s="208" t="n">
        <f aca="false">JOC16_18入力シート!BB80</f>
        <v>0</v>
      </c>
      <c r="BC79" s="208"/>
      <c r="BD79" s="212" t="n">
        <f aca="false">JOC16_18入力シート!BD80</f>
        <v>0</v>
      </c>
      <c r="BE79" s="212"/>
      <c r="BF79" s="211" t="n">
        <f aca="false">JOC16_18入力シート!BF80</f>
        <v>0</v>
      </c>
      <c r="BG79" s="211"/>
      <c r="BH79" s="210" t="n">
        <f aca="false">JOC16_18入力シート!BH80</f>
        <v>0</v>
      </c>
      <c r="BI79" s="210"/>
      <c r="BJ79" s="213" t="str">
        <f aca="false">JOC16_18入力シート!BJ80</f>
        <v>A</v>
      </c>
      <c r="BK79" s="213"/>
      <c r="BL79" s="309" t="n">
        <f aca="false">JOC16_18入力シート!BL80</f>
        <v>0</v>
      </c>
      <c r="BM79" s="309"/>
      <c r="BN79" s="215" t="n">
        <f aca="false">JOC16_18入力シート!BN80</f>
        <v>0</v>
      </c>
      <c r="BO79" s="215"/>
      <c r="BP79" s="215" t="n">
        <f aca="false">JOC16_18入力シート!BP80</f>
        <v>0</v>
      </c>
      <c r="BQ79" s="215"/>
      <c r="BR79" s="216" t="n">
        <f aca="false">JOC16_18入力シート!BR80</f>
        <v>0</v>
      </c>
      <c r="BS79" s="216"/>
      <c r="BT79" s="217" t="n">
        <f aca="false">JOC16_18入力シート!BT80</f>
        <v>0</v>
      </c>
      <c r="BU79" s="217"/>
      <c r="BV79" s="141"/>
      <c r="BW79" s="141"/>
      <c r="BX79" s="141"/>
      <c r="BY79" s="141"/>
      <c r="BZ79" s="141"/>
      <c r="CA79" s="141"/>
      <c r="CB79" s="141"/>
      <c r="CC79" s="141"/>
      <c r="CD79" s="141"/>
      <c r="CE79" s="141"/>
      <c r="CF79" s="141"/>
      <c r="CG79" s="141"/>
      <c r="CH79" s="141"/>
      <c r="CI79" s="141"/>
      <c r="CJ79" s="141"/>
      <c r="CK79" s="141"/>
      <c r="CL79" s="141"/>
      <c r="CM79" s="141"/>
      <c r="CN79" s="141"/>
      <c r="CO79" s="141"/>
      <c r="CP79" s="141"/>
      <c r="CQ79" s="141"/>
      <c r="CR79" s="141"/>
      <c r="CS79" s="141"/>
      <c r="CT79" s="141"/>
      <c r="CU79" s="141"/>
      <c r="CV79" s="141"/>
      <c r="CW79" s="141"/>
      <c r="CX79" s="141"/>
      <c r="CY79" s="141"/>
      <c r="CZ79" s="141"/>
      <c r="DA79" s="141"/>
      <c r="DB79" s="141"/>
      <c r="DC79" s="141"/>
      <c r="DD79" s="141"/>
      <c r="DE79" s="141"/>
      <c r="DF79" s="141"/>
      <c r="DG79" s="141"/>
    </row>
    <row r="80" customFormat="false" ht="18" hidden="false" customHeight="true" outlineLevel="0" collapsed="false">
      <c r="A80" s="200" t="n">
        <v>56</v>
      </c>
      <c r="B80" s="200"/>
      <c r="C80" s="201" t="n">
        <f aca="false">JOC16_18入力シート!C81</f>
        <v>0</v>
      </c>
      <c r="D80" s="201"/>
      <c r="E80" s="201"/>
      <c r="F80" s="201"/>
      <c r="G80" s="202" t="n">
        <f aca="false">JOC16_18入力シート!G81</f>
        <v>0</v>
      </c>
      <c r="H80" s="202"/>
      <c r="I80" s="202"/>
      <c r="J80" s="202"/>
      <c r="K80" s="203" t="n">
        <f aca="false">JOC16_18入力シート!K81</f>
        <v>0</v>
      </c>
      <c r="L80" s="203"/>
      <c r="M80" s="203"/>
      <c r="N80" s="203"/>
      <c r="O80" s="203"/>
      <c r="P80" s="204" t="n">
        <f aca="false">JOC16_18入力シート!P81</f>
        <v>0</v>
      </c>
      <c r="Q80" s="204"/>
      <c r="R80" s="204"/>
      <c r="S80" s="204"/>
      <c r="T80" s="204"/>
      <c r="U80" s="204"/>
      <c r="V80" s="204"/>
      <c r="W80" s="205" t="n">
        <f aca="false">JOC16_18入力シート!W81</f>
        <v>0</v>
      </c>
      <c r="X80" s="205"/>
      <c r="Y80" s="205"/>
      <c r="Z80" s="205"/>
      <c r="AA80" s="205"/>
      <c r="AB80" s="205"/>
      <c r="AC80" s="205"/>
      <c r="AD80" s="205"/>
      <c r="AE80" s="205"/>
      <c r="AF80" s="206" t="n">
        <f aca="false">JOC16_18入力シート!AF81</f>
        <v>0</v>
      </c>
      <c r="AG80" s="206"/>
      <c r="AH80" s="206"/>
      <c r="AI80" s="206"/>
      <c r="AJ80" s="206"/>
      <c r="AK80" s="206"/>
      <c r="AL80" s="206"/>
      <c r="AM80" s="206"/>
      <c r="AN80" s="206"/>
      <c r="AO80" s="308" t="n">
        <f aca="false">JOC16_18入力シート!AO81</f>
        <v>0</v>
      </c>
      <c r="AP80" s="308"/>
      <c r="AQ80" s="201" t="n">
        <f aca="false">JOC16_18入力シート!AQ81</f>
        <v>0</v>
      </c>
      <c r="AR80" s="201"/>
      <c r="AS80" s="201"/>
      <c r="AT80" s="202" t="n">
        <f aca="false">JOC16_18入力シート!AT81</f>
        <v>0</v>
      </c>
      <c r="AU80" s="202"/>
      <c r="AV80" s="203" t="n">
        <f aca="false">JOC16_18入力シート!AV81</f>
        <v>0</v>
      </c>
      <c r="AW80" s="203"/>
      <c r="AX80" s="308" t="n">
        <f aca="false">JOC16_18入力シート!AX81</f>
        <v>0</v>
      </c>
      <c r="AY80" s="308"/>
      <c r="AZ80" s="207" t="n">
        <f aca="false">JOC16_18入力シート!AZ81</f>
        <v>0</v>
      </c>
      <c r="BA80" s="207"/>
      <c r="BB80" s="208" t="n">
        <f aca="false">JOC16_18入力シート!BB81</f>
        <v>0</v>
      </c>
      <c r="BC80" s="208"/>
      <c r="BD80" s="212" t="n">
        <f aca="false">JOC16_18入力シート!BD81</f>
        <v>0</v>
      </c>
      <c r="BE80" s="212"/>
      <c r="BF80" s="211" t="n">
        <f aca="false">JOC16_18入力シート!BF81</f>
        <v>0</v>
      </c>
      <c r="BG80" s="211"/>
      <c r="BH80" s="210" t="n">
        <f aca="false">JOC16_18入力シート!BH81</f>
        <v>0</v>
      </c>
      <c r="BI80" s="210"/>
      <c r="BJ80" s="213" t="str">
        <f aca="false">JOC16_18入力シート!BJ81</f>
        <v>A</v>
      </c>
      <c r="BK80" s="213"/>
      <c r="BL80" s="309" t="n">
        <f aca="false">JOC16_18入力シート!BL81</f>
        <v>0</v>
      </c>
      <c r="BM80" s="309"/>
      <c r="BN80" s="215" t="n">
        <f aca="false">JOC16_18入力シート!BN81</f>
        <v>0</v>
      </c>
      <c r="BO80" s="215"/>
      <c r="BP80" s="215" t="n">
        <f aca="false">JOC16_18入力シート!BP81</f>
        <v>0</v>
      </c>
      <c r="BQ80" s="215"/>
      <c r="BR80" s="216" t="n">
        <f aca="false">JOC16_18入力シート!BR81</f>
        <v>0</v>
      </c>
      <c r="BS80" s="216"/>
      <c r="BT80" s="217" t="n">
        <f aca="false">JOC16_18入力シート!BT81</f>
        <v>0</v>
      </c>
      <c r="BU80" s="217"/>
      <c r="BV80" s="141"/>
      <c r="BW80" s="141"/>
      <c r="BX80" s="141"/>
      <c r="BY80" s="141"/>
      <c r="BZ80" s="141"/>
      <c r="CA80" s="141"/>
      <c r="CB80" s="141"/>
      <c r="CC80" s="141"/>
      <c r="CD80" s="141"/>
      <c r="CE80" s="141"/>
      <c r="CF80" s="141"/>
      <c r="CG80" s="141"/>
      <c r="CH80" s="141"/>
      <c r="CI80" s="141"/>
      <c r="CJ80" s="141"/>
      <c r="CK80" s="141"/>
      <c r="CL80" s="141"/>
      <c r="CM80" s="141"/>
      <c r="CN80" s="141"/>
      <c r="CO80" s="141"/>
      <c r="CP80" s="141"/>
      <c r="CQ80" s="141"/>
      <c r="CR80" s="141"/>
      <c r="CS80" s="141"/>
      <c r="CT80" s="141"/>
      <c r="CU80" s="141"/>
      <c r="CV80" s="141"/>
      <c r="CW80" s="141"/>
      <c r="CX80" s="141"/>
      <c r="CY80" s="141"/>
      <c r="CZ80" s="141"/>
      <c r="DA80" s="141"/>
      <c r="DB80" s="141"/>
      <c r="DC80" s="141"/>
      <c r="DD80" s="141"/>
      <c r="DE80" s="141"/>
      <c r="DF80" s="141"/>
      <c r="DG80" s="141"/>
    </row>
    <row r="81" customFormat="false" ht="18" hidden="false" customHeight="true" outlineLevel="0" collapsed="false">
      <c r="A81" s="200" t="n">
        <v>57</v>
      </c>
      <c r="B81" s="200"/>
      <c r="C81" s="201" t="n">
        <f aca="false">JOC16_18入力シート!C82</f>
        <v>0</v>
      </c>
      <c r="D81" s="201"/>
      <c r="E81" s="201"/>
      <c r="F81" s="201"/>
      <c r="G81" s="202" t="n">
        <f aca="false">JOC16_18入力シート!G82</f>
        <v>0</v>
      </c>
      <c r="H81" s="202"/>
      <c r="I81" s="202"/>
      <c r="J81" s="202"/>
      <c r="K81" s="203" t="n">
        <f aca="false">JOC16_18入力シート!K82</f>
        <v>0</v>
      </c>
      <c r="L81" s="203"/>
      <c r="M81" s="203"/>
      <c r="N81" s="203"/>
      <c r="O81" s="203"/>
      <c r="P81" s="204" t="n">
        <f aca="false">JOC16_18入力シート!P82</f>
        <v>0</v>
      </c>
      <c r="Q81" s="204"/>
      <c r="R81" s="204"/>
      <c r="S81" s="204"/>
      <c r="T81" s="204"/>
      <c r="U81" s="204"/>
      <c r="V81" s="204"/>
      <c r="W81" s="205" t="n">
        <f aca="false">JOC16_18入力シート!W82</f>
        <v>0</v>
      </c>
      <c r="X81" s="205"/>
      <c r="Y81" s="205"/>
      <c r="Z81" s="205"/>
      <c r="AA81" s="205"/>
      <c r="AB81" s="205"/>
      <c r="AC81" s="205"/>
      <c r="AD81" s="205"/>
      <c r="AE81" s="205"/>
      <c r="AF81" s="206" t="n">
        <f aca="false">JOC16_18入力シート!AF82</f>
        <v>0</v>
      </c>
      <c r="AG81" s="206"/>
      <c r="AH81" s="206"/>
      <c r="AI81" s="206"/>
      <c r="AJ81" s="206"/>
      <c r="AK81" s="206"/>
      <c r="AL81" s="206"/>
      <c r="AM81" s="206"/>
      <c r="AN81" s="206"/>
      <c r="AO81" s="308" t="n">
        <f aca="false">JOC16_18入力シート!AO82</f>
        <v>0</v>
      </c>
      <c r="AP81" s="308"/>
      <c r="AQ81" s="201" t="n">
        <f aca="false">JOC16_18入力シート!AQ82</f>
        <v>0</v>
      </c>
      <c r="AR81" s="201"/>
      <c r="AS81" s="201"/>
      <c r="AT81" s="202" t="n">
        <f aca="false">JOC16_18入力シート!AT82</f>
        <v>0</v>
      </c>
      <c r="AU81" s="202"/>
      <c r="AV81" s="203" t="n">
        <f aca="false">JOC16_18入力シート!AV82</f>
        <v>0</v>
      </c>
      <c r="AW81" s="203"/>
      <c r="AX81" s="308" t="n">
        <f aca="false">JOC16_18入力シート!AX82</f>
        <v>0</v>
      </c>
      <c r="AY81" s="308"/>
      <c r="AZ81" s="207" t="n">
        <f aca="false">JOC16_18入力シート!AZ82</f>
        <v>0</v>
      </c>
      <c r="BA81" s="207"/>
      <c r="BB81" s="208" t="n">
        <f aca="false">JOC16_18入力シート!BB82</f>
        <v>0</v>
      </c>
      <c r="BC81" s="208"/>
      <c r="BD81" s="212" t="n">
        <f aca="false">JOC16_18入力シート!BD82</f>
        <v>0</v>
      </c>
      <c r="BE81" s="212"/>
      <c r="BF81" s="211" t="n">
        <f aca="false">JOC16_18入力シート!BF82</f>
        <v>0</v>
      </c>
      <c r="BG81" s="211"/>
      <c r="BH81" s="210" t="n">
        <f aca="false">JOC16_18入力シート!BH82</f>
        <v>0</v>
      </c>
      <c r="BI81" s="210"/>
      <c r="BJ81" s="213" t="str">
        <f aca="false">JOC16_18入力シート!BJ82</f>
        <v>A</v>
      </c>
      <c r="BK81" s="213"/>
      <c r="BL81" s="309" t="n">
        <f aca="false">JOC16_18入力シート!BL82</f>
        <v>0</v>
      </c>
      <c r="BM81" s="309"/>
      <c r="BN81" s="215" t="n">
        <f aca="false">JOC16_18入力シート!BN82</f>
        <v>0</v>
      </c>
      <c r="BO81" s="215"/>
      <c r="BP81" s="215" t="n">
        <f aca="false">JOC16_18入力シート!BP82</f>
        <v>0</v>
      </c>
      <c r="BQ81" s="215"/>
      <c r="BR81" s="216" t="n">
        <f aca="false">JOC16_18入力シート!BR82</f>
        <v>0</v>
      </c>
      <c r="BS81" s="216"/>
      <c r="BT81" s="217" t="n">
        <f aca="false">JOC16_18入力シート!BT82</f>
        <v>0</v>
      </c>
      <c r="BU81" s="217"/>
      <c r="BV81" s="141"/>
      <c r="BW81" s="141"/>
      <c r="BX81" s="141"/>
      <c r="BY81" s="141"/>
      <c r="BZ81" s="141"/>
      <c r="CA81" s="141"/>
      <c r="CB81" s="141"/>
      <c r="CC81" s="141"/>
      <c r="CD81" s="141"/>
      <c r="CE81" s="141"/>
      <c r="CF81" s="141"/>
      <c r="CG81" s="141"/>
      <c r="CH81" s="141"/>
      <c r="CI81" s="141"/>
      <c r="CJ81" s="141"/>
      <c r="CK81" s="141"/>
      <c r="CL81" s="141"/>
      <c r="CM81" s="141"/>
      <c r="CN81" s="141"/>
      <c r="CO81" s="141"/>
      <c r="CP81" s="141"/>
      <c r="CQ81" s="141"/>
      <c r="CR81" s="141"/>
      <c r="CS81" s="141"/>
      <c r="CT81" s="141"/>
      <c r="CU81" s="141"/>
      <c r="CV81" s="141"/>
      <c r="CW81" s="141"/>
      <c r="CX81" s="141"/>
      <c r="CY81" s="141"/>
      <c r="CZ81" s="141"/>
      <c r="DA81" s="141"/>
      <c r="DB81" s="141"/>
      <c r="DC81" s="141"/>
      <c r="DD81" s="141"/>
      <c r="DE81" s="141"/>
      <c r="DF81" s="141"/>
      <c r="DG81" s="141"/>
    </row>
    <row r="82" customFormat="false" ht="18" hidden="false" customHeight="true" outlineLevel="0" collapsed="false">
      <c r="A82" s="200" t="n">
        <v>58</v>
      </c>
      <c r="B82" s="200"/>
      <c r="C82" s="201" t="n">
        <f aca="false">JOC16_18入力シート!C83</f>
        <v>0</v>
      </c>
      <c r="D82" s="201"/>
      <c r="E82" s="201"/>
      <c r="F82" s="201"/>
      <c r="G82" s="202" t="n">
        <f aca="false">JOC16_18入力シート!G83</f>
        <v>0</v>
      </c>
      <c r="H82" s="202"/>
      <c r="I82" s="202"/>
      <c r="J82" s="202"/>
      <c r="K82" s="203" t="n">
        <f aca="false">JOC16_18入力シート!K83</f>
        <v>0</v>
      </c>
      <c r="L82" s="203"/>
      <c r="M82" s="203"/>
      <c r="N82" s="203"/>
      <c r="O82" s="203"/>
      <c r="P82" s="204" t="n">
        <f aca="false">JOC16_18入力シート!P83</f>
        <v>0</v>
      </c>
      <c r="Q82" s="204"/>
      <c r="R82" s="204"/>
      <c r="S82" s="204"/>
      <c r="T82" s="204"/>
      <c r="U82" s="204"/>
      <c r="V82" s="204"/>
      <c r="W82" s="205" t="n">
        <f aca="false">JOC16_18入力シート!W83</f>
        <v>0</v>
      </c>
      <c r="X82" s="205"/>
      <c r="Y82" s="205"/>
      <c r="Z82" s="205"/>
      <c r="AA82" s="205"/>
      <c r="AB82" s="205"/>
      <c r="AC82" s="205"/>
      <c r="AD82" s="205"/>
      <c r="AE82" s="205"/>
      <c r="AF82" s="206" t="n">
        <f aca="false">JOC16_18入力シート!AF83</f>
        <v>0</v>
      </c>
      <c r="AG82" s="206"/>
      <c r="AH82" s="206"/>
      <c r="AI82" s="206"/>
      <c r="AJ82" s="206"/>
      <c r="AK82" s="206"/>
      <c r="AL82" s="206"/>
      <c r="AM82" s="206"/>
      <c r="AN82" s="206"/>
      <c r="AO82" s="308" t="n">
        <f aca="false">JOC16_18入力シート!AO83</f>
        <v>0</v>
      </c>
      <c r="AP82" s="308"/>
      <c r="AQ82" s="201" t="n">
        <f aca="false">JOC16_18入力シート!AQ83</f>
        <v>0</v>
      </c>
      <c r="AR82" s="201"/>
      <c r="AS82" s="201"/>
      <c r="AT82" s="202" t="n">
        <f aca="false">JOC16_18入力シート!AT83</f>
        <v>0</v>
      </c>
      <c r="AU82" s="202"/>
      <c r="AV82" s="203" t="n">
        <f aca="false">JOC16_18入力シート!AV83</f>
        <v>0</v>
      </c>
      <c r="AW82" s="203"/>
      <c r="AX82" s="308" t="n">
        <f aca="false">JOC16_18入力シート!AX83</f>
        <v>0</v>
      </c>
      <c r="AY82" s="308"/>
      <c r="AZ82" s="207" t="n">
        <f aca="false">JOC16_18入力シート!AZ83</f>
        <v>0</v>
      </c>
      <c r="BA82" s="207"/>
      <c r="BB82" s="208" t="n">
        <f aca="false">JOC16_18入力シート!BB83</f>
        <v>0</v>
      </c>
      <c r="BC82" s="208"/>
      <c r="BD82" s="212" t="n">
        <f aca="false">JOC16_18入力シート!BD83</f>
        <v>0</v>
      </c>
      <c r="BE82" s="212"/>
      <c r="BF82" s="211" t="n">
        <f aca="false">JOC16_18入力シート!BF83</f>
        <v>0</v>
      </c>
      <c r="BG82" s="211"/>
      <c r="BH82" s="210" t="n">
        <f aca="false">JOC16_18入力シート!BH83</f>
        <v>0</v>
      </c>
      <c r="BI82" s="210"/>
      <c r="BJ82" s="213" t="str">
        <f aca="false">JOC16_18入力シート!BJ83</f>
        <v>A</v>
      </c>
      <c r="BK82" s="213"/>
      <c r="BL82" s="309" t="n">
        <f aca="false">JOC16_18入力シート!BL83</f>
        <v>0</v>
      </c>
      <c r="BM82" s="309"/>
      <c r="BN82" s="215" t="n">
        <f aca="false">JOC16_18入力シート!BN83</f>
        <v>0</v>
      </c>
      <c r="BO82" s="215"/>
      <c r="BP82" s="215" t="n">
        <f aca="false">JOC16_18入力シート!BP83</f>
        <v>0</v>
      </c>
      <c r="BQ82" s="215"/>
      <c r="BR82" s="216" t="n">
        <f aca="false">JOC16_18入力シート!BR83</f>
        <v>0</v>
      </c>
      <c r="BS82" s="216"/>
      <c r="BT82" s="217" t="n">
        <f aca="false">JOC16_18入力シート!BT83</f>
        <v>0</v>
      </c>
      <c r="BU82" s="217"/>
      <c r="BV82" s="141"/>
      <c r="BW82" s="141"/>
      <c r="BX82" s="141"/>
      <c r="BY82" s="141"/>
      <c r="BZ82" s="141"/>
      <c r="CA82" s="141"/>
      <c r="CB82" s="141"/>
      <c r="CC82" s="141"/>
      <c r="CD82" s="141"/>
      <c r="CE82" s="141"/>
      <c r="CF82" s="141"/>
      <c r="CG82" s="141"/>
      <c r="CH82" s="141"/>
      <c r="CI82" s="141"/>
      <c r="CJ82" s="141"/>
      <c r="CK82" s="141"/>
      <c r="CL82" s="141"/>
      <c r="CM82" s="141"/>
      <c r="CN82" s="141"/>
      <c r="CO82" s="141"/>
      <c r="CP82" s="141"/>
      <c r="CQ82" s="141"/>
      <c r="CR82" s="141"/>
      <c r="CS82" s="141"/>
      <c r="CT82" s="141"/>
      <c r="CU82" s="141"/>
      <c r="CV82" s="141"/>
      <c r="CW82" s="141"/>
      <c r="CX82" s="141"/>
      <c r="CY82" s="141"/>
      <c r="CZ82" s="141"/>
      <c r="DA82" s="141"/>
      <c r="DB82" s="141"/>
      <c r="DC82" s="141"/>
      <c r="DD82" s="141"/>
      <c r="DE82" s="141"/>
      <c r="DF82" s="141"/>
      <c r="DG82" s="141"/>
    </row>
    <row r="83" customFormat="false" ht="18" hidden="false" customHeight="true" outlineLevel="0" collapsed="false">
      <c r="A83" s="200" t="n">
        <v>59</v>
      </c>
      <c r="B83" s="200"/>
      <c r="C83" s="201" t="n">
        <f aca="false">JOC16_18入力シート!C84</f>
        <v>0</v>
      </c>
      <c r="D83" s="201"/>
      <c r="E83" s="201"/>
      <c r="F83" s="201"/>
      <c r="G83" s="202" t="n">
        <f aca="false">JOC16_18入力シート!G84</f>
        <v>0</v>
      </c>
      <c r="H83" s="202"/>
      <c r="I83" s="202"/>
      <c r="J83" s="202"/>
      <c r="K83" s="203" t="n">
        <f aca="false">JOC16_18入力シート!K84</f>
        <v>0</v>
      </c>
      <c r="L83" s="203"/>
      <c r="M83" s="203"/>
      <c r="N83" s="203"/>
      <c r="O83" s="203"/>
      <c r="P83" s="204" t="n">
        <f aca="false">JOC16_18入力シート!P84</f>
        <v>0</v>
      </c>
      <c r="Q83" s="204"/>
      <c r="R83" s="204"/>
      <c r="S83" s="204"/>
      <c r="T83" s="204"/>
      <c r="U83" s="204"/>
      <c r="V83" s="204"/>
      <c r="W83" s="205" t="n">
        <f aca="false">JOC16_18入力シート!W84</f>
        <v>0</v>
      </c>
      <c r="X83" s="205"/>
      <c r="Y83" s="205"/>
      <c r="Z83" s="205"/>
      <c r="AA83" s="205"/>
      <c r="AB83" s="205"/>
      <c r="AC83" s="205"/>
      <c r="AD83" s="205"/>
      <c r="AE83" s="205"/>
      <c r="AF83" s="206" t="n">
        <f aca="false">JOC16_18入力シート!AF84</f>
        <v>0</v>
      </c>
      <c r="AG83" s="206"/>
      <c r="AH83" s="206"/>
      <c r="AI83" s="206"/>
      <c r="AJ83" s="206"/>
      <c r="AK83" s="206"/>
      <c r="AL83" s="206"/>
      <c r="AM83" s="206"/>
      <c r="AN83" s="206"/>
      <c r="AO83" s="308" t="n">
        <f aca="false">JOC16_18入力シート!AO84</f>
        <v>0</v>
      </c>
      <c r="AP83" s="308"/>
      <c r="AQ83" s="201" t="n">
        <f aca="false">JOC16_18入力シート!AQ84</f>
        <v>0</v>
      </c>
      <c r="AR83" s="201"/>
      <c r="AS83" s="201"/>
      <c r="AT83" s="202" t="n">
        <f aca="false">JOC16_18入力シート!AT84</f>
        <v>0</v>
      </c>
      <c r="AU83" s="202"/>
      <c r="AV83" s="203" t="n">
        <f aca="false">JOC16_18入力シート!AV84</f>
        <v>0</v>
      </c>
      <c r="AW83" s="203"/>
      <c r="AX83" s="308" t="n">
        <f aca="false">JOC16_18入力シート!AX84</f>
        <v>0</v>
      </c>
      <c r="AY83" s="308"/>
      <c r="AZ83" s="207" t="n">
        <f aca="false">JOC16_18入力シート!AZ84</f>
        <v>0</v>
      </c>
      <c r="BA83" s="207"/>
      <c r="BB83" s="208" t="n">
        <f aca="false">JOC16_18入力シート!BB84</f>
        <v>0</v>
      </c>
      <c r="BC83" s="208"/>
      <c r="BD83" s="212" t="n">
        <f aca="false">JOC16_18入力シート!BD84</f>
        <v>0</v>
      </c>
      <c r="BE83" s="212"/>
      <c r="BF83" s="211" t="n">
        <f aca="false">JOC16_18入力シート!BF84</f>
        <v>0</v>
      </c>
      <c r="BG83" s="211"/>
      <c r="BH83" s="210" t="n">
        <f aca="false">JOC16_18入力シート!BH84</f>
        <v>0</v>
      </c>
      <c r="BI83" s="210"/>
      <c r="BJ83" s="213" t="str">
        <f aca="false">JOC16_18入力シート!BJ84</f>
        <v>A</v>
      </c>
      <c r="BK83" s="213"/>
      <c r="BL83" s="309" t="n">
        <f aca="false">JOC16_18入力シート!BL84</f>
        <v>0</v>
      </c>
      <c r="BM83" s="309"/>
      <c r="BN83" s="215" t="n">
        <f aca="false">JOC16_18入力シート!BN84</f>
        <v>0</v>
      </c>
      <c r="BO83" s="215"/>
      <c r="BP83" s="215" t="n">
        <f aca="false">JOC16_18入力シート!BP84</f>
        <v>0</v>
      </c>
      <c r="BQ83" s="215"/>
      <c r="BR83" s="216" t="n">
        <f aca="false">JOC16_18入力シート!BR84</f>
        <v>0</v>
      </c>
      <c r="BS83" s="216"/>
      <c r="BT83" s="217" t="n">
        <f aca="false">JOC16_18入力シート!BT84</f>
        <v>0</v>
      </c>
      <c r="BU83" s="217"/>
      <c r="BV83" s="141"/>
      <c r="BW83" s="141"/>
      <c r="BX83" s="141"/>
      <c r="BY83" s="141"/>
      <c r="BZ83" s="141"/>
      <c r="CA83" s="141"/>
      <c r="CB83" s="141"/>
      <c r="CC83" s="141"/>
      <c r="CD83" s="141"/>
      <c r="CE83" s="141"/>
      <c r="CF83" s="141"/>
      <c r="CG83" s="141"/>
      <c r="CH83" s="141"/>
      <c r="CI83" s="141"/>
      <c r="CJ83" s="141"/>
      <c r="CK83" s="141"/>
      <c r="CL83" s="141"/>
      <c r="CM83" s="141"/>
      <c r="CN83" s="141"/>
      <c r="CO83" s="141"/>
      <c r="CP83" s="141"/>
      <c r="CQ83" s="141"/>
      <c r="CR83" s="141"/>
      <c r="CS83" s="141"/>
      <c r="CT83" s="141"/>
      <c r="CU83" s="141"/>
      <c r="CV83" s="141"/>
      <c r="CW83" s="141"/>
      <c r="CX83" s="141"/>
      <c r="CY83" s="141"/>
      <c r="CZ83" s="141"/>
      <c r="DA83" s="141"/>
      <c r="DB83" s="141"/>
      <c r="DC83" s="141"/>
      <c r="DD83" s="141"/>
      <c r="DE83" s="141"/>
      <c r="DF83" s="141"/>
      <c r="DG83" s="141"/>
    </row>
    <row r="84" customFormat="false" ht="18" hidden="false" customHeight="true" outlineLevel="0" collapsed="false">
      <c r="A84" s="200" t="n">
        <v>60</v>
      </c>
      <c r="B84" s="200"/>
      <c r="C84" s="201" t="n">
        <f aca="false">JOC16_18入力シート!C85</f>
        <v>0</v>
      </c>
      <c r="D84" s="201"/>
      <c r="E84" s="201"/>
      <c r="F84" s="201"/>
      <c r="G84" s="202" t="n">
        <f aca="false">JOC16_18入力シート!G85</f>
        <v>0</v>
      </c>
      <c r="H84" s="202"/>
      <c r="I84" s="202"/>
      <c r="J84" s="202"/>
      <c r="K84" s="203" t="n">
        <f aca="false">JOC16_18入力シート!K85</f>
        <v>0</v>
      </c>
      <c r="L84" s="203"/>
      <c r="M84" s="203"/>
      <c r="N84" s="203"/>
      <c r="O84" s="203"/>
      <c r="P84" s="204" t="n">
        <f aca="false">JOC16_18入力シート!P85</f>
        <v>0</v>
      </c>
      <c r="Q84" s="204"/>
      <c r="R84" s="204"/>
      <c r="S84" s="204"/>
      <c r="T84" s="204"/>
      <c r="U84" s="204"/>
      <c r="V84" s="204"/>
      <c r="W84" s="205" t="n">
        <f aca="false">JOC16_18入力シート!W85</f>
        <v>0</v>
      </c>
      <c r="X84" s="205"/>
      <c r="Y84" s="205"/>
      <c r="Z84" s="205"/>
      <c r="AA84" s="205"/>
      <c r="AB84" s="205"/>
      <c r="AC84" s="205"/>
      <c r="AD84" s="205"/>
      <c r="AE84" s="205"/>
      <c r="AF84" s="206" t="n">
        <f aca="false">JOC16_18入力シート!AF85</f>
        <v>0</v>
      </c>
      <c r="AG84" s="206"/>
      <c r="AH84" s="206"/>
      <c r="AI84" s="206"/>
      <c r="AJ84" s="206"/>
      <c r="AK84" s="206"/>
      <c r="AL84" s="206"/>
      <c r="AM84" s="206"/>
      <c r="AN84" s="206"/>
      <c r="AO84" s="308" t="n">
        <f aca="false">JOC16_18入力シート!AO85</f>
        <v>0</v>
      </c>
      <c r="AP84" s="308"/>
      <c r="AQ84" s="201" t="n">
        <f aca="false">JOC16_18入力シート!AQ85</f>
        <v>0</v>
      </c>
      <c r="AR84" s="201"/>
      <c r="AS84" s="201"/>
      <c r="AT84" s="202" t="n">
        <f aca="false">JOC16_18入力シート!AT85</f>
        <v>0</v>
      </c>
      <c r="AU84" s="202"/>
      <c r="AV84" s="203" t="n">
        <f aca="false">JOC16_18入力シート!AV85</f>
        <v>0</v>
      </c>
      <c r="AW84" s="203"/>
      <c r="AX84" s="308" t="n">
        <f aca="false">JOC16_18入力シート!AX85</f>
        <v>0</v>
      </c>
      <c r="AY84" s="308"/>
      <c r="AZ84" s="207" t="n">
        <f aca="false">JOC16_18入力シート!AZ85</f>
        <v>0</v>
      </c>
      <c r="BA84" s="207"/>
      <c r="BB84" s="208" t="n">
        <f aca="false">JOC16_18入力シート!BB85</f>
        <v>0</v>
      </c>
      <c r="BC84" s="208"/>
      <c r="BD84" s="212" t="n">
        <f aca="false">JOC16_18入力シート!BD85</f>
        <v>0</v>
      </c>
      <c r="BE84" s="212"/>
      <c r="BF84" s="211" t="n">
        <f aca="false">JOC16_18入力シート!BF85</f>
        <v>0</v>
      </c>
      <c r="BG84" s="211"/>
      <c r="BH84" s="210" t="n">
        <f aca="false">JOC16_18入力シート!BH85</f>
        <v>0</v>
      </c>
      <c r="BI84" s="210"/>
      <c r="BJ84" s="213" t="str">
        <f aca="false">JOC16_18入力シート!BJ85</f>
        <v>A</v>
      </c>
      <c r="BK84" s="213"/>
      <c r="BL84" s="309" t="n">
        <f aca="false">JOC16_18入力シート!BL85</f>
        <v>0</v>
      </c>
      <c r="BM84" s="309"/>
      <c r="BN84" s="215" t="n">
        <f aca="false">JOC16_18入力シート!BN85</f>
        <v>0</v>
      </c>
      <c r="BO84" s="215"/>
      <c r="BP84" s="215" t="n">
        <f aca="false">JOC16_18入力シート!BP85</f>
        <v>0</v>
      </c>
      <c r="BQ84" s="215"/>
      <c r="BR84" s="216" t="n">
        <f aca="false">JOC16_18入力シート!BR85</f>
        <v>0</v>
      </c>
      <c r="BS84" s="216"/>
      <c r="BT84" s="217" t="n">
        <f aca="false">JOC16_18入力シート!BT85</f>
        <v>0</v>
      </c>
      <c r="BU84" s="217"/>
      <c r="BV84" s="141"/>
      <c r="BW84" s="141"/>
      <c r="BX84" s="141"/>
      <c r="BY84" s="141"/>
      <c r="BZ84" s="141"/>
      <c r="CA84" s="141"/>
      <c r="CB84" s="141"/>
      <c r="CC84" s="141"/>
      <c r="CD84" s="141"/>
      <c r="CE84" s="141"/>
      <c r="CF84" s="141"/>
      <c r="CG84" s="141"/>
      <c r="CH84" s="141"/>
      <c r="CI84" s="141"/>
      <c r="CJ84" s="141"/>
      <c r="CK84" s="141"/>
      <c r="CL84" s="141"/>
      <c r="CM84" s="141"/>
      <c r="CN84" s="141"/>
      <c r="CO84" s="141"/>
      <c r="CP84" s="141"/>
      <c r="CQ84" s="141"/>
      <c r="CR84" s="141"/>
      <c r="CS84" s="141"/>
      <c r="CT84" s="141"/>
      <c r="CU84" s="141"/>
      <c r="CV84" s="141"/>
      <c r="CW84" s="141"/>
      <c r="CX84" s="141"/>
      <c r="CY84" s="141"/>
      <c r="CZ84" s="141"/>
      <c r="DA84" s="141"/>
      <c r="DB84" s="141"/>
      <c r="DC84" s="141"/>
      <c r="DD84" s="141"/>
      <c r="DE84" s="141"/>
      <c r="DF84" s="141"/>
      <c r="DG84" s="141"/>
    </row>
    <row r="85" customFormat="false" ht="18" hidden="false" customHeight="true" outlineLevel="0" collapsed="false">
      <c r="A85" s="200" t="n">
        <v>61</v>
      </c>
      <c r="B85" s="200"/>
      <c r="C85" s="201" t="n">
        <f aca="false">JOC16_18入力シート!C86</f>
        <v>0</v>
      </c>
      <c r="D85" s="201"/>
      <c r="E85" s="201"/>
      <c r="F85" s="201"/>
      <c r="G85" s="202" t="n">
        <f aca="false">JOC16_18入力シート!G86</f>
        <v>0</v>
      </c>
      <c r="H85" s="202"/>
      <c r="I85" s="202"/>
      <c r="J85" s="202"/>
      <c r="K85" s="203" t="n">
        <f aca="false">JOC16_18入力シート!K86</f>
        <v>0</v>
      </c>
      <c r="L85" s="203"/>
      <c r="M85" s="203"/>
      <c r="N85" s="203"/>
      <c r="O85" s="203"/>
      <c r="P85" s="204" t="n">
        <f aca="false">JOC16_18入力シート!P86</f>
        <v>0</v>
      </c>
      <c r="Q85" s="204"/>
      <c r="R85" s="204"/>
      <c r="S85" s="204"/>
      <c r="T85" s="204"/>
      <c r="U85" s="204"/>
      <c r="V85" s="204"/>
      <c r="W85" s="205" t="n">
        <f aca="false">JOC16_18入力シート!W86</f>
        <v>0</v>
      </c>
      <c r="X85" s="205"/>
      <c r="Y85" s="205"/>
      <c r="Z85" s="205"/>
      <c r="AA85" s="205"/>
      <c r="AB85" s="205"/>
      <c r="AC85" s="205"/>
      <c r="AD85" s="205"/>
      <c r="AE85" s="205"/>
      <c r="AF85" s="206" t="n">
        <f aca="false">JOC16_18入力シート!AF86</f>
        <v>0</v>
      </c>
      <c r="AG85" s="206"/>
      <c r="AH85" s="206"/>
      <c r="AI85" s="206"/>
      <c r="AJ85" s="206"/>
      <c r="AK85" s="206"/>
      <c r="AL85" s="206"/>
      <c r="AM85" s="206"/>
      <c r="AN85" s="206"/>
      <c r="AO85" s="308" t="n">
        <f aca="false">JOC16_18入力シート!AO86</f>
        <v>0</v>
      </c>
      <c r="AP85" s="308"/>
      <c r="AQ85" s="201" t="n">
        <f aca="false">JOC16_18入力シート!AQ86</f>
        <v>0</v>
      </c>
      <c r="AR85" s="201"/>
      <c r="AS85" s="201"/>
      <c r="AT85" s="202" t="n">
        <f aca="false">JOC16_18入力シート!AT86</f>
        <v>0</v>
      </c>
      <c r="AU85" s="202"/>
      <c r="AV85" s="203" t="n">
        <f aca="false">JOC16_18入力シート!AV86</f>
        <v>0</v>
      </c>
      <c r="AW85" s="203"/>
      <c r="AX85" s="308" t="n">
        <f aca="false">JOC16_18入力シート!AX86</f>
        <v>0</v>
      </c>
      <c r="AY85" s="308"/>
      <c r="AZ85" s="207" t="n">
        <f aca="false">JOC16_18入力シート!AZ86</f>
        <v>0</v>
      </c>
      <c r="BA85" s="207"/>
      <c r="BB85" s="208" t="n">
        <f aca="false">JOC16_18入力シート!BB86</f>
        <v>0</v>
      </c>
      <c r="BC85" s="208"/>
      <c r="BD85" s="212" t="n">
        <f aca="false">JOC16_18入力シート!BD86</f>
        <v>0</v>
      </c>
      <c r="BE85" s="212"/>
      <c r="BF85" s="211" t="n">
        <f aca="false">JOC16_18入力シート!BF86</f>
        <v>0</v>
      </c>
      <c r="BG85" s="211"/>
      <c r="BH85" s="210" t="n">
        <f aca="false">JOC16_18入力シート!BH86</f>
        <v>0</v>
      </c>
      <c r="BI85" s="210"/>
      <c r="BJ85" s="213" t="str">
        <f aca="false">JOC16_18入力シート!BJ86</f>
        <v>A</v>
      </c>
      <c r="BK85" s="213"/>
      <c r="BL85" s="309" t="n">
        <f aca="false">JOC16_18入力シート!BL86</f>
        <v>0</v>
      </c>
      <c r="BM85" s="309"/>
      <c r="BN85" s="215" t="n">
        <f aca="false">JOC16_18入力シート!BN86</f>
        <v>0</v>
      </c>
      <c r="BO85" s="215"/>
      <c r="BP85" s="215" t="n">
        <f aca="false">JOC16_18入力シート!BP86</f>
        <v>0</v>
      </c>
      <c r="BQ85" s="215"/>
      <c r="BR85" s="216" t="n">
        <f aca="false">JOC16_18入力シート!BR86</f>
        <v>0</v>
      </c>
      <c r="BS85" s="216"/>
      <c r="BT85" s="217" t="n">
        <f aca="false">JOC16_18入力シート!BT86</f>
        <v>0</v>
      </c>
      <c r="BU85" s="217"/>
      <c r="BV85" s="141"/>
      <c r="BW85" s="141"/>
      <c r="BX85" s="141"/>
      <c r="BY85" s="141"/>
      <c r="BZ85" s="141"/>
      <c r="CA85" s="141"/>
      <c r="CB85" s="141"/>
      <c r="CC85" s="141"/>
      <c r="CD85" s="141"/>
      <c r="CE85" s="141"/>
      <c r="CF85" s="141"/>
      <c r="CG85" s="141"/>
      <c r="CH85" s="141"/>
      <c r="CI85" s="141"/>
      <c r="CJ85" s="141"/>
      <c r="CK85" s="141"/>
      <c r="CL85" s="141"/>
      <c r="CM85" s="141"/>
      <c r="CN85" s="141"/>
      <c r="CO85" s="141"/>
      <c r="CP85" s="141"/>
      <c r="CQ85" s="141"/>
      <c r="CR85" s="141"/>
      <c r="CS85" s="141"/>
      <c r="CT85" s="141"/>
      <c r="CU85" s="141"/>
      <c r="CV85" s="141"/>
      <c r="CW85" s="141"/>
      <c r="CX85" s="141"/>
      <c r="CY85" s="141"/>
      <c r="CZ85" s="141"/>
      <c r="DA85" s="141"/>
      <c r="DB85" s="141"/>
      <c r="DC85" s="141"/>
      <c r="DD85" s="141"/>
      <c r="DE85" s="141"/>
      <c r="DF85" s="141"/>
      <c r="DG85" s="141"/>
    </row>
    <row r="86" customFormat="false" ht="18" hidden="false" customHeight="true" outlineLevel="0" collapsed="false">
      <c r="A86" s="200" t="n">
        <v>62</v>
      </c>
      <c r="B86" s="200"/>
      <c r="C86" s="201" t="n">
        <f aca="false">JOC16_18入力シート!C87</f>
        <v>0</v>
      </c>
      <c r="D86" s="201"/>
      <c r="E86" s="201"/>
      <c r="F86" s="201"/>
      <c r="G86" s="202" t="n">
        <f aca="false">JOC16_18入力シート!G87</f>
        <v>0</v>
      </c>
      <c r="H86" s="202"/>
      <c r="I86" s="202"/>
      <c r="J86" s="202"/>
      <c r="K86" s="203" t="n">
        <f aca="false">JOC16_18入力シート!K87</f>
        <v>0</v>
      </c>
      <c r="L86" s="203"/>
      <c r="M86" s="203"/>
      <c r="N86" s="203"/>
      <c r="O86" s="203"/>
      <c r="P86" s="204" t="n">
        <f aca="false">JOC16_18入力シート!P87</f>
        <v>0</v>
      </c>
      <c r="Q86" s="204"/>
      <c r="R86" s="204"/>
      <c r="S86" s="204"/>
      <c r="T86" s="204"/>
      <c r="U86" s="204"/>
      <c r="V86" s="204"/>
      <c r="W86" s="205" t="n">
        <f aca="false">JOC16_18入力シート!W87</f>
        <v>0</v>
      </c>
      <c r="X86" s="205"/>
      <c r="Y86" s="205"/>
      <c r="Z86" s="205"/>
      <c r="AA86" s="205"/>
      <c r="AB86" s="205"/>
      <c r="AC86" s="205"/>
      <c r="AD86" s="205"/>
      <c r="AE86" s="205"/>
      <c r="AF86" s="206" t="n">
        <f aca="false">JOC16_18入力シート!AF87</f>
        <v>0</v>
      </c>
      <c r="AG86" s="206"/>
      <c r="AH86" s="206"/>
      <c r="AI86" s="206"/>
      <c r="AJ86" s="206"/>
      <c r="AK86" s="206"/>
      <c r="AL86" s="206"/>
      <c r="AM86" s="206"/>
      <c r="AN86" s="206"/>
      <c r="AO86" s="308" t="n">
        <f aca="false">JOC16_18入力シート!AO87</f>
        <v>0</v>
      </c>
      <c r="AP86" s="308"/>
      <c r="AQ86" s="201" t="n">
        <f aca="false">JOC16_18入力シート!AQ87</f>
        <v>0</v>
      </c>
      <c r="AR86" s="201"/>
      <c r="AS86" s="201"/>
      <c r="AT86" s="202" t="n">
        <f aca="false">JOC16_18入力シート!AT87</f>
        <v>0</v>
      </c>
      <c r="AU86" s="202"/>
      <c r="AV86" s="203" t="n">
        <f aca="false">JOC16_18入力シート!AV87</f>
        <v>0</v>
      </c>
      <c r="AW86" s="203"/>
      <c r="AX86" s="308" t="n">
        <f aca="false">JOC16_18入力シート!AX87</f>
        <v>0</v>
      </c>
      <c r="AY86" s="308"/>
      <c r="AZ86" s="207" t="n">
        <f aca="false">JOC16_18入力シート!AZ87</f>
        <v>0</v>
      </c>
      <c r="BA86" s="207"/>
      <c r="BB86" s="208" t="n">
        <f aca="false">JOC16_18入力シート!BB87</f>
        <v>0</v>
      </c>
      <c r="BC86" s="208"/>
      <c r="BD86" s="212" t="n">
        <f aca="false">JOC16_18入力シート!BD87</f>
        <v>0</v>
      </c>
      <c r="BE86" s="212"/>
      <c r="BF86" s="211" t="n">
        <f aca="false">JOC16_18入力シート!BF87</f>
        <v>0</v>
      </c>
      <c r="BG86" s="211"/>
      <c r="BH86" s="210" t="n">
        <f aca="false">JOC16_18入力シート!BH87</f>
        <v>0</v>
      </c>
      <c r="BI86" s="210"/>
      <c r="BJ86" s="213" t="str">
        <f aca="false">JOC16_18入力シート!BJ87</f>
        <v>A</v>
      </c>
      <c r="BK86" s="213"/>
      <c r="BL86" s="309" t="n">
        <f aca="false">JOC16_18入力シート!BL87</f>
        <v>0</v>
      </c>
      <c r="BM86" s="309"/>
      <c r="BN86" s="215" t="n">
        <f aca="false">JOC16_18入力シート!BN87</f>
        <v>0</v>
      </c>
      <c r="BO86" s="215"/>
      <c r="BP86" s="215" t="n">
        <f aca="false">JOC16_18入力シート!BP87</f>
        <v>0</v>
      </c>
      <c r="BQ86" s="215"/>
      <c r="BR86" s="216" t="n">
        <f aca="false">JOC16_18入力シート!BR87</f>
        <v>0</v>
      </c>
      <c r="BS86" s="216"/>
      <c r="BT86" s="217" t="n">
        <f aca="false">JOC16_18入力シート!BT87</f>
        <v>0</v>
      </c>
      <c r="BU86" s="217"/>
      <c r="BV86" s="141"/>
      <c r="BW86" s="141"/>
      <c r="BX86" s="141"/>
      <c r="BY86" s="141"/>
      <c r="BZ86" s="141"/>
      <c r="CA86" s="141"/>
      <c r="CB86" s="141"/>
      <c r="CC86" s="141"/>
      <c r="CD86" s="141"/>
      <c r="CE86" s="141"/>
      <c r="CF86" s="141"/>
      <c r="CG86" s="141"/>
      <c r="CH86" s="141"/>
      <c r="CI86" s="141"/>
      <c r="CJ86" s="141"/>
      <c r="CK86" s="141"/>
      <c r="CL86" s="141"/>
      <c r="CM86" s="141"/>
      <c r="CN86" s="141"/>
      <c r="CO86" s="141"/>
      <c r="CP86" s="141"/>
      <c r="CQ86" s="141"/>
      <c r="CR86" s="141"/>
      <c r="CS86" s="141"/>
      <c r="CT86" s="141"/>
      <c r="CU86" s="141"/>
      <c r="CV86" s="141"/>
      <c r="CW86" s="141"/>
      <c r="CX86" s="141"/>
      <c r="CY86" s="141"/>
      <c r="CZ86" s="141"/>
      <c r="DA86" s="141"/>
      <c r="DB86" s="141"/>
      <c r="DC86" s="141"/>
      <c r="DD86" s="141"/>
      <c r="DE86" s="141"/>
      <c r="DF86" s="141"/>
      <c r="DG86" s="141"/>
    </row>
    <row r="87" customFormat="false" ht="18" hidden="false" customHeight="true" outlineLevel="0" collapsed="false">
      <c r="A87" s="200" t="n">
        <v>63</v>
      </c>
      <c r="B87" s="200"/>
      <c r="C87" s="201" t="n">
        <f aca="false">JOC16_18入力シート!C88</f>
        <v>0</v>
      </c>
      <c r="D87" s="201"/>
      <c r="E87" s="201"/>
      <c r="F87" s="201"/>
      <c r="G87" s="202" t="n">
        <f aca="false">JOC16_18入力シート!G88</f>
        <v>0</v>
      </c>
      <c r="H87" s="202"/>
      <c r="I87" s="202"/>
      <c r="J87" s="202"/>
      <c r="K87" s="203" t="n">
        <f aca="false">JOC16_18入力シート!K88</f>
        <v>0</v>
      </c>
      <c r="L87" s="203"/>
      <c r="M87" s="203"/>
      <c r="N87" s="203"/>
      <c r="O87" s="203"/>
      <c r="P87" s="204" t="n">
        <f aca="false">JOC16_18入力シート!P88</f>
        <v>0</v>
      </c>
      <c r="Q87" s="204"/>
      <c r="R87" s="204"/>
      <c r="S87" s="204"/>
      <c r="T87" s="204"/>
      <c r="U87" s="204"/>
      <c r="V87" s="204"/>
      <c r="W87" s="205" t="n">
        <f aca="false">JOC16_18入力シート!W88</f>
        <v>0</v>
      </c>
      <c r="X87" s="205"/>
      <c r="Y87" s="205"/>
      <c r="Z87" s="205"/>
      <c r="AA87" s="205"/>
      <c r="AB87" s="205"/>
      <c r="AC87" s="205"/>
      <c r="AD87" s="205"/>
      <c r="AE87" s="205"/>
      <c r="AF87" s="206" t="n">
        <f aca="false">JOC16_18入力シート!AF88</f>
        <v>0</v>
      </c>
      <c r="AG87" s="206"/>
      <c r="AH87" s="206"/>
      <c r="AI87" s="206"/>
      <c r="AJ87" s="206"/>
      <c r="AK87" s="206"/>
      <c r="AL87" s="206"/>
      <c r="AM87" s="206"/>
      <c r="AN87" s="206"/>
      <c r="AO87" s="308" t="n">
        <f aca="false">JOC16_18入力シート!AO88</f>
        <v>0</v>
      </c>
      <c r="AP87" s="308"/>
      <c r="AQ87" s="201" t="n">
        <f aca="false">JOC16_18入力シート!AQ88</f>
        <v>0</v>
      </c>
      <c r="AR87" s="201"/>
      <c r="AS87" s="201"/>
      <c r="AT87" s="202" t="n">
        <f aca="false">JOC16_18入力シート!AT88</f>
        <v>0</v>
      </c>
      <c r="AU87" s="202"/>
      <c r="AV87" s="203" t="n">
        <f aca="false">JOC16_18入力シート!AV88</f>
        <v>0</v>
      </c>
      <c r="AW87" s="203"/>
      <c r="AX87" s="308" t="n">
        <f aca="false">JOC16_18入力シート!AX88</f>
        <v>0</v>
      </c>
      <c r="AY87" s="308"/>
      <c r="AZ87" s="207" t="n">
        <f aca="false">JOC16_18入力シート!AZ88</f>
        <v>0</v>
      </c>
      <c r="BA87" s="207"/>
      <c r="BB87" s="208" t="n">
        <f aca="false">JOC16_18入力シート!BB88</f>
        <v>0</v>
      </c>
      <c r="BC87" s="208"/>
      <c r="BD87" s="212" t="n">
        <f aca="false">JOC16_18入力シート!BD88</f>
        <v>0</v>
      </c>
      <c r="BE87" s="212"/>
      <c r="BF87" s="211" t="n">
        <f aca="false">JOC16_18入力シート!BF88</f>
        <v>0</v>
      </c>
      <c r="BG87" s="211"/>
      <c r="BH87" s="210" t="n">
        <f aca="false">JOC16_18入力シート!BH88</f>
        <v>0</v>
      </c>
      <c r="BI87" s="210"/>
      <c r="BJ87" s="213" t="str">
        <f aca="false">JOC16_18入力シート!BJ88</f>
        <v>A</v>
      </c>
      <c r="BK87" s="213"/>
      <c r="BL87" s="309" t="n">
        <f aca="false">JOC16_18入力シート!BL88</f>
        <v>0</v>
      </c>
      <c r="BM87" s="309"/>
      <c r="BN87" s="215" t="n">
        <f aca="false">JOC16_18入力シート!BN88</f>
        <v>0</v>
      </c>
      <c r="BO87" s="215"/>
      <c r="BP87" s="215" t="n">
        <f aca="false">JOC16_18入力シート!BP88</f>
        <v>0</v>
      </c>
      <c r="BQ87" s="215"/>
      <c r="BR87" s="216" t="n">
        <f aca="false">JOC16_18入力シート!BR88</f>
        <v>0</v>
      </c>
      <c r="BS87" s="216"/>
      <c r="BT87" s="217" t="n">
        <f aca="false">JOC16_18入力シート!BT88</f>
        <v>0</v>
      </c>
      <c r="BU87" s="217"/>
      <c r="BV87" s="141"/>
      <c r="BW87" s="141"/>
      <c r="BX87" s="141"/>
      <c r="BY87" s="141"/>
      <c r="BZ87" s="141"/>
      <c r="CA87" s="141"/>
      <c r="CB87" s="141"/>
      <c r="CC87" s="141"/>
      <c r="CD87" s="141"/>
      <c r="CE87" s="141"/>
      <c r="CF87" s="141"/>
      <c r="CG87" s="141"/>
      <c r="CH87" s="141"/>
      <c r="CI87" s="141"/>
      <c r="CJ87" s="141"/>
      <c r="CK87" s="141"/>
      <c r="CL87" s="141"/>
      <c r="CM87" s="141"/>
      <c r="CN87" s="141"/>
      <c r="CO87" s="141"/>
      <c r="CP87" s="141"/>
      <c r="CQ87" s="141"/>
      <c r="CR87" s="141"/>
      <c r="CS87" s="141"/>
      <c r="CT87" s="141"/>
      <c r="CU87" s="141"/>
      <c r="CV87" s="141"/>
      <c r="CW87" s="141"/>
      <c r="CX87" s="141"/>
      <c r="CY87" s="141"/>
      <c r="CZ87" s="141"/>
      <c r="DA87" s="141"/>
      <c r="DB87" s="141"/>
      <c r="DC87" s="141"/>
      <c r="DD87" s="141"/>
      <c r="DE87" s="141"/>
      <c r="DF87" s="141"/>
      <c r="DG87" s="141"/>
    </row>
    <row r="88" customFormat="false" ht="18" hidden="false" customHeight="true" outlineLevel="0" collapsed="false">
      <c r="A88" s="200" t="n">
        <v>64</v>
      </c>
      <c r="B88" s="200"/>
      <c r="C88" s="201" t="n">
        <f aca="false">JOC16_18入力シート!C89</f>
        <v>0</v>
      </c>
      <c r="D88" s="201"/>
      <c r="E88" s="201"/>
      <c r="F88" s="201"/>
      <c r="G88" s="202" t="n">
        <f aca="false">JOC16_18入力シート!G89</f>
        <v>0</v>
      </c>
      <c r="H88" s="202"/>
      <c r="I88" s="202"/>
      <c r="J88" s="202"/>
      <c r="K88" s="203" t="n">
        <f aca="false">JOC16_18入力シート!K89</f>
        <v>0</v>
      </c>
      <c r="L88" s="203"/>
      <c r="M88" s="203"/>
      <c r="N88" s="203"/>
      <c r="O88" s="203"/>
      <c r="P88" s="204" t="n">
        <f aca="false">JOC16_18入力シート!P89</f>
        <v>0</v>
      </c>
      <c r="Q88" s="204"/>
      <c r="R88" s="204"/>
      <c r="S88" s="204"/>
      <c r="T88" s="204"/>
      <c r="U88" s="204"/>
      <c r="V88" s="204"/>
      <c r="W88" s="205" t="n">
        <f aca="false">JOC16_18入力シート!W89</f>
        <v>0</v>
      </c>
      <c r="X88" s="205"/>
      <c r="Y88" s="205"/>
      <c r="Z88" s="205"/>
      <c r="AA88" s="205"/>
      <c r="AB88" s="205"/>
      <c r="AC88" s="205"/>
      <c r="AD88" s="205"/>
      <c r="AE88" s="205"/>
      <c r="AF88" s="206" t="n">
        <f aca="false">JOC16_18入力シート!AF89</f>
        <v>0</v>
      </c>
      <c r="AG88" s="206"/>
      <c r="AH88" s="206"/>
      <c r="AI88" s="206"/>
      <c r="AJ88" s="206"/>
      <c r="AK88" s="206"/>
      <c r="AL88" s="206"/>
      <c r="AM88" s="206"/>
      <c r="AN88" s="206"/>
      <c r="AO88" s="308" t="n">
        <f aca="false">JOC16_18入力シート!AO89</f>
        <v>0</v>
      </c>
      <c r="AP88" s="308"/>
      <c r="AQ88" s="201" t="n">
        <f aca="false">JOC16_18入力シート!AQ89</f>
        <v>0</v>
      </c>
      <c r="AR88" s="201"/>
      <c r="AS88" s="201"/>
      <c r="AT88" s="202" t="n">
        <f aca="false">JOC16_18入力シート!AT89</f>
        <v>0</v>
      </c>
      <c r="AU88" s="202"/>
      <c r="AV88" s="203" t="n">
        <f aca="false">JOC16_18入力シート!AV89</f>
        <v>0</v>
      </c>
      <c r="AW88" s="203"/>
      <c r="AX88" s="308" t="n">
        <f aca="false">JOC16_18入力シート!AX89</f>
        <v>0</v>
      </c>
      <c r="AY88" s="308"/>
      <c r="AZ88" s="207" t="n">
        <f aca="false">JOC16_18入力シート!AZ89</f>
        <v>0</v>
      </c>
      <c r="BA88" s="207"/>
      <c r="BB88" s="208" t="n">
        <f aca="false">JOC16_18入力シート!BB89</f>
        <v>0</v>
      </c>
      <c r="BC88" s="208"/>
      <c r="BD88" s="212" t="n">
        <f aca="false">JOC16_18入力シート!BD89</f>
        <v>0</v>
      </c>
      <c r="BE88" s="212"/>
      <c r="BF88" s="211" t="n">
        <f aca="false">JOC16_18入力シート!BF89</f>
        <v>0</v>
      </c>
      <c r="BG88" s="211"/>
      <c r="BH88" s="210" t="n">
        <f aca="false">JOC16_18入力シート!BH89</f>
        <v>0</v>
      </c>
      <c r="BI88" s="210"/>
      <c r="BJ88" s="213" t="str">
        <f aca="false">JOC16_18入力シート!BJ89</f>
        <v>A</v>
      </c>
      <c r="BK88" s="213"/>
      <c r="BL88" s="309" t="n">
        <f aca="false">JOC16_18入力シート!BL89</f>
        <v>0</v>
      </c>
      <c r="BM88" s="309"/>
      <c r="BN88" s="215" t="n">
        <f aca="false">JOC16_18入力シート!BN89</f>
        <v>0</v>
      </c>
      <c r="BO88" s="215"/>
      <c r="BP88" s="215" t="n">
        <f aca="false">JOC16_18入力シート!BP89</f>
        <v>0</v>
      </c>
      <c r="BQ88" s="215"/>
      <c r="BR88" s="216" t="n">
        <f aca="false">JOC16_18入力シート!BR89</f>
        <v>0</v>
      </c>
      <c r="BS88" s="216"/>
      <c r="BT88" s="217" t="n">
        <f aca="false">JOC16_18入力シート!BT89</f>
        <v>0</v>
      </c>
      <c r="BU88" s="217"/>
      <c r="BV88" s="141"/>
      <c r="BW88" s="141"/>
      <c r="BX88" s="141"/>
      <c r="BY88" s="141"/>
      <c r="BZ88" s="141"/>
      <c r="CA88" s="141"/>
      <c r="CB88" s="141"/>
      <c r="CC88" s="141"/>
      <c r="CD88" s="141"/>
      <c r="CE88" s="141"/>
      <c r="CF88" s="141"/>
      <c r="CG88" s="141"/>
      <c r="CH88" s="141"/>
      <c r="CI88" s="141"/>
      <c r="CJ88" s="141"/>
      <c r="CK88" s="141"/>
      <c r="CL88" s="141"/>
      <c r="CM88" s="141"/>
      <c r="CN88" s="141"/>
      <c r="CO88" s="141"/>
      <c r="CP88" s="141"/>
      <c r="CQ88" s="141"/>
      <c r="CR88" s="141"/>
      <c r="CS88" s="141"/>
      <c r="CT88" s="141"/>
      <c r="CU88" s="141"/>
      <c r="CV88" s="141"/>
      <c r="CW88" s="141"/>
      <c r="CX88" s="141"/>
      <c r="CY88" s="141"/>
      <c r="CZ88" s="141"/>
      <c r="DA88" s="141"/>
      <c r="DB88" s="141"/>
      <c r="DC88" s="141"/>
      <c r="DD88" s="141"/>
      <c r="DE88" s="141"/>
      <c r="DF88" s="141"/>
      <c r="DG88" s="141"/>
    </row>
    <row r="89" customFormat="false" ht="18" hidden="false" customHeight="true" outlineLevel="0" collapsed="false">
      <c r="A89" s="200" t="n">
        <v>65</v>
      </c>
      <c r="B89" s="200"/>
      <c r="C89" s="201" t="n">
        <f aca="false">JOC16_18入力シート!C90</f>
        <v>0</v>
      </c>
      <c r="D89" s="201"/>
      <c r="E89" s="201"/>
      <c r="F89" s="201"/>
      <c r="G89" s="202" t="n">
        <f aca="false">JOC16_18入力シート!G90</f>
        <v>0</v>
      </c>
      <c r="H89" s="202"/>
      <c r="I89" s="202"/>
      <c r="J89" s="202"/>
      <c r="K89" s="203" t="n">
        <f aca="false">JOC16_18入力シート!K90</f>
        <v>0</v>
      </c>
      <c r="L89" s="203"/>
      <c r="M89" s="203"/>
      <c r="N89" s="203"/>
      <c r="O89" s="203"/>
      <c r="P89" s="204" t="n">
        <f aca="false">JOC16_18入力シート!P90</f>
        <v>0</v>
      </c>
      <c r="Q89" s="204"/>
      <c r="R89" s="204"/>
      <c r="S89" s="204"/>
      <c r="T89" s="204"/>
      <c r="U89" s="204"/>
      <c r="V89" s="204"/>
      <c r="W89" s="205" t="n">
        <f aca="false">JOC16_18入力シート!W90</f>
        <v>0</v>
      </c>
      <c r="X89" s="205"/>
      <c r="Y89" s="205"/>
      <c r="Z89" s="205"/>
      <c r="AA89" s="205"/>
      <c r="AB89" s="205"/>
      <c r="AC89" s="205"/>
      <c r="AD89" s="205"/>
      <c r="AE89" s="205"/>
      <c r="AF89" s="206" t="n">
        <f aca="false">JOC16_18入力シート!AF90</f>
        <v>0</v>
      </c>
      <c r="AG89" s="206"/>
      <c r="AH89" s="206"/>
      <c r="AI89" s="206"/>
      <c r="AJ89" s="206"/>
      <c r="AK89" s="206"/>
      <c r="AL89" s="206"/>
      <c r="AM89" s="206"/>
      <c r="AN89" s="206"/>
      <c r="AO89" s="308" t="n">
        <f aca="false">JOC16_18入力シート!AO90</f>
        <v>0</v>
      </c>
      <c r="AP89" s="308"/>
      <c r="AQ89" s="201" t="n">
        <f aca="false">JOC16_18入力シート!AQ90</f>
        <v>0</v>
      </c>
      <c r="AR89" s="201"/>
      <c r="AS89" s="201"/>
      <c r="AT89" s="202" t="n">
        <f aca="false">JOC16_18入力シート!AT90</f>
        <v>0</v>
      </c>
      <c r="AU89" s="202"/>
      <c r="AV89" s="203" t="n">
        <f aca="false">JOC16_18入力シート!AV90</f>
        <v>0</v>
      </c>
      <c r="AW89" s="203"/>
      <c r="AX89" s="308" t="n">
        <f aca="false">JOC16_18入力シート!AX90</f>
        <v>0</v>
      </c>
      <c r="AY89" s="308"/>
      <c r="AZ89" s="207" t="n">
        <f aca="false">JOC16_18入力シート!AZ90</f>
        <v>0</v>
      </c>
      <c r="BA89" s="207"/>
      <c r="BB89" s="208" t="n">
        <f aca="false">JOC16_18入力シート!BB90</f>
        <v>0</v>
      </c>
      <c r="BC89" s="208"/>
      <c r="BD89" s="212" t="n">
        <f aca="false">JOC16_18入力シート!BD90</f>
        <v>0</v>
      </c>
      <c r="BE89" s="212"/>
      <c r="BF89" s="211" t="n">
        <f aca="false">JOC16_18入力シート!BF90</f>
        <v>0</v>
      </c>
      <c r="BG89" s="211"/>
      <c r="BH89" s="210" t="n">
        <f aca="false">JOC16_18入力シート!BH90</f>
        <v>0</v>
      </c>
      <c r="BI89" s="210"/>
      <c r="BJ89" s="213" t="str">
        <f aca="false">JOC16_18入力シート!BJ90</f>
        <v>A</v>
      </c>
      <c r="BK89" s="213"/>
      <c r="BL89" s="309" t="n">
        <f aca="false">JOC16_18入力シート!BL90</f>
        <v>0</v>
      </c>
      <c r="BM89" s="309"/>
      <c r="BN89" s="215" t="n">
        <f aca="false">JOC16_18入力シート!BN90</f>
        <v>0</v>
      </c>
      <c r="BO89" s="215"/>
      <c r="BP89" s="215" t="n">
        <f aca="false">JOC16_18入力シート!BP90</f>
        <v>0</v>
      </c>
      <c r="BQ89" s="215"/>
      <c r="BR89" s="216" t="n">
        <f aca="false">JOC16_18入力シート!BR90</f>
        <v>0</v>
      </c>
      <c r="BS89" s="216"/>
      <c r="BT89" s="217" t="n">
        <f aca="false">JOC16_18入力シート!BT90</f>
        <v>0</v>
      </c>
      <c r="BU89" s="217"/>
      <c r="BV89" s="141"/>
      <c r="BW89" s="141"/>
      <c r="BX89" s="141"/>
      <c r="BY89" s="141"/>
      <c r="BZ89" s="141"/>
      <c r="CA89" s="141"/>
      <c r="CB89" s="141"/>
      <c r="CC89" s="141"/>
      <c r="CD89" s="141"/>
      <c r="CE89" s="141"/>
      <c r="CF89" s="141"/>
      <c r="CG89" s="141"/>
      <c r="CH89" s="141"/>
      <c r="CI89" s="141"/>
      <c r="CJ89" s="141"/>
      <c r="CK89" s="141"/>
      <c r="CL89" s="141"/>
      <c r="CM89" s="141"/>
      <c r="CN89" s="141"/>
      <c r="CO89" s="141"/>
      <c r="CP89" s="141"/>
      <c r="CQ89" s="141"/>
      <c r="CR89" s="141"/>
      <c r="CS89" s="141"/>
      <c r="CT89" s="141"/>
      <c r="CU89" s="141"/>
      <c r="CV89" s="141"/>
      <c r="CW89" s="141"/>
      <c r="CX89" s="141"/>
      <c r="CY89" s="141"/>
      <c r="CZ89" s="141"/>
      <c r="DA89" s="141"/>
      <c r="DB89" s="141"/>
      <c r="DC89" s="141"/>
      <c r="DD89" s="141"/>
      <c r="DE89" s="141"/>
      <c r="DF89" s="141"/>
      <c r="DG89" s="141"/>
    </row>
    <row r="90" customFormat="false" ht="18" hidden="false" customHeight="true" outlineLevel="0" collapsed="false">
      <c r="A90" s="200" t="n">
        <v>66</v>
      </c>
      <c r="B90" s="200"/>
      <c r="C90" s="201" t="n">
        <f aca="false">JOC16_18入力シート!C91</f>
        <v>0</v>
      </c>
      <c r="D90" s="201"/>
      <c r="E90" s="201"/>
      <c r="F90" s="201"/>
      <c r="G90" s="202" t="n">
        <f aca="false">JOC16_18入力シート!G91</f>
        <v>0</v>
      </c>
      <c r="H90" s="202"/>
      <c r="I90" s="202"/>
      <c r="J90" s="202"/>
      <c r="K90" s="203" t="n">
        <f aca="false">JOC16_18入力シート!K91</f>
        <v>0</v>
      </c>
      <c r="L90" s="203"/>
      <c r="M90" s="203"/>
      <c r="N90" s="203"/>
      <c r="O90" s="203"/>
      <c r="P90" s="204" t="n">
        <f aca="false">JOC16_18入力シート!P91</f>
        <v>0</v>
      </c>
      <c r="Q90" s="204"/>
      <c r="R90" s="204"/>
      <c r="S90" s="204"/>
      <c r="T90" s="204"/>
      <c r="U90" s="204"/>
      <c r="V90" s="204"/>
      <c r="W90" s="205" t="n">
        <f aca="false">JOC16_18入力シート!W91</f>
        <v>0</v>
      </c>
      <c r="X90" s="205"/>
      <c r="Y90" s="205"/>
      <c r="Z90" s="205"/>
      <c r="AA90" s="205"/>
      <c r="AB90" s="205"/>
      <c r="AC90" s="205"/>
      <c r="AD90" s="205"/>
      <c r="AE90" s="205"/>
      <c r="AF90" s="206" t="n">
        <f aca="false">JOC16_18入力シート!AF91</f>
        <v>0</v>
      </c>
      <c r="AG90" s="206"/>
      <c r="AH90" s="206"/>
      <c r="AI90" s="206"/>
      <c r="AJ90" s="206"/>
      <c r="AK90" s="206"/>
      <c r="AL90" s="206"/>
      <c r="AM90" s="206"/>
      <c r="AN90" s="206"/>
      <c r="AO90" s="308" t="n">
        <f aca="false">JOC16_18入力シート!AO91</f>
        <v>0</v>
      </c>
      <c r="AP90" s="308"/>
      <c r="AQ90" s="201" t="n">
        <f aca="false">JOC16_18入力シート!AQ91</f>
        <v>0</v>
      </c>
      <c r="AR90" s="201"/>
      <c r="AS90" s="201"/>
      <c r="AT90" s="202" t="n">
        <f aca="false">JOC16_18入力シート!AT91</f>
        <v>0</v>
      </c>
      <c r="AU90" s="202"/>
      <c r="AV90" s="203" t="n">
        <f aca="false">JOC16_18入力シート!AV91</f>
        <v>0</v>
      </c>
      <c r="AW90" s="203"/>
      <c r="AX90" s="308" t="n">
        <f aca="false">JOC16_18入力シート!AX91</f>
        <v>0</v>
      </c>
      <c r="AY90" s="308"/>
      <c r="AZ90" s="207" t="n">
        <f aca="false">JOC16_18入力シート!AZ91</f>
        <v>0</v>
      </c>
      <c r="BA90" s="207"/>
      <c r="BB90" s="208" t="n">
        <f aca="false">JOC16_18入力シート!BB91</f>
        <v>0</v>
      </c>
      <c r="BC90" s="208"/>
      <c r="BD90" s="212" t="n">
        <f aca="false">JOC16_18入力シート!BD91</f>
        <v>0</v>
      </c>
      <c r="BE90" s="212"/>
      <c r="BF90" s="211" t="n">
        <f aca="false">JOC16_18入力シート!BF91</f>
        <v>0</v>
      </c>
      <c r="BG90" s="211"/>
      <c r="BH90" s="210" t="n">
        <f aca="false">JOC16_18入力シート!BH91</f>
        <v>0</v>
      </c>
      <c r="BI90" s="210"/>
      <c r="BJ90" s="213" t="str">
        <f aca="false">JOC16_18入力シート!BJ91</f>
        <v>A</v>
      </c>
      <c r="BK90" s="213"/>
      <c r="BL90" s="309" t="n">
        <f aca="false">JOC16_18入力シート!BL91</f>
        <v>0</v>
      </c>
      <c r="BM90" s="309"/>
      <c r="BN90" s="215" t="n">
        <f aca="false">JOC16_18入力シート!BN91</f>
        <v>0</v>
      </c>
      <c r="BO90" s="215"/>
      <c r="BP90" s="215" t="n">
        <f aca="false">JOC16_18入力シート!BP91</f>
        <v>0</v>
      </c>
      <c r="BQ90" s="215"/>
      <c r="BR90" s="216" t="n">
        <f aca="false">JOC16_18入力シート!BR91</f>
        <v>0</v>
      </c>
      <c r="BS90" s="216"/>
      <c r="BT90" s="217" t="n">
        <f aca="false">JOC16_18入力シート!BT91</f>
        <v>0</v>
      </c>
      <c r="BU90" s="217"/>
      <c r="BV90" s="141"/>
      <c r="BW90" s="141"/>
      <c r="BX90" s="141"/>
      <c r="BY90" s="141"/>
      <c r="BZ90" s="141"/>
      <c r="CA90" s="141"/>
      <c r="CB90" s="141"/>
      <c r="CC90" s="141"/>
      <c r="CD90" s="141"/>
      <c r="CE90" s="141"/>
      <c r="CF90" s="141"/>
      <c r="CG90" s="141"/>
      <c r="CH90" s="141"/>
      <c r="CI90" s="141"/>
      <c r="CJ90" s="141"/>
      <c r="CK90" s="141"/>
      <c r="CL90" s="141"/>
      <c r="CM90" s="141"/>
      <c r="CN90" s="141"/>
      <c r="CO90" s="141"/>
      <c r="CP90" s="141"/>
      <c r="CQ90" s="141"/>
      <c r="CR90" s="141"/>
      <c r="CS90" s="141"/>
      <c r="CT90" s="141"/>
      <c r="CU90" s="141"/>
      <c r="CV90" s="141"/>
      <c r="CW90" s="141"/>
      <c r="CX90" s="141"/>
      <c r="CY90" s="141"/>
      <c r="CZ90" s="141"/>
      <c r="DA90" s="141"/>
      <c r="DB90" s="141"/>
      <c r="DC90" s="141"/>
      <c r="DD90" s="141"/>
      <c r="DE90" s="141"/>
      <c r="DF90" s="141"/>
      <c r="DG90" s="141"/>
    </row>
    <row r="91" customFormat="false" ht="18" hidden="false" customHeight="true" outlineLevel="0" collapsed="false">
      <c r="A91" s="200" t="n">
        <v>67</v>
      </c>
      <c r="B91" s="200"/>
      <c r="C91" s="201" t="n">
        <f aca="false">JOC16_18入力シート!C92</f>
        <v>0</v>
      </c>
      <c r="D91" s="201"/>
      <c r="E91" s="201"/>
      <c r="F91" s="201"/>
      <c r="G91" s="202" t="n">
        <f aca="false">JOC16_18入力シート!G92</f>
        <v>0</v>
      </c>
      <c r="H91" s="202"/>
      <c r="I91" s="202"/>
      <c r="J91" s="202"/>
      <c r="K91" s="203" t="n">
        <f aca="false">JOC16_18入力シート!K92</f>
        <v>0</v>
      </c>
      <c r="L91" s="203"/>
      <c r="M91" s="203"/>
      <c r="N91" s="203"/>
      <c r="O91" s="203"/>
      <c r="P91" s="204" t="n">
        <f aca="false">JOC16_18入力シート!P92</f>
        <v>0</v>
      </c>
      <c r="Q91" s="204"/>
      <c r="R91" s="204"/>
      <c r="S91" s="204"/>
      <c r="T91" s="204"/>
      <c r="U91" s="204"/>
      <c r="V91" s="204"/>
      <c r="W91" s="205" t="n">
        <f aca="false">JOC16_18入力シート!W92</f>
        <v>0</v>
      </c>
      <c r="X91" s="205"/>
      <c r="Y91" s="205"/>
      <c r="Z91" s="205"/>
      <c r="AA91" s="205"/>
      <c r="AB91" s="205"/>
      <c r="AC91" s="205"/>
      <c r="AD91" s="205"/>
      <c r="AE91" s="205"/>
      <c r="AF91" s="206" t="n">
        <f aca="false">JOC16_18入力シート!AF92</f>
        <v>0</v>
      </c>
      <c r="AG91" s="206"/>
      <c r="AH91" s="206"/>
      <c r="AI91" s="206"/>
      <c r="AJ91" s="206"/>
      <c r="AK91" s="206"/>
      <c r="AL91" s="206"/>
      <c r="AM91" s="206"/>
      <c r="AN91" s="206"/>
      <c r="AO91" s="308" t="n">
        <f aca="false">JOC16_18入力シート!AO92</f>
        <v>0</v>
      </c>
      <c r="AP91" s="308"/>
      <c r="AQ91" s="201" t="n">
        <f aca="false">JOC16_18入力シート!AQ92</f>
        <v>0</v>
      </c>
      <c r="AR91" s="201"/>
      <c r="AS91" s="201"/>
      <c r="AT91" s="202" t="n">
        <f aca="false">JOC16_18入力シート!AT92</f>
        <v>0</v>
      </c>
      <c r="AU91" s="202"/>
      <c r="AV91" s="203" t="n">
        <f aca="false">JOC16_18入力シート!AV92</f>
        <v>0</v>
      </c>
      <c r="AW91" s="203"/>
      <c r="AX91" s="308" t="n">
        <f aca="false">JOC16_18入力シート!AX92</f>
        <v>0</v>
      </c>
      <c r="AY91" s="308"/>
      <c r="AZ91" s="207" t="n">
        <f aca="false">JOC16_18入力シート!AZ92</f>
        <v>0</v>
      </c>
      <c r="BA91" s="207"/>
      <c r="BB91" s="208" t="n">
        <f aca="false">JOC16_18入力シート!BB92</f>
        <v>0</v>
      </c>
      <c r="BC91" s="208"/>
      <c r="BD91" s="212" t="n">
        <f aca="false">JOC16_18入力シート!BD92</f>
        <v>0</v>
      </c>
      <c r="BE91" s="212"/>
      <c r="BF91" s="211" t="n">
        <f aca="false">JOC16_18入力シート!BF92</f>
        <v>0</v>
      </c>
      <c r="BG91" s="211"/>
      <c r="BH91" s="210" t="n">
        <f aca="false">JOC16_18入力シート!BH92</f>
        <v>0</v>
      </c>
      <c r="BI91" s="210"/>
      <c r="BJ91" s="213" t="str">
        <f aca="false">JOC16_18入力シート!BJ92</f>
        <v>A</v>
      </c>
      <c r="BK91" s="213"/>
      <c r="BL91" s="309" t="n">
        <f aca="false">JOC16_18入力シート!BL92</f>
        <v>0</v>
      </c>
      <c r="BM91" s="309"/>
      <c r="BN91" s="215" t="n">
        <f aca="false">JOC16_18入力シート!BN92</f>
        <v>0</v>
      </c>
      <c r="BO91" s="215"/>
      <c r="BP91" s="215" t="n">
        <f aca="false">JOC16_18入力シート!BP92</f>
        <v>0</v>
      </c>
      <c r="BQ91" s="215"/>
      <c r="BR91" s="216" t="n">
        <f aca="false">JOC16_18入力シート!BR92</f>
        <v>0</v>
      </c>
      <c r="BS91" s="216"/>
      <c r="BT91" s="217" t="n">
        <f aca="false">JOC16_18入力シート!BT92</f>
        <v>0</v>
      </c>
      <c r="BU91" s="217"/>
      <c r="BV91" s="141"/>
      <c r="BW91" s="141"/>
      <c r="BX91" s="141"/>
      <c r="BY91" s="141"/>
      <c r="BZ91" s="141"/>
      <c r="CA91" s="141"/>
      <c r="CB91" s="141"/>
      <c r="CC91" s="141"/>
      <c r="CD91" s="141"/>
      <c r="CE91" s="141"/>
      <c r="CF91" s="141"/>
      <c r="CG91" s="141"/>
      <c r="CH91" s="141"/>
      <c r="CI91" s="141"/>
      <c r="CJ91" s="141"/>
      <c r="CK91" s="141"/>
      <c r="CL91" s="141"/>
      <c r="CM91" s="141"/>
      <c r="CN91" s="141"/>
      <c r="CO91" s="141"/>
      <c r="CP91" s="141"/>
      <c r="CQ91" s="141"/>
      <c r="CR91" s="141"/>
      <c r="CS91" s="141"/>
      <c r="CT91" s="141"/>
      <c r="CU91" s="141"/>
      <c r="CV91" s="141"/>
      <c r="CW91" s="141"/>
      <c r="CX91" s="141"/>
      <c r="CY91" s="141"/>
      <c r="CZ91" s="141"/>
      <c r="DA91" s="141"/>
      <c r="DB91" s="141"/>
      <c r="DC91" s="141"/>
      <c r="DD91" s="141"/>
      <c r="DE91" s="141"/>
      <c r="DF91" s="141"/>
      <c r="DG91" s="141"/>
    </row>
    <row r="92" customFormat="false" ht="18" hidden="false" customHeight="true" outlineLevel="0" collapsed="false">
      <c r="A92" s="200" t="n">
        <v>68</v>
      </c>
      <c r="B92" s="200"/>
      <c r="C92" s="201" t="n">
        <f aca="false">JOC16_18入力シート!C93</f>
        <v>0</v>
      </c>
      <c r="D92" s="201"/>
      <c r="E92" s="201"/>
      <c r="F92" s="201"/>
      <c r="G92" s="202" t="n">
        <f aca="false">JOC16_18入力シート!G93</f>
        <v>0</v>
      </c>
      <c r="H92" s="202"/>
      <c r="I92" s="202"/>
      <c r="J92" s="202"/>
      <c r="K92" s="203" t="n">
        <f aca="false">JOC16_18入力シート!K93</f>
        <v>0</v>
      </c>
      <c r="L92" s="203"/>
      <c r="M92" s="203"/>
      <c r="N92" s="203"/>
      <c r="O92" s="203"/>
      <c r="P92" s="204" t="n">
        <f aca="false">JOC16_18入力シート!P93</f>
        <v>0</v>
      </c>
      <c r="Q92" s="204"/>
      <c r="R92" s="204"/>
      <c r="S92" s="204"/>
      <c r="T92" s="204"/>
      <c r="U92" s="204"/>
      <c r="V92" s="204"/>
      <c r="W92" s="205" t="n">
        <f aca="false">JOC16_18入力シート!W93</f>
        <v>0</v>
      </c>
      <c r="X92" s="205"/>
      <c r="Y92" s="205"/>
      <c r="Z92" s="205"/>
      <c r="AA92" s="205"/>
      <c r="AB92" s="205"/>
      <c r="AC92" s="205"/>
      <c r="AD92" s="205"/>
      <c r="AE92" s="205"/>
      <c r="AF92" s="206" t="n">
        <f aca="false">JOC16_18入力シート!AF93</f>
        <v>0</v>
      </c>
      <c r="AG92" s="206"/>
      <c r="AH92" s="206"/>
      <c r="AI92" s="206"/>
      <c r="AJ92" s="206"/>
      <c r="AK92" s="206"/>
      <c r="AL92" s="206"/>
      <c r="AM92" s="206"/>
      <c r="AN92" s="206"/>
      <c r="AO92" s="308" t="n">
        <f aca="false">JOC16_18入力シート!AO93</f>
        <v>0</v>
      </c>
      <c r="AP92" s="308"/>
      <c r="AQ92" s="201" t="n">
        <f aca="false">JOC16_18入力シート!AQ93</f>
        <v>0</v>
      </c>
      <c r="AR92" s="201"/>
      <c r="AS92" s="201"/>
      <c r="AT92" s="202" t="n">
        <f aca="false">JOC16_18入力シート!AT93</f>
        <v>0</v>
      </c>
      <c r="AU92" s="202"/>
      <c r="AV92" s="203" t="n">
        <f aca="false">JOC16_18入力シート!AV93</f>
        <v>0</v>
      </c>
      <c r="AW92" s="203"/>
      <c r="AX92" s="308" t="n">
        <f aca="false">JOC16_18入力シート!AX93</f>
        <v>0</v>
      </c>
      <c r="AY92" s="308"/>
      <c r="AZ92" s="207" t="n">
        <f aca="false">JOC16_18入力シート!AZ93</f>
        <v>0</v>
      </c>
      <c r="BA92" s="207"/>
      <c r="BB92" s="208" t="n">
        <f aca="false">JOC16_18入力シート!BB93</f>
        <v>0</v>
      </c>
      <c r="BC92" s="208"/>
      <c r="BD92" s="212" t="n">
        <f aca="false">JOC16_18入力シート!BD93</f>
        <v>0</v>
      </c>
      <c r="BE92" s="212"/>
      <c r="BF92" s="211" t="n">
        <f aca="false">JOC16_18入力シート!BF93</f>
        <v>0</v>
      </c>
      <c r="BG92" s="211"/>
      <c r="BH92" s="210" t="n">
        <f aca="false">JOC16_18入力シート!BH93</f>
        <v>0</v>
      </c>
      <c r="BI92" s="210"/>
      <c r="BJ92" s="213" t="str">
        <f aca="false">JOC16_18入力シート!BJ93</f>
        <v>A</v>
      </c>
      <c r="BK92" s="213"/>
      <c r="BL92" s="309" t="n">
        <f aca="false">JOC16_18入力シート!BL93</f>
        <v>0</v>
      </c>
      <c r="BM92" s="309"/>
      <c r="BN92" s="215" t="n">
        <f aca="false">JOC16_18入力シート!BN93</f>
        <v>0</v>
      </c>
      <c r="BO92" s="215"/>
      <c r="BP92" s="215" t="n">
        <f aca="false">JOC16_18入力シート!BP93</f>
        <v>0</v>
      </c>
      <c r="BQ92" s="215"/>
      <c r="BR92" s="216" t="n">
        <f aca="false">JOC16_18入力シート!BR93</f>
        <v>0</v>
      </c>
      <c r="BS92" s="216"/>
      <c r="BT92" s="217" t="n">
        <f aca="false">JOC16_18入力シート!BT93</f>
        <v>0</v>
      </c>
      <c r="BU92" s="217"/>
      <c r="BV92" s="141"/>
      <c r="BW92" s="141"/>
      <c r="BX92" s="141"/>
      <c r="BY92" s="141"/>
      <c r="BZ92" s="141"/>
      <c r="CA92" s="141"/>
      <c r="CB92" s="141"/>
      <c r="CC92" s="141"/>
      <c r="CD92" s="141"/>
      <c r="CE92" s="141"/>
      <c r="CF92" s="141"/>
      <c r="CG92" s="141"/>
      <c r="CH92" s="141"/>
      <c r="CI92" s="141"/>
      <c r="CJ92" s="141"/>
      <c r="CK92" s="141"/>
      <c r="CL92" s="141"/>
      <c r="CM92" s="141"/>
      <c r="CN92" s="141"/>
      <c r="CO92" s="141"/>
      <c r="CP92" s="141"/>
      <c r="CQ92" s="141"/>
      <c r="CR92" s="141"/>
      <c r="CS92" s="141"/>
      <c r="CT92" s="141"/>
      <c r="CU92" s="141"/>
      <c r="CV92" s="141"/>
      <c r="CW92" s="141"/>
      <c r="CX92" s="141"/>
      <c r="CY92" s="141"/>
      <c r="CZ92" s="141"/>
      <c r="DA92" s="141"/>
      <c r="DB92" s="141"/>
      <c r="DC92" s="141"/>
      <c r="DD92" s="141"/>
      <c r="DE92" s="141"/>
      <c r="DF92" s="141"/>
      <c r="DG92" s="141"/>
    </row>
    <row r="93" customFormat="false" ht="18" hidden="false" customHeight="true" outlineLevel="0" collapsed="false">
      <c r="A93" s="200" t="n">
        <v>69</v>
      </c>
      <c r="B93" s="200"/>
      <c r="C93" s="201" t="n">
        <f aca="false">JOC16_18入力シート!C94</f>
        <v>0</v>
      </c>
      <c r="D93" s="201"/>
      <c r="E93" s="201"/>
      <c r="F93" s="201"/>
      <c r="G93" s="202" t="n">
        <f aca="false">JOC16_18入力シート!G94</f>
        <v>0</v>
      </c>
      <c r="H93" s="202"/>
      <c r="I93" s="202"/>
      <c r="J93" s="202"/>
      <c r="K93" s="203" t="n">
        <f aca="false">JOC16_18入力シート!K94</f>
        <v>0</v>
      </c>
      <c r="L93" s="203"/>
      <c r="M93" s="203"/>
      <c r="N93" s="203"/>
      <c r="O93" s="203"/>
      <c r="P93" s="204" t="n">
        <f aca="false">JOC16_18入力シート!P94</f>
        <v>0</v>
      </c>
      <c r="Q93" s="204"/>
      <c r="R93" s="204"/>
      <c r="S93" s="204"/>
      <c r="T93" s="204"/>
      <c r="U93" s="204"/>
      <c r="V93" s="204"/>
      <c r="W93" s="205" t="n">
        <f aca="false">JOC16_18入力シート!W94</f>
        <v>0</v>
      </c>
      <c r="X93" s="205"/>
      <c r="Y93" s="205"/>
      <c r="Z93" s="205"/>
      <c r="AA93" s="205"/>
      <c r="AB93" s="205"/>
      <c r="AC93" s="205"/>
      <c r="AD93" s="205"/>
      <c r="AE93" s="205"/>
      <c r="AF93" s="206" t="n">
        <f aca="false">JOC16_18入力シート!AF94</f>
        <v>0</v>
      </c>
      <c r="AG93" s="206"/>
      <c r="AH93" s="206"/>
      <c r="AI93" s="206"/>
      <c r="AJ93" s="206"/>
      <c r="AK93" s="206"/>
      <c r="AL93" s="206"/>
      <c r="AM93" s="206"/>
      <c r="AN93" s="206"/>
      <c r="AO93" s="308" t="n">
        <f aca="false">JOC16_18入力シート!AO94</f>
        <v>0</v>
      </c>
      <c r="AP93" s="308"/>
      <c r="AQ93" s="201" t="n">
        <f aca="false">JOC16_18入力シート!AQ94</f>
        <v>0</v>
      </c>
      <c r="AR93" s="201"/>
      <c r="AS93" s="201"/>
      <c r="AT93" s="202" t="n">
        <f aca="false">JOC16_18入力シート!AT94</f>
        <v>0</v>
      </c>
      <c r="AU93" s="202"/>
      <c r="AV93" s="203" t="n">
        <f aca="false">JOC16_18入力シート!AV94</f>
        <v>0</v>
      </c>
      <c r="AW93" s="203"/>
      <c r="AX93" s="308" t="n">
        <f aca="false">JOC16_18入力シート!AX94</f>
        <v>0</v>
      </c>
      <c r="AY93" s="308"/>
      <c r="AZ93" s="207" t="n">
        <f aca="false">JOC16_18入力シート!AZ94</f>
        <v>0</v>
      </c>
      <c r="BA93" s="207"/>
      <c r="BB93" s="208" t="n">
        <f aca="false">JOC16_18入力シート!BB94</f>
        <v>0</v>
      </c>
      <c r="BC93" s="208"/>
      <c r="BD93" s="212" t="n">
        <f aca="false">JOC16_18入力シート!BD94</f>
        <v>0</v>
      </c>
      <c r="BE93" s="212"/>
      <c r="BF93" s="211" t="n">
        <f aca="false">JOC16_18入力シート!BF94</f>
        <v>0</v>
      </c>
      <c r="BG93" s="211"/>
      <c r="BH93" s="210" t="n">
        <f aca="false">JOC16_18入力シート!BH94</f>
        <v>0</v>
      </c>
      <c r="BI93" s="210"/>
      <c r="BJ93" s="213" t="str">
        <f aca="false">JOC16_18入力シート!BJ94</f>
        <v>A</v>
      </c>
      <c r="BK93" s="213"/>
      <c r="BL93" s="309" t="n">
        <f aca="false">JOC16_18入力シート!BL94</f>
        <v>0</v>
      </c>
      <c r="BM93" s="309"/>
      <c r="BN93" s="215" t="n">
        <f aca="false">JOC16_18入力シート!BN94</f>
        <v>0</v>
      </c>
      <c r="BO93" s="215"/>
      <c r="BP93" s="215" t="n">
        <f aca="false">JOC16_18入力シート!BP94</f>
        <v>0</v>
      </c>
      <c r="BQ93" s="215"/>
      <c r="BR93" s="216" t="n">
        <f aca="false">JOC16_18入力シート!BR94</f>
        <v>0</v>
      </c>
      <c r="BS93" s="216"/>
      <c r="BT93" s="217" t="n">
        <f aca="false">JOC16_18入力シート!BT94</f>
        <v>0</v>
      </c>
      <c r="BU93" s="217"/>
      <c r="BV93" s="141"/>
      <c r="BW93" s="141"/>
      <c r="BX93" s="141"/>
      <c r="BY93" s="141"/>
      <c r="BZ93" s="141"/>
      <c r="CA93" s="141"/>
      <c r="CB93" s="141"/>
      <c r="CC93" s="141"/>
      <c r="CD93" s="141"/>
      <c r="CE93" s="141"/>
      <c r="CF93" s="141"/>
      <c r="CG93" s="141"/>
      <c r="CH93" s="141"/>
      <c r="CI93" s="141"/>
      <c r="CJ93" s="141"/>
      <c r="CK93" s="141"/>
      <c r="CL93" s="141"/>
      <c r="CM93" s="141"/>
      <c r="CN93" s="141"/>
      <c r="CO93" s="141"/>
      <c r="CP93" s="141"/>
      <c r="CQ93" s="141"/>
      <c r="CR93" s="141"/>
      <c r="CS93" s="141"/>
      <c r="CT93" s="141"/>
      <c r="CU93" s="141"/>
      <c r="CV93" s="141"/>
      <c r="CW93" s="141"/>
      <c r="CX93" s="141"/>
      <c r="CY93" s="141"/>
      <c r="CZ93" s="141"/>
      <c r="DA93" s="141"/>
      <c r="DB93" s="141"/>
      <c r="DC93" s="141"/>
      <c r="DD93" s="141"/>
      <c r="DE93" s="141"/>
      <c r="DF93" s="141"/>
      <c r="DG93" s="141"/>
    </row>
    <row r="94" customFormat="false" ht="14.25" hidden="false" customHeight="false" outlineLevel="0" collapsed="false">
      <c r="A94" s="222" t="n">
        <v>70</v>
      </c>
      <c r="B94" s="222"/>
      <c r="C94" s="223" t="n">
        <f aca="false">JOC16_18入力シート!C95</f>
        <v>0</v>
      </c>
      <c r="D94" s="223"/>
      <c r="E94" s="223"/>
      <c r="F94" s="223"/>
      <c r="G94" s="224" t="n">
        <f aca="false">JOC16_18入力シート!G95</f>
        <v>0</v>
      </c>
      <c r="H94" s="224"/>
      <c r="I94" s="224"/>
      <c r="J94" s="224"/>
      <c r="K94" s="225" t="n">
        <f aca="false">JOC16_18入力シート!K95</f>
        <v>0</v>
      </c>
      <c r="L94" s="225"/>
      <c r="M94" s="225"/>
      <c r="N94" s="225"/>
      <c r="O94" s="225"/>
      <c r="P94" s="226" t="n">
        <f aca="false">JOC16_18入力シート!P95</f>
        <v>0</v>
      </c>
      <c r="Q94" s="226"/>
      <c r="R94" s="226"/>
      <c r="S94" s="226"/>
      <c r="T94" s="226"/>
      <c r="U94" s="226"/>
      <c r="V94" s="226"/>
      <c r="W94" s="227" t="n">
        <f aca="false">JOC16_18入力シート!W95</f>
        <v>0</v>
      </c>
      <c r="X94" s="227"/>
      <c r="Y94" s="227"/>
      <c r="Z94" s="227"/>
      <c r="AA94" s="227"/>
      <c r="AB94" s="227"/>
      <c r="AC94" s="227"/>
      <c r="AD94" s="227"/>
      <c r="AE94" s="227"/>
      <c r="AF94" s="228" t="n">
        <f aca="false">JOC16_18入力シート!AF95</f>
        <v>0</v>
      </c>
      <c r="AG94" s="228"/>
      <c r="AH94" s="228"/>
      <c r="AI94" s="228"/>
      <c r="AJ94" s="228"/>
      <c r="AK94" s="228"/>
      <c r="AL94" s="228"/>
      <c r="AM94" s="228"/>
      <c r="AN94" s="228"/>
      <c r="AO94" s="324" t="n">
        <f aca="false">JOC16_18入力シート!AO95</f>
        <v>0</v>
      </c>
      <c r="AP94" s="324"/>
      <c r="AQ94" s="325" t="n">
        <f aca="false">JOC16_18入力シート!AQ95</f>
        <v>0</v>
      </c>
      <c r="AR94" s="325"/>
      <c r="AS94" s="325"/>
      <c r="AT94" s="224" t="n">
        <f aca="false">JOC16_18入力シート!AT95</f>
        <v>0</v>
      </c>
      <c r="AU94" s="224"/>
      <c r="AV94" s="225" t="n">
        <f aca="false">JOC16_18入力シート!AV95</f>
        <v>0</v>
      </c>
      <c r="AW94" s="225"/>
      <c r="AX94" s="324" t="n">
        <f aca="false">JOC16_18入力シート!AX95</f>
        <v>0</v>
      </c>
      <c r="AY94" s="324"/>
      <c r="AZ94" s="229" t="n">
        <f aca="false">JOC16_18入力シート!AZ95</f>
        <v>0</v>
      </c>
      <c r="BA94" s="229"/>
      <c r="BB94" s="230" t="n">
        <f aca="false">JOC16_18入力シート!BB95</f>
        <v>0</v>
      </c>
      <c r="BC94" s="230"/>
      <c r="BD94" s="233" t="n">
        <f aca="false">JOC16_18入力シート!BD95</f>
        <v>0</v>
      </c>
      <c r="BE94" s="233"/>
      <c r="BF94" s="234" t="n">
        <f aca="false">JOC16_18入力シート!BF95</f>
        <v>0</v>
      </c>
      <c r="BG94" s="234"/>
      <c r="BH94" s="232" t="n">
        <f aca="false">JOC16_18入力シート!BH95</f>
        <v>0</v>
      </c>
      <c r="BI94" s="232"/>
      <c r="BJ94" s="235" t="str">
        <f aca="false">JOC16_18入力シート!BJ95</f>
        <v>A</v>
      </c>
      <c r="BK94" s="235"/>
      <c r="BL94" s="326" t="n">
        <f aca="false">JOC16_18入力シート!BL95</f>
        <v>0</v>
      </c>
      <c r="BM94" s="326"/>
      <c r="BN94" s="237" t="n">
        <f aca="false">JOC16_18入力シート!BN95</f>
        <v>0</v>
      </c>
      <c r="BO94" s="237"/>
      <c r="BP94" s="237" t="n">
        <f aca="false">JOC16_18入力シート!BP95</f>
        <v>0</v>
      </c>
      <c r="BQ94" s="237"/>
      <c r="BR94" s="238" t="n">
        <f aca="false">JOC16_18入力シート!BR95</f>
        <v>0</v>
      </c>
      <c r="BS94" s="238"/>
      <c r="BT94" s="239" t="n">
        <f aca="false">JOC16_18入力シート!BT95</f>
        <v>0</v>
      </c>
      <c r="BU94" s="239"/>
    </row>
    <row r="95" customFormat="false" ht="13.5" hidden="false" customHeight="false" outlineLevel="0" collapsed="false">
      <c r="BN95" s="327"/>
      <c r="BO95" s="327"/>
      <c r="BP95" s="327"/>
      <c r="BQ95" s="327"/>
      <c r="BR95" s="327"/>
      <c r="BS95" s="327"/>
      <c r="BT95" s="327"/>
      <c r="BU95" s="327"/>
    </row>
    <row r="96" customFormat="false" ht="13.5" hidden="false" customHeight="false" outlineLevel="0" collapsed="false">
      <c r="BN96" s="327"/>
      <c r="BO96" s="327"/>
      <c r="BP96" s="327"/>
      <c r="BQ96" s="327"/>
      <c r="BR96" s="327"/>
      <c r="BS96" s="327"/>
      <c r="BT96" s="327"/>
      <c r="BU96" s="327"/>
    </row>
    <row r="97" customFormat="false" ht="13.5" hidden="false" customHeight="false" outlineLevel="0" collapsed="false">
      <c r="BN97" s="327"/>
      <c r="BO97" s="327"/>
      <c r="BP97" s="327"/>
      <c r="BQ97" s="327"/>
      <c r="BR97" s="327"/>
      <c r="BS97" s="327"/>
      <c r="BT97" s="327"/>
      <c r="BU97" s="327"/>
    </row>
    <row r="98" customFormat="false" ht="13.5" hidden="false" customHeight="false" outlineLevel="0" collapsed="false">
      <c r="BN98" s="327"/>
      <c r="BO98" s="327"/>
      <c r="BP98" s="327"/>
      <c r="BQ98" s="327"/>
      <c r="BR98" s="327"/>
      <c r="BS98" s="327"/>
      <c r="BT98" s="327"/>
      <c r="BU98" s="327"/>
    </row>
    <row r="99" customFormat="false" ht="13.5" hidden="false" customHeight="false" outlineLevel="0" collapsed="false">
      <c r="BN99" s="327"/>
      <c r="BO99" s="327"/>
      <c r="BP99" s="327"/>
      <c r="BQ99" s="327"/>
      <c r="BR99" s="327"/>
      <c r="BS99" s="327"/>
      <c r="BT99" s="327"/>
      <c r="BU99" s="327"/>
    </row>
    <row r="100" customFormat="false" ht="13.5" hidden="false" customHeight="false" outlineLevel="0" collapsed="false">
      <c r="BN100" s="327"/>
      <c r="BO100" s="327"/>
      <c r="BP100" s="327"/>
      <c r="BQ100" s="327"/>
      <c r="BR100" s="327"/>
      <c r="BS100" s="327"/>
      <c r="BT100" s="327"/>
      <c r="BU100" s="327"/>
    </row>
    <row r="101" customFormat="false" ht="13.5" hidden="false" customHeight="false" outlineLevel="0" collapsed="false">
      <c r="BN101" s="327"/>
      <c r="BO101" s="327"/>
      <c r="BP101" s="327"/>
      <c r="BQ101" s="327"/>
      <c r="BR101" s="327"/>
      <c r="BS101" s="327"/>
      <c r="BT101" s="327"/>
      <c r="BU101" s="327"/>
    </row>
    <row r="102" customFormat="false" ht="13.5" hidden="false" customHeight="false" outlineLevel="0" collapsed="false">
      <c r="BN102" s="327"/>
      <c r="BO102" s="327"/>
      <c r="BP102" s="327"/>
      <c r="BQ102" s="327"/>
      <c r="BR102" s="327"/>
      <c r="BS102" s="327"/>
      <c r="BT102" s="327"/>
      <c r="BU102" s="327"/>
    </row>
    <row r="103" customFormat="false" ht="13.5" hidden="false" customHeight="false" outlineLevel="0" collapsed="false">
      <c r="BN103" s="328"/>
      <c r="BO103" s="328"/>
      <c r="BP103" s="328"/>
      <c r="BQ103" s="328"/>
      <c r="BR103" s="328"/>
      <c r="BS103" s="328"/>
      <c r="BT103" s="328"/>
      <c r="BU103" s="243"/>
    </row>
    <row r="104" customFormat="false" ht="13.5" hidden="false" customHeight="false" outlineLevel="0" collapsed="false">
      <c r="BN104" s="328"/>
      <c r="BO104" s="328"/>
      <c r="BP104" s="328"/>
      <c r="BQ104" s="328"/>
      <c r="BR104" s="328"/>
      <c r="BS104" s="328"/>
      <c r="BT104" s="328"/>
      <c r="BU104" s="243"/>
    </row>
    <row r="105" customFormat="false" ht="13.5" hidden="false" customHeight="false" outlineLevel="0" collapsed="false">
      <c r="BN105" s="328"/>
      <c r="BO105" s="328"/>
      <c r="BP105" s="328"/>
      <c r="BQ105" s="328"/>
      <c r="BR105" s="328"/>
      <c r="BS105" s="328"/>
      <c r="BT105" s="328"/>
      <c r="BU105" s="243"/>
    </row>
    <row r="106" customFormat="false" ht="13.5" hidden="false" customHeight="false" outlineLevel="0" collapsed="false">
      <c r="BN106" s="328"/>
      <c r="BO106" s="328"/>
      <c r="BP106" s="328"/>
      <c r="BQ106" s="328"/>
      <c r="BR106" s="328"/>
      <c r="BS106" s="328"/>
      <c r="BT106" s="328"/>
      <c r="BU106" s="243"/>
    </row>
    <row r="107" customFormat="false" ht="13.5" hidden="false" customHeight="false" outlineLevel="0" collapsed="false">
      <c r="BN107" s="328"/>
      <c r="BO107" s="328"/>
      <c r="BP107" s="328"/>
      <c r="BQ107" s="328"/>
      <c r="BR107" s="328"/>
      <c r="BS107" s="328"/>
      <c r="BT107" s="328"/>
      <c r="BU107" s="243"/>
    </row>
    <row r="108" customFormat="false" ht="13.5" hidden="false" customHeight="false" outlineLevel="0" collapsed="false">
      <c r="BN108" s="328"/>
      <c r="BO108" s="328"/>
      <c r="BP108" s="328"/>
      <c r="BQ108" s="328"/>
      <c r="BR108" s="328"/>
      <c r="BS108" s="328"/>
      <c r="BT108" s="328"/>
      <c r="BU108" s="243"/>
    </row>
    <row r="109" customFormat="false" ht="13.5" hidden="false" customHeight="false" outlineLevel="0" collapsed="false">
      <c r="BN109" s="328"/>
      <c r="BO109" s="328"/>
      <c r="BP109" s="328"/>
      <c r="BQ109" s="328"/>
      <c r="BR109" s="328"/>
      <c r="BS109" s="328"/>
      <c r="BT109" s="328"/>
      <c r="BU109" s="243"/>
    </row>
    <row r="110" customFormat="false" ht="13.5" hidden="false" customHeight="false" outlineLevel="0" collapsed="false">
      <c r="BN110" s="328"/>
      <c r="BO110" s="328"/>
      <c r="BP110" s="328"/>
      <c r="BQ110" s="328"/>
      <c r="BR110" s="328"/>
      <c r="BS110" s="328"/>
      <c r="BT110" s="328"/>
      <c r="BU110" s="243"/>
    </row>
    <row r="111" customFormat="false" ht="13.5" hidden="false" customHeight="false" outlineLevel="0" collapsed="false">
      <c r="BN111" s="328"/>
      <c r="BO111" s="328"/>
      <c r="BP111" s="328"/>
      <c r="BQ111" s="328"/>
      <c r="BR111" s="328"/>
      <c r="BS111" s="328"/>
      <c r="BT111" s="328"/>
      <c r="BU111" s="243"/>
    </row>
    <row r="112" customFormat="false" ht="13.5" hidden="false" customHeight="false" outlineLevel="0" collapsed="false">
      <c r="BN112" s="328"/>
      <c r="BO112" s="328"/>
      <c r="BP112" s="328"/>
      <c r="BQ112" s="328"/>
      <c r="BR112" s="328"/>
      <c r="BS112" s="328"/>
      <c r="BT112" s="328"/>
      <c r="BU112" s="243"/>
    </row>
    <row r="113" customFormat="false" ht="13.5" hidden="false" customHeight="false" outlineLevel="0" collapsed="false">
      <c r="BN113" s="328"/>
      <c r="BO113" s="328"/>
      <c r="BP113" s="328"/>
      <c r="BQ113" s="328"/>
      <c r="BR113" s="328"/>
      <c r="BS113" s="328"/>
      <c r="BT113" s="328"/>
      <c r="BU113" s="243"/>
    </row>
    <row r="114" customFormat="false" ht="13.5" hidden="false" customHeight="false" outlineLevel="0" collapsed="false">
      <c r="BN114" s="328"/>
      <c r="BO114" s="328"/>
      <c r="BP114" s="328"/>
      <c r="BQ114" s="328"/>
      <c r="BR114" s="328"/>
      <c r="BS114" s="328"/>
      <c r="BT114" s="328"/>
      <c r="BU114" s="243"/>
    </row>
    <row r="115" customFormat="false" ht="13.5" hidden="false" customHeight="false" outlineLevel="0" collapsed="false">
      <c r="BN115" s="328"/>
      <c r="BO115" s="328"/>
      <c r="BP115" s="328"/>
      <c r="BQ115" s="328"/>
      <c r="BR115" s="328"/>
      <c r="BS115" s="328"/>
      <c r="BT115" s="328"/>
      <c r="BU115" s="243"/>
    </row>
    <row r="116" customFormat="false" ht="13.5" hidden="false" customHeight="false" outlineLevel="0" collapsed="false">
      <c r="BN116" s="328"/>
      <c r="BO116" s="328"/>
      <c r="BP116" s="328"/>
      <c r="BQ116" s="328"/>
      <c r="BR116" s="328"/>
      <c r="BS116" s="328"/>
      <c r="BT116" s="328"/>
      <c r="BU116" s="243"/>
    </row>
    <row r="117" customFormat="false" ht="13.5" hidden="false" customHeight="false" outlineLevel="0" collapsed="false">
      <c r="BN117" s="328"/>
      <c r="BO117" s="328"/>
      <c r="BP117" s="328"/>
      <c r="BQ117" s="328"/>
      <c r="BR117" s="328"/>
      <c r="BS117" s="328"/>
      <c r="BT117" s="328"/>
      <c r="BU117" s="243"/>
    </row>
    <row r="118" customFormat="false" ht="13.5" hidden="false" customHeight="false" outlineLevel="0" collapsed="false">
      <c r="BN118" s="328"/>
      <c r="BO118" s="328"/>
      <c r="BP118" s="328"/>
      <c r="BQ118" s="328"/>
      <c r="BR118" s="328"/>
      <c r="BS118" s="328"/>
      <c r="BT118" s="328"/>
      <c r="BU118" s="243"/>
    </row>
    <row r="119" customFormat="false" ht="13.5" hidden="false" customHeight="false" outlineLevel="0" collapsed="false">
      <c r="BN119" s="328"/>
      <c r="BO119" s="328"/>
      <c r="BP119" s="328"/>
      <c r="BQ119" s="328"/>
      <c r="BR119" s="328"/>
      <c r="BS119" s="328"/>
      <c r="BT119" s="328"/>
      <c r="BU119" s="243"/>
    </row>
    <row r="120" customFormat="false" ht="13.5" hidden="false" customHeight="false" outlineLevel="0" collapsed="false">
      <c r="BN120" s="328"/>
      <c r="BO120" s="328"/>
      <c r="BP120" s="328"/>
      <c r="BQ120" s="328"/>
      <c r="BR120" s="328"/>
      <c r="BS120" s="328"/>
      <c r="BT120" s="328"/>
      <c r="BU120" s="243"/>
    </row>
    <row r="121" customFormat="false" ht="13.5" hidden="false" customHeight="false" outlineLevel="0" collapsed="false">
      <c r="BN121" s="328"/>
      <c r="BO121" s="328"/>
      <c r="BP121" s="328"/>
      <c r="BQ121" s="328"/>
      <c r="BR121" s="328"/>
      <c r="BS121" s="328"/>
      <c r="BT121" s="328"/>
      <c r="BU121" s="243"/>
    </row>
    <row r="122" customFormat="false" ht="13.5" hidden="false" customHeight="false" outlineLevel="0" collapsed="false">
      <c r="BN122" s="328"/>
      <c r="BO122" s="328"/>
      <c r="BP122" s="328"/>
      <c r="BQ122" s="328"/>
      <c r="BR122" s="328"/>
      <c r="BS122" s="328"/>
      <c r="BT122" s="328"/>
      <c r="BU122" s="243"/>
    </row>
    <row r="123" customFormat="false" ht="13.5" hidden="false" customHeight="false" outlineLevel="0" collapsed="false">
      <c r="BN123" s="328"/>
      <c r="BO123" s="328"/>
      <c r="BP123" s="328"/>
      <c r="BQ123" s="328"/>
      <c r="BR123" s="328"/>
      <c r="BS123" s="328"/>
      <c r="BT123" s="328"/>
      <c r="BU123" s="243"/>
    </row>
    <row r="124" customFormat="false" ht="13.5" hidden="false" customHeight="false" outlineLevel="0" collapsed="false">
      <c r="BN124" s="328"/>
      <c r="BO124" s="328"/>
      <c r="BP124" s="328"/>
      <c r="BQ124" s="328"/>
      <c r="BR124" s="328"/>
      <c r="BS124" s="328"/>
      <c r="BT124" s="328"/>
      <c r="BU124" s="243"/>
    </row>
    <row r="125" customFormat="false" ht="13.5" hidden="false" customHeight="false" outlineLevel="0" collapsed="false">
      <c r="BN125" s="328"/>
      <c r="BO125" s="328"/>
      <c r="BP125" s="328"/>
      <c r="BQ125" s="328"/>
      <c r="BR125" s="328"/>
      <c r="BS125" s="328"/>
      <c r="BT125" s="328"/>
      <c r="BU125" s="328"/>
    </row>
    <row r="126" customFormat="false" ht="13.5" hidden="false" customHeight="false" outlineLevel="0" collapsed="false">
      <c r="BN126" s="328"/>
      <c r="BO126" s="328"/>
      <c r="BP126" s="328"/>
      <c r="BQ126" s="328"/>
      <c r="BR126" s="328"/>
      <c r="BS126" s="328"/>
      <c r="BT126" s="328"/>
      <c r="BU126" s="328"/>
    </row>
  </sheetData>
  <sheetProtection sheet="true"/>
  <protectedRanges>
    <protectedRange name="範囲1" sqref="BN25:BU94"/>
  </protectedRanges>
  <mergeCells count="1885">
    <mergeCell ref="A3:E3"/>
    <mergeCell ref="F3:W3"/>
    <mergeCell ref="AA3:AR10"/>
    <mergeCell ref="BX3:CF3"/>
    <mergeCell ref="CG3:CO3"/>
    <mergeCell ref="CP3:CX3"/>
    <mergeCell ref="CY3:DG3"/>
    <mergeCell ref="A4:E4"/>
    <mergeCell ref="F4:W4"/>
    <mergeCell ref="BX4:BY4"/>
    <mergeCell ref="BZ4:CF4"/>
    <mergeCell ref="CG4:CG6"/>
    <mergeCell ref="CI4:CO4"/>
    <mergeCell ref="CP4:CP13"/>
    <mergeCell ref="CR4:CX4"/>
    <mergeCell ref="CY4:CY73"/>
    <mergeCell ref="DA4:DG4"/>
    <mergeCell ref="A5:E5"/>
    <mergeCell ref="F5:W5"/>
    <mergeCell ref="BX5:BY5"/>
    <mergeCell ref="BZ5:CF5"/>
    <mergeCell ref="CI5:CO5"/>
    <mergeCell ref="CR5:CX5"/>
    <mergeCell ref="DA5:DG5"/>
    <mergeCell ref="A6:E6"/>
    <mergeCell ref="F6:W6"/>
    <mergeCell ref="BX6:BY6"/>
    <mergeCell ref="BZ6:CF6"/>
    <mergeCell ref="CI6:CO6"/>
    <mergeCell ref="CR6:CX6"/>
    <mergeCell ref="DA6:DG6"/>
    <mergeCell ref="A7:E7"/>
    <mergeCell ref="F7:W7"/>
    <mergeCell ref="BX7:BY7"/>
    <mergeCell ref="BZ7:CF7"/>
    <mergeCell ref="CG7:CG9"/>
    <mergeCell ref="CI7:CO7"/>
    <mergeCell ref="CR7:CX7"/>
    <mergeCell ref="DA7:DG7"/>
    <mergeCell ref="A8:E8"/>
    <mergeCell ref="F8:W8"/>
    <mergeCell ref="BX8:BY8"/>
    <mergeCell ref="BZ8:CF8"/>
    <mergeCell ref="CI8:CO8"/>
    <mergeCell ref="CR8:CX8"/>
    <mergeCell ref="DA8:DG8"/>
    <mergeCell ref="A9:E9"/>
    <mergeCell ref="F9:W9"/>
    <mergeCell ref="BX9:BY9"/>
    <mergeCell ref="BZ9:CF9"/>
    <mergeCell ref="CI9:CO9"/>
    <mergeCell ref="CR9:CX9"/>
    <mergeCell ref="DA9:DG9"/>
    <mergeCell ref="A10:E10"/>
    <mergeCell ref="F10:N10"/>
    <mergeCell ref="O10:Q10"/>
    <mergeCell ref="R10:W10"/>
    <mergeCell ref="BX10:BY10"/>
    <mergeCell ref="BZ10:CF10"/>
    <mergeCell ref="CG10:CG12"/>
    <mergeCell ref="CI10:CO10"/>
    <mergeCell ref="CR10:CX10"/>
    <mergeCell ref="DA10:DG10"/>
    <mergeCell ref="A11:E11"/>
    <mergeCell ref="F11:W11"/>
    <mergeCell ref="BX11:BY11"/>
    <mergeCell ref="BZ11:CF11"/>
    <mergeCell ref="CI11:CO11"/>
    <mergeCell ref="CR11:CX11"/>
    <mergeCell ref="DA11:DG11"/>
    <mergeCell ref="A12:E12"/>
    <mergeCell ref="F12:W12"/>
    <mergeCell ref="BX12:BY12"/>
    <mergeCell ref="BZ12:CF12"/>
    <mergeCell ref="CI12:CO12"/>
    <mergeCell ref="CR12:CX12"/>
    <mergeCell ref="DA12:DG12"/>
    <mergeCell ref="A13:E13"/>
    <mergeCell ref="F13:W13"/>
    <mergeCell ref="AA13:AR13"/>
    <mergeCell ref="BX13:BY13"/>
    <mergeCell ref="BZ13:CF13"/>
    <mergeCell ref="CG13:CG15"/>
    <mergeCell ref="CI13:CO13"/>
    <mergeCell ref="CR13:CX13"/>
    <mergeCell ref="DA13:DG13"/>
    <mergeCell ref="A14:E14"/>
    <mergeCell ref="F14:W14"/>
    <mergeCell ref="AA14:AD14"/>
    <mergeCell ref="AE14:AI14"/>
    <mergeCell ref="AJ14:AM14"/>
    <mergeCell ref="AN14:AR14"/>
    <mergeCell ref="BX14:BY14"/>
    <mergeCell ref="BZ14:CF14"/>
    <mergeCell ref="CI14:CO14"/>
    <mergeCell ref="CP14:CP23"/>
    <mergeCell ref="CR14:CX14"/>
    <mergeCell ref="DA14:DG14"/>
    <mergeCell ref="A15:E15"/>
    <mergeCell ref="F15:W15"/>
    <mergeCell ref="AA15:AD15"/>
    <mergeCell ref="AE15:AI15"/>
    <mergeCell ref="AJ15:AM15"/>
    <mergeCell ref="AN15:AR15"/>
    <mergeCell ref="BX15:BY15"/>
    <mergeCell ref="BZ15:CF15"/>
    <mergeCell ref="CI15:CO15"/>
    <mergeCell ref="CR15:CX15"/>
    <mergeCell ref="DA15:DG15"/>
    <mergeCell ref="A16:E16"/>
    <mergeCell ref="F16:W16"/>
    <mergeCell ref="AA16:AD16"/>
    <mergeCell ref="AE16:AI16"/>
    <mergeCell ref="AJ16:AM16"/>
    <mergeCell ref="AN16:AR16"/>
    <mergeCell ref="BX16:BY16"/>
    <mergeCell ref="BZ16:CF16"/>
    <mergeCell ref="CG16:CG18"/>
    <mergeCell ref="CI16:CO16"/>
    <mergeCell ref="CR16:CX16"/>
    <mergeCell ref="DA16:DG16"/>
    <mergeCell ref="A17:E17"/>
    <mergeCell ref="F17:W17"/>
    <mergeCell ref="AA17:AD17"/>
    <mergeCell ref="AE17:AI17"/>
    <mergeCell ref="AJ17:AM17"/>
    <mergeCell ref="AN17:AR17"/>
    <mergeCell ref="BX17:BY17"/>
    <mergeCell ref="BZ17:CF17"/>
    <mergeCell ref="CI17:CO17"/>
    <mergeCell ref="CR17:CX17"/>
    <mergeCell ref="DA17:DG17"/>
    <mergeCell ref="A18:E18"/>
    <mergeCell ref="F18:W18"/>
    <mergeCell ref="AA18:AD18"/>
    <mergeCell ref="AE18:AI18"/>
    <mergeCell ref="AJ18:AM18"/>
    <mergeCell ref="AN18:AR18"/>
    <mergeCell ref="BX18:BY18"/>
    <mergeCell ref="BZ18:CF18"/>
    <mergeCell ref="CI18:CO18"/>
    <mergeCell ref="CR18:CX18"/>
    <mergeCell ref="DA18:DG18"/>
    <mergeCell ref="A19:E19"/>
    <mergeCell ref="F19:W19"/>
    <mergeCell ref="AA19:AD19"/>
    <mergeCell ref="AE19:AI19"/>
    <mergeCell ref="AJ19:AM19"/>
    <mergeCell ref="AN19:AR19"/>
    <mergeCell ref="BX19:BY19"/>
    <mergeCell ref="BZ19:CF19"/>
    <mergeCell ref="CG19:CG21"/>
    <mergeCell ref="CI19:CO19"/>
    <mergeCell ref="CR19:CX19"/>
    <mergeCell ref="DA19:DG19"/>
    <mergeCell ref="BX20:BY20"/>
    <mergeCell ref="BZ20:CF20"/>
    <mergeCell ref="CI20:CO20"/>
    <mergeCell ref="CR20:CX20"/>
    <mergeCell ref="DA20:DG20"/>
    <mergeCell ref="BX21:BY21"/>
    <mergeCell ref="BZ21:CF21"/>
    <mergeCell ref="CI21:CO21"/>
    <mergeCell ref="CR21:CX21"/>
    <mergeCell ref="DA21:DG21"/>
    <mergeCell ref="A22:B24"/>
    <mergeCell ref="C22:F24"/>
    <mergeCell ref="G22:J24"/>
    <mergeCell ref="K22:O24"/>
    <mergeCell ref="P22:V24"/>
    <mergeCell ref="W22:AE24"/>
    <mergeCell ref="AF22:AN24"/>
    <mergeCell ref="AO22:AP24"/>
    <mergeCell ref="AQ22:AW22"/>
    <mergeCell ref="AX22:AY24"/>
    <mergeCell ref="AZ22:BM22"/>
    <mergeCell ref="BN22:BU22"/>
    <mergeCell ref="BX22:BY22"/>
    <mergeCell ref="BZ22:CF22"/>
    <mergeCell ref="CG22:CG24"/>
    <mergeCell ref="CI22:CO22"/>
    <mergeCell ref="CR22:CX22"/>
    <mergeCell ref="DA22:DG22"/>
    <mergeCell ref="AQ23:AS24"/>
    <mergeCell ref="AT23:AU24"/>
    <mergeCell ref="AV23:AW24"/>
    <mergeCell ref="AZ23:BA23"/>
    <mergeCell ref="BB23:BE23"/>
    <mergeCell ref="BF23:BI23"/>
    <mergeCell ref="BJ23:BM23"/>
    <mergeCell ref="BN23:BQ23"/>
    <mergeCell ref="BR23:BU23"/>
    <mergeCell ref="BX23:BY23"/>
    <mergeCell ref="BZ23:CF23"/>
    <mergeCell ref="CI23:CO23"/>
    <mergeCell ref="CR23:CX23"/>
    <mergeCell ref="DA23:DG23"/>
    <mergeCell ref="AZ24:BA24"/>
    <mergeCell ref="BB24:BC24"/>
    <mergeCell ref="BD24:BE24"/>
    <mergeCell ref="BF24:BG24"/>
    <mergeCell ref="BH24:BI24"/>
    <mergeCell ref="BJ24:BK24"/>
    <mergeCell ref="BL24:BM24"/>
    <mergeCell ref="BN24:BQ24"/>
    <mergeCell ref="BR24:BS24"/>
    <mergeCell ref="BT24:BU24"/>
    <mergeCell ref="BX24:BY24"/>
    <mergeCell ref="BZ24:CF24"/>
    <mergeCell ref="CI24:CO24"/>
    <mergeCell ref="CP24:CP33"/>
    <mergeCell ref="CR24:CX24"/>
    <mergeCell ref="DA24:DG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M25"/>
    <mergeCell ref="BN25:BQ25"/>
    <mergeCell ref="BR25:BS25"/>
    <mergeCell ref="BT25:BU25"/>
    <mergeCell ref="BX25:BY25"/>
    <mergeCell ref="BZ25:CF25"/>
    <mergeCell ref="CG25:CG27"/>
    <mergeCell ref="CI25:CO25"/>
    <mergeCell ref="CR25:CX25"/>
    <mergeCell ref="DA25:DG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Q26"/>
    <mergeCell ref="BR26:BS26"/>
    <mergeCell ref="BT26:BU26"/>
    <mergeCell ref="BX26:BY26"/>
    <mergeCell ref="BZ26:CF26"/>
    <mergeCell ref="CI26:CO26"/>
    <mergeCell ref="CR26:CX26"/>
    <mergeCell ref="DA26:DG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Q27"/>
    <mergeCell ref="BR27:BS27"/>
    <mergeCell ref="BT27:BU27"/>
    <mergeCell ref="BX27:BY27"/>
    <mergeCell ref="BZ27:CF27"/>
    <mergeCell ref="CI27:CO27"/>
    <mergeCell ref="CR27:CX27"/>
    <mergeCell ref="DA27:DG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Q28"/>
    <mergeCell ref="BR28:BS28"/>
    <mergeCell ref="BT28:BU28"/>
    <mergeCell ref="BX28:BY28"/>
    <mergeCell ref="BZ28:CF28"/>
    <mergeCell ref="CG28:CG30"/>
    <mergeCell ref="CI28:CO28"/>
    <mergeCell ref="CR28:CX28"/>
    <mergeCell ref="DA28:DG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Q29"/>
    <mergeCell ref="BR29:BS29"/>
    <mergeCell ref="BT29:BU29"/>
    <mergeCell ref="BX29:BY29"/>
    <mergeCell ref="BZ29:CF29"/>
    <mergeCell ref="CI29:CO29"/>
    <mergeCell ref="CR29:CX29"/>
    <mergeCell ref="DA29:DG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Q30"/>
    <mergeCell ref="BR30:BS30"/>
    <mergeCell ref="BT30:BU30"/>
    <mergeCell ref="BX30:BY30"/>
    <mergeCell ref="BZ30:CF30"/>
    <mergeCell ref="CI30:CO30"/>
    <mergeCell ref="CR30:CX30"/>
    <mergeCell ref="DA30:DG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Q31"/>
    <mergeCell ref="BR31:BS31"/>
    <mergeCell ref="BT31:BU31"/>
    <mergeCell ref="BX31:BY31"/>
    <mergeCell ref="BZ31:CF31"/>
    <mergeCell ref="CG31:CG33"/>
    <mergeCell ref="CI31:CO31"/>
    <mergeCell ref="CR31:CX31"/>
    <mergeCell ref="DA31:DG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Q32"/>
    <mergeCell ref="BR32:BS32"/>
    <mergeCell ref="BT32:BU32"/>
    <mergeCell ref="BX32:BY32"/>
    <mergeCell ref="BZ32:CF32"/>
    <mergeCell ref="CI32:CO32"/>
    <mergeCell ref="CR32:CX32"/>
    <mergeCell ref="DA32:DG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Q33"/>
    <mergeCell ref="BR33:BS33"/>
    <mergeCell ref="BT33:BU33"/>
    <mergeCell ref="BX33:BY33"/>
    <mergeCell ref="BZ33:CF33"/>
    <mergeCell ref="CI33:CO33"/>
    <mergeCell ref="CR33:CX33"/>
    <mergeCell ref="DA33:DG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Q34"/>
    <mergeCell ref="BR34:BS34"/>
    <mergeCell ref="BT34:BU34"/>
    <mergeCell ref="CP34:CP43"/>
    <mergeCell ref="CR34:CX34"/>
    <mergeCell ref="DA34:DG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Q35"/>
    <mergeCell ref="BR35:BS35"/>
    <mergeCell ref="BT35:BU35"/>
    <mergeCell ref="CR35:CX35"/>
    <mergeCell ref="DA35:DG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Q36"/>
    <mergeCell ref="BR36:BS36"/>
    <mergeCell ref="BT36:BU36"/>
    <mergeCell ref="CR36:CX36"/>
    <mergeCell ref="DA36:DG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Q37"/>
    <mergeCell ref="BR37:BS37"/>
    <mergeCell ref="BT37:BU37"/>
    <mergeCell ref="CR37:CX37"/>
    <mergeCell ref="DA37:DG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Q38"/>
    <mergeCell ref="BR38:BS38"/>
    <mergeCell ref="BT38:BU38"/>
    <mergeCell ref="CR38:CX38"/>
    <mergeCell ref="DA38:DG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Q39"/>
    <mergeCell ref="BR39:BS39"/>
    <mergeCell ref="BT39:BU39"/>
    <mergeCell ref="CR39:CX39"/>
    <mergeCell ref="DA39:DG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Q40"/>
    <mergeCell ref="BR40:BS40"/>
    <mergeCell ref="BT40:BU40"/>
    <mergeCell ref="CR40:CX40"/>
    <mergeCell ref="DA40:DG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Q41"/>
    <mergeCell ref="BR41:BS41"/>
    <mergeCell ref="BT41:BU41"/>
    <mergeCell ref="CR41:CX41"/>
    <mergeCell ref="DA41:DG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Q42"/>
    <mergeCell ref="BR42:BS42"/>
    <mergeCell ref="BT42:BU42"/>
    <mergeCell ref="CR42:CX42"/>
    <mergeCell ref="DA42:DG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Q43"/>
    <mergeCell ref="BR43:BS43"/>
    <mergeCell ref="BT43:BU43"/>
    <mergeCell ref="CR43:CX43"/>
    <mergeCell ref="DA43:DG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Q44"/>
    <mergeCell ref="BR44:BS44"/>
    <mergeCell ref="BT44:BU44"/>
    <mergeCell ref="CP44:CP53"/>
    <mergeCell ref="CR44:CX44"/>
    <mergeCell ref="DA44:DG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Q45"/>
    <mergeCell ref="BR45:BS45"/>
    <mergeCell ref="BT45:BU45"/>
    <mergeCell ref="CR45:CX45"/>
    <mergeCell ref="DA45:DG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Q46"/>
    <mergeCell ref="BR46:BS46"/>
    <mergeCell ref="BT46:BU46"/>
    <mergeCell ref="CR46:CX46"/>
    <mergeCell ref="DA46:DG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Q47"/>
    <mergeCell ref="BR47:BS47"/>
    <mergeCell ref="BT47:BU47"/>
    <mergeCell ref="CR47:CX47"/>
    <mergeCell ref="DA47:DG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Q48"/>
    <mergeCell ref="BR48:BS48"/>
    <mergeCell ref="BT48:BU48"/>
    <mergeCell ref="CR48:CX48"/>
    <mergeCell ref="DA48:DG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Q49"/>
    <mergeCell ref="BR49:BS49"/>
    <mergeCell ref="BT49:BU49"/>
    <mergeCell ref="CR49:CX49"/>
    <mergeCell ref="DA49:DG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Q50"/>
    <mergeCell ref="BR50:BS50"/>
    <mergeCell ref="BT50:BU50"/>
    <mergeCell ref="CR50:CX50"/>
    <mergeCell ref="DA50:DG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Q51"/>
    <mergeCell ref="BR51:BS51"/>
    <mergeCell ref="BT51:BU51"/>
    <mergeCell ref="CR51:CX51"/>
    <mergeCell ref="DA51:DG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Q52"/>
    <mergeCell ref="BR52:BS52"/>
    <mergeCell ref="BT52:BU52"/>
    <mergeCell ref="CR52:CX52"/>
    <mergeCell ref="DA52:DG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Q53"/>
    <mergeCell ref="BR53:BS53"/>
    <mergeCell ref="BT53:BU53"/>
    <mergeCell ref="CR53:CX53"/>
    <mergeCell ref="DA53:DG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Q54"/>
    <mergeCell ref="BR54:BS54"/>
    <mergeCell ref="BT54:BU54"/>
    <mergeCell ref="CP54:CP63"/>
    <mergeCell ref="CR54:CX54"/>
    <mergeCell ref="DA54:DG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Q55"/>
    <mergeCell ref="BR55:BS55"/>
    <mergeCell ref="BT55:BU55"/>
    <mergeCell ref="CR55:CX55"/>
    <mergeCell ref="DA55:DG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Q56"/>
    <mergeCell ref="BR56:BS56"/>
    <mergeCell ref="BT56:BU56"/>
    <mergeCell ref="CR56:CX56"/>
    <mergeCell ref="DA56:DG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Q57"/>
    <mergeCell ref="BR57:BS57"/>
    <mergeCell ref="BT57:BU57"/>
    <mergeCell ref="CR57:CX57"/>
    <mergeCell ref="DA57:DG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Q58"/>
    <mergeCell ref="BR58:BS58"/>
    <mergeCell ref="BT58:BU58"/>
    <mergeCell ref="CR58:CX58"/>
    <mergeCell ref="DA58:DG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Q59"/>
    <mergeCell ref="BR59:BS59"/>
    <mergeCell ref="BT59:BU59"/>
    <mergeCell ref="CR59:CX59"/>
    <mergeCell ref="DA59:DG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Q60"/>
    <mergeCell ref="BR60:BS60"/>
    <mergeCell ref="BT60:BU60"/>
    <mergeCell ref="CR60:CX60"/>
    <mergeCell ref="DA60:DG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Q61"/>
    <mergeCell ref="BR61:BS61"/>
    <mergeCell ref="BT61:BU61"/>
    <mergeCell ref="CR61:CX61"/>
    <mergeCell ref="DA61:DG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Q62"/>
    <mergeCell ref="BR62:BS62"/>
    <mergeCell ref="BT62:BU62"/>
    <mergeCell ref="CR62:CX62"/>
    <mergeCell ref="DA62:DG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Q63"/>
    <mergeCell ref="BR63:BS63"/>
    <mergeCell ref="BT63:BU63"/>
    <mergeCell ref="CR63:CX63"/>
    <mergeCell ref="DA63:DG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Q64"/>
    <mergeCell ref="BR64:BS64"/>
    <mergeCell ref="BT64:BU64"/>
    <mergeCell ref="CP64:CP73"/>
    <mergeCell ref="CR64:CX64"/>
    <mergeCell ref="DA64:DG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Q65"/>
    <mergeCell ref="BR65:BS65"/>
    <mergeCell ref="BT65:BU65"/>
    <mergeCell ref="CR65:CX65"/>
    <mergeCell ref="DA65:DG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Q66"/>
    <mergeCell ref="BR66:BS66"/>
    <mergeCell ref="BT66:BU66"/>
    <mergeCell ref="CR66:CX66"/>
    <mergeCell ref="DA66:DG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Q67"/>
    <mergeCell ref="BR67:BS67"/>
    <mergeCell ref="BT67:BU67"/>
    <mergeCell ref="CR67:CX67"/>
    <mergeCell ref="DA67:DG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Q68"/>
    <mergeCell ref="BR68:BS68"/>
    <mergeCell ref="BT68:BU68"/>
    <mergeCell ref="CR68:CX68"/>
    <mergeCell ref="DA68:DG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Q69"/>
    <mergeCell ref="BR69:BS69"/>
    <mergeCell ref="BT69:BU69"/>
    <mergeCell ref="CR69:CX69"/>
    <mergeCell ref="DA69:DG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Q70"/>
    <mergeCell ref="BR70:BS70"/>
    <mergeCell ref="BT70:BU70"/>
    <mergeCell ref="CR70:CX70"/>
    <mergeCell ref="DA70:DG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Q71"/>
    <mergeCell ref="BR71:BS71"/>
    <mergeCell ref="BT71:BU71"/>
    <mergeCell ref="CR71:CX71"/>
    <mergeCell ref="DA71:DG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Q72"/>
    <mergeCell ref="BR72:BS72"/>
    <mergeCell ref="BT72:BU72"/>
    <mergeCell ref="CR72:CX72"/>
    <mergeCell ref="DA72:DG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Q73"/>
    <mergeCell ref="BR73:BS73"/>
    <mergeCell ref="BT73:BU73"/>
    <mergeCell ref="CR73:CX73"/>
    <mergeCell ref="DA73:DG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Q74"/>
    <mergeCell ref="BR74:BS74"/>
    <mergeCell ref="BT74:BU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Q75"/>
    <mergeCell ref="BR75:BS75"/>
    <mergeCell ref="BT75:BU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Q76"/>
    <mergeCell ref="BR76:BS76"/>
    <mergeCell ref="BT76:BU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Q77"/>
    <mergeCell ref="BR77:BS77"/>
    <mergeCell ref="BT77:BU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Q78"/>
    <mergeCell ref="BR78:BS78"/>
    <mergeCell ref="BT78:BU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Q79"/>
    <mergeCell ref="BR79:BS79"/>
    <mergeCell ref="BT79:BU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Q80"/>
    <mergeCell ref="BR80:BS80"/>
    <mergeCell ref="BT80:BU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Q81"/>
    <mergeCell ref="BR81:BS81"/>
    <mergeCell ref="BT81:BU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Q82"/>
    <mergeCell ref="BR82:BS82"/>
    <mergeCell ref="BT82:BU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Q83"/>
    <mergeCell ref="BR83:BS83"/>
    <mergeCell ref="BT83:BU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Q84"/>
    <mergeCell ref="BR84:BS84"/>
    <mergeCell ref="BT84:BU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Q85"/>
    <mergeCell ref="BR85:BS85"/>
    <mergeCell ref="BT85:BU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Q86"/>
    <mergeCell ref="BR86:BS86"/>
    <mergeCell ref="BT86:BU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Q87"/>
    <mergeCell ref="BR87:BS87"/>
    <mergeCell ref="BT87:BU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Q88"/>
    <mergeCell ref="BR88:BS88"/>
    <mergeCell ref="BT88:BU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Q89"/>
    <mergeCell ref="BR89:BS89"/>
    <mergeCell ref="BT89:BU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Q90"/>
    <mergeCell ref="BR90:BS90"/>
    <mergeCell ref="BT90:BU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Q91"/>
    <mergeCell ref="BR91:BS91"/>
    <mergeCell ref="BT91:BU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Q92"/>
    <mergeCell ref="BR92:BS92"/>
    <mergeCell ref="BT92:BU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Q93"/>
    <mergeCell ref="BR93:BS93"/>
    <mergeCell ref="BT93:BU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 ref="BN94:BQ94"/>
    <mergeCell ref="BR94:BS94"/>
    <mergeCell ref="BT94:BU94"/>
  </mergeCells>
  <printOptions headings="false" gridLines="false" gridLinesSet="true" horizontalCentered="false" verticalCentered="false"/>
  <pageMargins left="0.609722222222222" right="0.55" top="0.590277777777778" bottom="0.57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51" min="1" style="0" width="2.37"/>
    <col collapsed="false" customWidth="true" hidden="false" outlineLevel="0" max="78" min="52" style="139" width="3.12"/>
    <col collapsed="false" customWidth="true" hidden="false" outlineLevel="0" max="79" min="79" style="0" width="2.37"/>
    <col collapsed="false" customWidth="true" hidden="false" outlineLevel="0" max="82" min="80" style="0" width="3.12"/>
    <col collapsed="false" customWidth="true" hidden="false" outlineLevel="0" max="87" min="83" style="0" width="5.87"/>
  </cols>
  <sheetData>
    <row r="1" customFormat="false" ht="18.75" hidden="false" customHeight="false" outlineLevel="0" collapsed="false">
      <c r="A1" s="140" t="s">
        <v>267</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2"/>
      <c r="BA1" s="142"/>
      <c r="BB1" s="142"/>
      <c r="BC1" s="142"/>
      <c r="BD1" s="142"/>
      <c r="BE1" s="142"/>
      <c r="BF1" s="142"/>
      <c r="BG1" s="142"/>
      <c r="BH1" s="142"/>
      <c r="BI1" s="142"/>
      <c r="BJ1" s="142"/>
      <c r="BK1" s="142"/>
      <c r="BL1" s="142"/>
      <c r="BM1" s="142"/>
      <c r="BN1" s="142"/>
      <c r="BO1" s="142"/>
      <c r="BP1" s="142"/>
      <c r="BQ1" s="142"/>
      <c r="BR1" s="142"/>
      <c r="BS1" s="142"/>
      <c r="BT1" s="142"/>
      <c r="BU1" s="142"/>
      <c r="BV1" s="142"/>
      <c r="BW1" s="142"/>
      <c r="BX1" s="142"/>
      <c r="BY1" s="142"/>
      <c r="BZ1" s="142"/>
      <c r="CA1" s="141"/>
    </row>
    <row r="2" customFormat="false" ht="18" hidden="false" customHeight="true" outlineLevel="0" collapsed="false">
      <c r="A2" s="141"/>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1"/>
    </row>
    <row r="3" customFormat="false" ht="18" hidden="false" customHeight="true" outlineLevel="0" collapsed="false">
      <c r="A3" s="247" t="s">
        <v>249</v>
      </c>
      <c r="B3" s="247"/>
      <c r="C3" s="247"/>
      <c r="D3" s="247"/>
      <c r="E3" s="247"/>
      <c r="F3" s="248" t="str">
        <f aca="false">JOC16_18入力シート!F3</f>
        <v>2015全国JOCジュニアオりンピックカップ</v>
      </c>
      <c r="G3" s="248"/>
      <c r="H3" s="248"/>
      <c r="I3" s="248"/>
      <c r="J3" s="248"/>
      <c r="K3" s="248"/>
      <c r="L3" s="248"/>
      <c r="M3" s="248"/>
      <c r="N3" s="248"/>
      <c r="O3" s="248"/>
      <c r="P3" s="248"/>
      <c r="Q3" s="248"/>
      <c r="R3" s="248"/>
      <c r="S3" s="248"/>
      <c r="T3" s="248"/>
      <c r="U3" s="248"/>
      <c r="V3" s="248"/>
      <c r="W3" s="248"/>
      <c r="X3" s="141"/>
      <c r="Y3" s="141"/>
      <c r="Z3" s="141"/>
      <c r="AA3" s="157" t="s">
        <v>241</v>
      </c>
      <c r="AB3" s="157"/>
      <c r="AC3" s="157"/>
      <c r="AD3" s="157"/>
      <c r="AE3" s="157"/>
      <c r="AF3" s="157"/>
      <c r="AG3" s="157"/>
      <c r="AH3" s="157"/>
      <c r="AI3" s="157"/>
      <c r="AJ3" s="157"/>
      <c r="AK3" s="157"/>
      <c r="AL3" s="157"/>
      <c r="AM3" s="157"/>
      <c r="AN3" s="157"/>
      <c r="AO3" s="157"/>
      <c r="AP3" s="157"/>
      <c r="AQ3" s="157"/>
      <c r="AR3" s="157"/>
      <c r="AS3" s="141"/>
      <c r="AT3" s="141"/>
      <c r="AU3" s="141"/>
      <c r="AV3" s="141"/>
      <c r="AW3" s="141"/>
      <c r="AX3" s="141"/>
      <c r="AY3" s="141"/>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1"/>
    </row>
    <row r="4" customFormat="false" ht="18" hidden="false" customHeight="true" outlineLevel="0" collapsed="false">
      <c r="A4" s="250" t="s">
        <v>250</v>
      </c>
      <c r="B4" s="250"/>
      <c r="C4" s="250"/>
      <c r="D4" s="250"/>
      <c r="E4" s="250"/>
      <c r="F4" s="251" t="str">
        <f aca="false">JOC16_18入力シート!F4</f>
        <v>2015年8月21日（金）-8月25日（火）</v>
      </c>
      <c r="G4" s="251"/>
      <c r="H4" s="251"/>
      <c r="I4" s="251"/>
      <c r="J4" s="251"/>
      <c r="K4" s="251"/>
      <c r="L4" s="251"/>
      <c r="M4" s="251"/>
      <c r="N4" s="251"/>
      <c r="O4" s="251"/>
      <c r="P4" s="251"/>
      <c r="Q4" s="251"/>
      <c r="R4" s="251"/>
      <c r="S4" s="251"/>
      <c r="T4" s="251"/>
      <c r="U4" s="251"/>
      <c r="V4" s="251"/>
      <c r="W4" s="251"/>
      <c r="X4" s="141"/>
      <c r="Y4" s="141"/>
      <c r="Z4" s="141"/>
      <c r="AA4" s="157"/>
      <c r="AB4" s="157"/>
      <c r="AC4" s="157"/>
      <c r="AD4" s="157"/>
      <c r="AE4" s="157"/>
      <c r="AF4" s="157"/>
      <c r="AG4" s="157"/>
      <c r="AH4" s="157"/>
      <c r="AI4" s="157"/>
      <c r="AJ4" s="157"/>
      <c r="AK4" s="157"/>
      <c r="AL4" s="157"/>
      <c r="AM4" s="157"/>
      <c r="AN4" s="157"/>
      <c r="AO4" s="157"/>
      <c r="AP4" s="157"/>
      <c r="AQ4" s="157"/>
      <c r="AR4" s="157"/>
      <c r="AS4" s="141"/>
      <c r="AT4" s="141"/>
      <c r="AU4" s="141"/>
      <c r="AV4" s="141"/>
      <c r="AW4" s="141"/>
      <c r="AX4" s="141"/>
      <c r="AY4" s="141"/>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1"/>
    </row>
    <row r="5" customFormat="false" ht="18" hidden="false" customHeight="true" outlineLevel="0" collapsed="false">
      <c r="A5" s="260" t="s">
        <v>251</v>
      </c>
      <c r="B5" s="260"/>
      <c r="C5" s="260"/>
      <c r="D5" s="260"/>
      <c r="E5" s="260"/>
      <c r="F5" s="261" t="str">
        <f aca="false">JOC16_18入力シート!F5</f>
        <v>長野運動公園総合運動場プール（アクアウィング）</v>
      </c>
      <c r="G5" s="261"/>
      <c r="H5" s="261"/>
      <c r="I5" s="261"/>
      <c r="J5" s="261"/>
      <c r="K5" s="261"/>
      <c r="L5" s="261"/>
      <c r="M5" s="261"/>
      <c r="N5" s="261"/>
      <c r="O5" s="261"/>
      <c r="P5" s="261"/>
      <c r="Q5" s="261"/>
      <c r="R5" s="261"/>
      <c r="S5" s="261"/>
      <c r="T5" s="261"/>
      <c r="U5" s="261"/>
      <c r="V5" s="261"/>
      <c r="W5" s="261"/>
      <c r="X5" s="141"/>
      <c r="Y5" s="141"/>
      <c r="Z5" s="141"/>
      <c r="AA5" s="157"/>
      <c r="AB5" s="157"/>
      <c r="AC5" s="157"/>
      <c r="AD5" s="157"/>
      <c r="AE5" s="157"/>
      <c r="AF5" s="157"/>
      <c r="AG5" s="157"/>
      <c r="AH5" s="157"/>
      <c r="AI5" s="157"/>
      <c r="AJ5" s="157"/>
      <c r="AK5" s="157"/>
      <c r="AL5" s="157"/>
      <c r="AM5" s="157"/>
      <c r="AN5" s="157"/>
      <c r="AO5" s="157"/>
      <c r="AP5" s="157"/>
      <c r="AQ5" s="157"/>
      <c r="AR5" s="157"/>
      <c r="AS5" s="141"/>
      <c r="AT5" s="141"/>
      <c r="AU5" s="141"/>
      <c r="AV5" s="141"/>
      <c r="AW5" s="141"/>
      <c r="AX5" s="141"/>
      <c r="AY5" s="141"/>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1"/>
    </row>
    <row r="6" customFormat="false" ht="18" hidden="false" customHeight="true" outlineLevel="0" collapsed="false">
      <c r="A6" s="265" t="s">
        <v>84</v>
      </c>
      <c r="B6" s="265"/>
      <c r="C6" s="265"/>
      <c r="D6" s="265"/>
      <c r="E6" s="265"/>
      <c r="F6" s="266" t="n">
        <f aca="false">JOC16_18入力シート!F20</f>
        <v>0</v>
      </c>
      <c r="G6" s="266"/>
      <c r="H6" s="266"/>
      <c r="I6" s="266"/>
      <c r="J6" s="266"/>
      <c r="K6" s="266"/>
      <c r="L6" s="266"/>
      <c r="M6" s="266"/>
      <c r="N6" s="266"/>
      <c r="O6" s="266"/>
      <c r="P6" s="266"/>
      <c r="Q6" s="266"/>
      <c r="R6" s="266"/>
      <c r="S6" s="266"/>
      <c r="T6" s="266"/>
      <c r="U6" s="266"/>
      <c r="V6" s="266"/>
      <c r="W6" s="266"/>
      <c r="X6" s="141"/>
      <c r="Y6" s="141"/>
      <c r="Z6" s="141"/>
      <c r="AA6" s="157"/>
      <c r="AB6" s="157"/>
      <c r="AC6" s="157"/>
      <c r="AD6" s="157"/>
      <c r="AE6" s="157"/>
      <c r="AF6" s="157"/>
      <c r="AG6" s="157"/>
      <c r="AH6" s="157"/>
      <c r="AI6" s="157"/>
      <c r="AJ6" s="157"/>
      <c r="AK6" s="157"/>
      <c r="AL6" s="157"/>
      <c r="AM6" s="157"/>
      <c r="AN6" s="157"/>
      <c r="AO6" s="157"/>
      <c r="AP6" s="157"/>
      <c r="AQ6" s="157"/>
      <c r="AR6" s="157"/>
      <c r="AS6" s="141"/>
      <c r="AT6" s="141"/>
      <c r="AU6" s="141"/>
      <c r="AV6" s="141"/>
      <c r="AW6" s="141"/>
      <c r="AX6" s="141"/>
      <c r="AY6" s="141"/>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1"/>
    </row>
    <row r="7" customFormat="false" ht="18" hidden="false" customHeight="true" outlineLevel="0" collapsed="false">
      <c r="A7" s="250" t="s">
        <v>50</v>
      </c>
      <c r="B7" s="250"/>
      <c r="C7" s="250"/>
      <c r="D7" s="250"/>
      <c r="E7" s="250"/>
      <c r="F7" s="266" t="n">
        <f aca="false">JOC16_18入力シート!F6</f>
        <v>0</v>
      </c>
      <c r="G7" s="266"/>
      <c r="H7" s="266"/>
      <c r="I7" s="266"/>
      <c r="J7" s="266"/>
      <c r="K7" s="266"/>
      <c r="L7" s="266"/>
      <c r="M7" s="266"/>
      <c r="N7" s="266"/>
      <c r="O7" s="266"/>
      <c r="P7" s="266"/>
      <c r="Q7" s="266"/>
      <c r="R7" s="266"/>
      <c r="S7" s="266"/>
      <c r="T7" s="266"/>
      <c r="U7" s="266"/>
      <c r="V7" s="266"/>
      <c r="W7" s="266"/>
      <c r="X7" s="141"/>
      <c r="Y7" s="141"/>
      <c r="Z7" s="141"/>
      <c r="AA7" s="157"/>
      <c r="AB7" s="157"/>
      <c r="AC7" s="157"/>
      <c r="AD7" s="157"/>
      <c r="AE7" s="157"/>
      <c r="AF7" s="157"/>
      <c r="AG7" s="157"/>
      <c r="AH7" s="157"/>
      <c r="AI7" s="157"/>
      <c r="AJ7" s="157"/>
      <c r="AK7" s="157"/>
      <c r="AL7" s="157"/>
      <c r="AM7" s="157"/>
      <c r="AN7" s="157"/>
      <c r="AO7" s="157"/>
      <c r="AP7" s="157"/>
      <c r="AQ7" s="157"/>
      <c r="AR7" s="157"/>
      <c r="AS7" s="141"/>
      <c r="AT7" s="141"/>
      <c r="AU7" s="141"/>
      <c r="AV7" s="141"/>
      <c r="AW7" s="141"/>
      <c r="AX7" s="141"/>
      <c r="AY7" s="141"/>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1"/>
    </row>
    <row r="8" customFormat="false" ht="18" hidden="false" customHeight="true" outlineLevel="0" collapsed="false">
      <c r="A8" s="250" t="s">
        <v>54</v>
      </c>
      <c r="B8" s="250"/>
      <c r="C8" s="250"/>
      <c r="D8" s="250"/>
      <c r="E8" s="250"/>
      <c r="F8" s="266" t="n">
        <f aca="false">JOC16_18入力シート!F7</f>
        <v>0</v>
      </c>
      <c r="G8" s="266"/>
      <c r="H8" s="266"/>
      <c r="I8" s="266"/>
      <c r="J8" s="266"/>
      <c r="K8" s="266"/>
      <c r="L8" s="266"/>
      <c r="M8" s="266"/>
      <c r="N8" s="266"/>
      <c r="O8" s="266"/>
      <c r="P8" s="266"/>
      <c r="Q8" s="266"/>
      <c r="R8" s="266"/>
      <c r="S8" s="266"/>
      <c r="T8" s="266"/>
      <c r="U8" s="266"/>
      <c r="V8" s="266"/>
      <c r="W8" s="266"/>
      <c r="X8" s="141"/>
      <c r="Y8" s="141"/>
      <c r="Z8" s="141"/>
      <c r="AA8" s="157"/>
      <c r="AB8" s="157"/>
      <c r="AC8" s="157"/>
      <c r="AD8" s="157"/>
      <c r="AE8" s="157"/>
      <c r="AF8" s="157"/>
      <c r="AG8" s="157"/>
      <c r="AH8" s="157"/>
      <c r="AI8" s="157"/>
      <c r="AJ8" s="157"/>
      <c r="AK8" s="157"/>
      <c r="AL8" s="157"/>
      <c r="AM8" s="157"/>
      <c r="AN8" s="157"/>
      <c r="AO8" s="157"/>
      <c r="AP8" s="157"/>
      <c r="AQ8" s="157"/>
      <c r="AR8" s="157"/>
      <c r="AS8" s="141"/>
      <c r="AT8" s="141"/>
      <c r="AU8" s="141"/>
      <c r="AV8" s="141"/>
      <c r="AW8" s="141"/>
      <c r="AX8" s="141"/>
      <c r="AY8" s="141"/>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1"/>
    </row>
    <row r="9" customFormat="false" ht="18" hidden="false" customHeight="true" outlineLevel="0" collapsed="false">
      <c r="A9" s="250" t="s">
        <v>57</v>
      </c>
      <c r="B9" s="250"/>
      <c r="C9" s="250"/>
      <c r="D9" s="250"/>
      <c r="E9" s="250"/>
      <c r="F9" s="266" t="n">
        <f aca="false">JOC16_18入力シート!F8</f>
        <v>0</v>
      </c>
      <c r="G9" s="266"/>
      <c r="H9" s="266"/>
      <c r="I9" s="266"/>
      <c r="J9" s="266"/>
      <c r="K9" s="266"/>
      <c r="L9" s="266"/>
      <c r="M9" s="266"/>
      <c r="N9" s="266"/>
      <c r="O9" s="266"/>
      <c r="P9" s="266"/>
      <c r="Q9" s="266"/>
      <c r="R9" s="266"/>
      <c r="S9" s="266"/>
      <c r="T9" s="266"/>
      <c r="U9" s="266"/>
      <c r="V9" s="266"/>
      <c r="W9" s="266"/>
      <c r="X9" s="141"/>
      <c r="Y9" s="141"/>
      <c r="Z9" s="141"/>
      <c r="AA9" s="157"/>
      <c r="AB9" s="157"/>
      <c r="AC9" s="157"/>
      <c r="AD9" s="157"/>
      <c r="AE9" s="157"/>
      <c r="AF9" s="157"/>
      <c r="AG9" s="157"/>
      <c r="AH9" s="157"/>
      <c r="AI9" s="157"/>
      <c r="AJ9" s="157"/>
      <c r="AK9" s="157"/>
      <c r="AL9" s="157"/>
      <c r="AM9" s="157"/>
      <c r="AN9" s="157"/>
      <c r="AO9" s="157"/>
      <c r="AP9" s="157"/>
      <c r="AQ9" s="157"/>
      <c r="AR9" s="157"/>
      <c r="AS9" s="141"/>
      <c r="AT9" s="141"/>
      <c r="AU9" s="141"/>
      <c r="AV9" s="141"/>
      <c r="AW9" s="141"/>
      <c r="AX9" s="141"/>
      <c r="AY9" s="141"/>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1"/>
    </row>
    <row r="10" customFormat="false" ht="18" hidden="false" customHeight="true" outlineLevel="0" collapsed="false">
      <c r="A10" s="250" t="s">
        <v>59</v>
      </c>
      <c r="B10" s="250"/>
      <c r="C10" s="250"/>
      <c r="D10" s="250"/>
      <c r="E10" s="250"/>
      <c r="F10" s="329" t="n">
        <f aca="false">JOC16_18入力シート!F9</f>
        <v>0</v>
      </c>
      <c r="G10" s="329"/>
      <c r="H10" s="329"/>
      <c r="I10" s="329"/>
      <c r="J10" s="329"/>
      <c r="K10" s="329"/>
      <c r="L10" s="329"/>
      <c r="M10" s="329"/>
      <c r="N10" s="329"/>
      <c r="O10" s="272" t="s">
        <v>61</v>
      </c>
      <c r="P10" s="272"/>
      <c r="Q10" s="272"/>
      <c r="R10" s="273" t="n">
        <f aca="false">JOC16_18入力シート!R9</f>
        <v>0</v>
      </c>
      <c r="S10" s="273"/>
      <c r="T10" s="273"/>
      <c r="U10" s="273"/>
      <c r="V10" s="273"/>
      <c r="W10" s="273"/>
      <c r="X10" s="141"/>
      <c r="Y10" s="141"/>
      <c r="Z10" s="141"/>
      <c r="AA10" s="157"/>
      <c r="AB10" s="157"/>
      <c r="AC10" s="157"/>
      <c r="AD10" s="157"/>
      <c r="AE10" s="157"/>
      <c r="AF10" s="157"/>
      <c r="AG10" s="157"/>
      <c r="AH10" s="157"/>
      <c r="AI10" s="157"/>
      <c r="AJ10" s="157"/>
      <c r="AK10" s="157"/>
      <c r="AL10" s="157"/>
      <c r="AM10" s="157"/>
      <c r="AN10" s="157"/>
      <c r="AO10" s="157"/>
      <c r="AP10" s="157"/>
      <c r="AQ10" s="157"/>
      <c r="AR10" s="157"/>
      <c r="AS10" s="141"/>
      <c r="AT10" s="141"/>
      <c r="AU10" s="141"/>
      <c r="AV10" s="141"/>
      <c r="AW10" s="141"/>
      <c r="AX10" s="141"/>
      <c r="AY10" s="141"/>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1"/>
    </row>
    <row r="11" customFormat="false" ht="18" hidden="false" customHeight="true" outlineLevel="0" collapsed="false">
      <c r="A11" s="274" t="s">
        <v>64</v>
      </c>
      <c r="B11" s="274"/>
      <c r="C11" s="274"/>
      <c r="D11" s="274"/>
      <c r="E11" s="274"/>
      <c r="F11" s="266" t="n">
        <f aca="false">JOC16_18入力シート!F10</f>
        <v>0</v>
      </c>
      <c r="G11" s="266"/>
      <c r="H11" s="266"/>
      <c r="I11" s="266"/>
      <c r="J11" s="266"/>
      <c r="K11" s="266"/>
      <c r="L11" s="266"/>
      <c r="M11" s="266"/>
      <c r="N11" s="266"/>
      <c r="O11" s="266"/>
      <c r="P11" s="266"/>
      <c r="Q11" s="266"/>
      <c r="R11" s="266"/>
      <c r="S11" s="266"/>
      <c r="T11" s="266"/>
      <c r="U11" s="266"/>
      <c r="V11" s="266"/>
      <c r="W11" s="266"/>
      <c r="X11" s="141"/>
      <c r="Y11" s="141"/>
      <c r="Z11" s="141"/>
      <c r="AA11" s="275"/>
      <c r="AB11" s="275"/>
      <c r="AC11" s="275"/>
      <c r="AD11" s="275"/>
      <c r="AE11" s="275"/>
      <c r="AF11" s="275"/>
      <c r="AG11" s="275"/>
      <c r="AH11" s="275"/>
      <c r="AI11" s="275"/>
      <c r="AJ11" s="275"/>
      <c r="AK11" s="275"/>
      <c r="AL11" s="275"/>
      <c r="AM11" s="275"/>
      <c r="AN11" s="275"/>
      <c r="AO11" s="275"/>
      <c r="AP11" s="275"/>
      <c r="AQ11" s="275"/>
      <c r="AR11" s="275"/>
      <c r="AS11" s="141"/>
      <c r="AT11" s="141"/>
      <c r="AU11" s="141"/>
      <c r="AV11" s="141"/>
      <c r="AW11" s="141"/>
      <c r="AX11" s="275"/>
      <c r="AY11" s="275"/>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1"/>
    </row>
    <row r="12" customFormat="false" ht="18" hidden="false" customHeight="true" outlineLevel="0" collapsed="false">
      <c r="A12" s="250" t="s">
        <v>67</v>
      </c>
      <c r="B12" s="250"/>
      <c r="C12" s="250"/>
      <c r="D12" s="250"/>
      <c r="E12" s="250"/>
      <c r="F12" s="266" t="n">
        <f aca="false">JOC16_18入力シート!F11</f>
        <v>0</v>
      </c>
      <c r="G12" s="266"/>
      <c r="H12" s="266"/>
      <c r="I12" s="266"/>
      <c r="J12" s="266"/>
      <c r="K12" s="266"/>
      <c r="L12" s="266"/>
      <c r="M12" s="266"/>
      <c r="N12" s="266"/>
      <c r="O12" s="266"/>
      <c r="P12" s="266"/>
      <c r="Q12" s="266"/>
      <c r="R12" s="266"/>
      <c r="S12" s="266"/>
      <c r="T12" s="266"/>
      <c r="U12" s="266"/>
      <c r="V12" s="266"/>
      <c r="W12" s="266"/>
      <c r="X12" s="141"/>
      <c r="Y12" s="141"/>
      <c r="Z12" s="141"/>
      <c r="AA12" s="330"/>
      <c r="AB12" s="330"/>
      <c r="AC12" s="330"/>
      <c r="AD12" s="330"/>
      <c r="AE12" s="330"/>
      <c r="AF12" s="330"/>
      <c r="AG12" s="330"/>
      <c r="AH12" s="330"/>
      <c r="AI12" s="330"/>
      <c r="AJ12" s="330"/>
      <c r="AK12" s="330"/>
      <c r="AL12" s="330"/>
      <c r="AM12" s="330"/>
      <c r="AN12" s="330"/>
      <c r="AO12" s="330"/>
      <c r="AP12" s="330"/>
      <c r="AQ12" s="330"/>
      <c r="AR12" s="330"/>
      <c r="AS12" s="330"/>
      <c r="AT12" s="141"/>
      <c r="AU12" s="141"/>
      <c r="AV12" s="141"/>
      <c r="AW12" s="141"/>
      <c r="AX12" s="141"/>
      <c r="AY12" s="141"/>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1"/>
    </row>
    <row r="13" customFormat="false" ht="18" hidden="false" customHeight="true" outlineLevel="0" collapsed="false">
      <c r="A13" s="250" t="s">
        <v>69</v>
      </c>
      <c r="B13" s="250"/>
      <c r="C13" s="250"/>
      <c r="D13" s="250"/>
      <c r="E13" s="250"/>
      <c r="F13" s="266" t="n">
        <f aca="false">JOC16_18入力シート!F12</f>
        <v>0</v>
      </c>
      <c r="G13" s="266"/>
      <c r="H13" s="266"/>
      <c r="I13" s="266"/>
      <c r="J13" s="266"/>
      <c r="K13" s="266"/>
      <c r="L13" s="266"/>
      <c r="M13" s="266"/>
      <c r="N13" s="266"/>
      <c r="O13" s="266"/>
      <c r="P13" s="266"/>
      <c r="Q13" s="266"/>
      <c r="R13" s="266"/>
      <c r="S13" s="266"/>
      <c r="T13" s="266"/>
      <c r="U13" s="266"/>
      <c r="V13" s="266"/>
      <c r="W13" s="266"/>
      <c r="X13" s="141"/>
      <c r="Y13" s="141"/>
      <c r="Z13" s="141"/>
      <c r="AA13" s="330"/>
      <c r="AB13" s="330"/>
      <c r="AC13" s="330"/>
      <c r="AD13" s="330"/>
      <c r="AE13" s="330"/>
      <c r="AF13" s="330"/>
      <c r="AG13" s="330"/>
      <c r="AH13" s="330"/>
      <c r="AI13" s="330"/>
      <c r="AJ13" s="330"/>
      <c r="AK13" s="330"/>
      <c r="AL13" s="330"/>
      <c r="AM13" s="330"/>
      <c r="AN13" s="330"/>
      <c r="AO13" s="330"/>
      <c r="AP13" s="330"/>
      <c r="AQ13" s="330"/>
      <c r="AR13" s="330"/>
      <c r="AS13" s="330"/>
      <c r="AT13" s="141"/>
      <c r="AU13" s="141"/>
      <c r="AV13" s="141"/>
      <c r="AW13" s="141"/>
      <c r="AX13" s="141"/>
      <c r="AY13" s="141"/>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1"/>
    </row>
    <row r="14" customFormat="false" ht="18" hidden="false" customHeight="true" outlineLevel="0" collapsed="false">
      <c r="A14" s="250" t="s">
        <v>71</v>
      </c>
      <c r="B14" s="250"/>
      <c r="C14" s="250"/>
      <c r="D14" s="250"/>
      <c r="E14" s="250"/>
      <c r="F14" s="266" t="n">
        <f aca="false">JOC16_18入力シート!F13</f>
        <v>0</v>
      </c>
      <c r="G14" s="266"/>
      <c r="H14" s="266"/>
      <c r="I14" s="266"/>
      <c r="J14" s="266"/>
      <c r="K14" s="266"/>
      <c r="L14" s="266"/>
      <c r="M14" s="266"/>
      <c r="N14" s="266"/>
      <c r="O14" s="266"/>
      <c r="P14" s="266"/>
      <c r="Q14" s="266"/>
      <c r="R14" s="266"/>
      <c r="S14" s="266"/>
      <c r="T14" s="266"/>
      <c r="U14" s="266"/>
      <c r="V14" s="266"/>
      <c r="W14" s="266"/>
      <c r="X14" s="141"/>
      <c r="Y14" s="141"/>
      <c r="Z14" s="141"/>
      <c r="AA14" s="330"/>
      <c r="AB14" s="330"/>
      <c r="AC14" s="330"/>
      <c r="AD14" s="330"/>
      <c r="AE14" s="330"/>
      <c r="AF14" s="330"/>
      <c r="AG14" s="330"/>
      <c r="AH14" s="330"/>
      <c r="AI14" s="330"/>
      <c r="AJ14" s="330"/>
      <c r="AK14" s="330"/>
      <c r="AL14" s="330"/>
      <c r="AM14" s="330"/>
      <c r="AN14" s="330"/>
      <c r="AO14" s="330"/>
      <c r="AP14" s="330"/>
      <c r="AQ14" s="330"/>
      <c r="AR14" s="330"/>
      <c r="AS14" s="330"/>
      <c r="AT14" s="141"/>
      <c r="AU14" s="141"/>
      <c r="AV14" s="141"/>
      <c r="AW14" s="141"/>
      <c r="AX14" s="141"/>
      <c r="AY14" s="141"/>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1"/>
    </row>
    <row r="15" customFormat="false" ht="18" hidden="false" customHeight="true" outlineLevel="0" collapsed="false">
      <c r="A15" s="250" t="s">
        <v>73</v>
      </c>
      <c r="B15" s="250"/>
      <c r="C15" s="250"/>
      <c r="D15" s="250"/>
      <c r="E15" s="250"/>
      <c r="F15" s="266" t="n">
        <f aca="false">JOC16_18入力シート!F14</f>
        <v>0</v>
      </c>
      <c r="G15" s="266"/>
      <c r="H15" s="266"/>
      <c r="I15" s="266"/>
      <c r="J15" s="266"/>
      <c r="K15" s="266"/>
      <c r="L15" s="266"/>
      <c r="M15" s="266"/>
      <c r="N15" s="266"/>
      <c r="O15" s="266"/>
      <c r="P15" s="266"/>
      <c r="Q15" s="266"/>
      <c r="R15" s="266"/>
      <c r="S15" s="266"/>
      <c r="T15" s="266"/>
      <c r="U15" s="266"/>
      <c r="V15" s="266"/>
      <c r="W15" s="266"/>
      <c r="X15" s="141"/>
      <c r="Y15" s="141"/>
      <c r="Z15" s="141"/>
      <c r="AA15" s="330"/>
      <c r="AB15" s="330"/>
      <c r="AC15" s="330"/>
      <c r="AD15" s="330"/>
      <c r="AE15" s="330"/>
      <c r="AF15" s="330"/>
      <c r="AG15" s="330"/>
      <c r="AH15" s="330"/>
      <c r="AI15" s="330"/>
      <c r="AJ15" s="330"/>
      <c r="AK15" s="330"/>
      <c r="AL15" s="330"/>
      <c r="AM15" s="330"/>
      <c r="AN15" s="330"/>
      <c r="AO15" s="330"/>
      <c r="AP15" s="330"/>
      <c r="AQ15" s="330"/>
      <c r="AR15" s="330"/>
      <c r="AS15" s="330"/>
      <c r="AT15" s="141"/>
      <c r="AU15" s="141"/>
      <c r="AV15" s="141"/>
      <c r="AW15" s="141"/>
      <c r="AX15" s="141"/>
      <c r="AY15" s="141"/>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1"/>
    </row>
    <row r="16" customFormat="false" ht="18" hidden="false" customHeight="true" outlineLevel="0" collapsed="false">
      <c r="A16" s="285" t="s">
        <v>76</v>
      </c>
      <c r="B16" s="285"/>
      <c r="C16" s="285"/>
      <c r="D16" s="285"/>
      <c r="E16" s="285"/>
      <c r="F16" s="266" t="n">
        <f aca="false">JOC16_18入力シート!F15</f>
        <v>0</v>
      </c>
      <c r="G16" s="266"/>
      <c r="H16" s="266"/>
      <c r="I16" s="266"/>
      <c r="J16" s="266"/>
      <c r="K16" s="266"/>
      <c r="L16" s="266"/>
      <c r="M16" s="266"/>
      <c r="N16" s="266"/>
      <c r="O16" s="266"/>
      <c r="P16" s="266"/>
      <c r="Q16" s="266"/>
      <c r="R16" s="266"/>
      <c r="S16" s="266"/>
      <c r="T16" s="266"/>
      <c r="U16" s="266"/>
      <c r="V16" s="266"/>
      <c r="W16" s="266"/>
      <c r="X16" s="141"/>
      <c r="Y16" s="141"/>
      <c r="Z16" s="141"/>
      <c r="AA16" s="330"/>
      <c r="AB16" s="330"/>
      <c r="AC16" s="330"/>
      <c r="AD16" s="330"/>
      <c r="AE16" s="330"/>
      <c r="AF16" s="330"/>
      <c r="AG16" s="330"/>
      <c r="AH16" s="330"/>
      <c r="AI16" s="330"/>
      <c r="AJ16" s="330"/>
      <c r="AK16" s="330"/>
      <c r="AL16" s="330"/>
      <c r="AM16" s="330"/>
      <c r="AN16" s="330"/>
      <c r="AO16" s="330"/>
      <c r="AP16" s="330"/>
      <c r="AQ16" s="330"/>
      <c r="AR16" s="330"/>
      <c r="AS16" s="330"/>
      <c r="AT16" s="141"/>
      <c r="AU16" s="141"/>
      <c r="AV16" s="141"/>
      <c r="AW16" s="141"/>
      <c r="AX16" s="141"/>
      <c r="AY16" s="141"/>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1"/>
    </row>
    <row r="17" customFormat="false" ht="18" hidden="false" customHeight="true" outlineLevel="0" collapsed="false">
      <c r="A17" s="285" t="s">
        <v>78</v>
      </c>
      <c r="B17" s="285"/>
      <c r="C17" s="285"/>
      <c r="D17" s="285"/>
      <c r="E17" s="285"/>
      <c r="F17" s="266" t="n">
        <f aca="false">JOC16_18入力シート!F16</f>
        <v>0</v>
      </c>
      <c r="G17" s="266"/>
      <c r="H17" s="266"/>
      <c r="I17" s="266"/>
      <c r="J17" s="266"/>
      <c r="K17" s="266"/>
      <c r="L17" s="266"/>
      <c r="M17" s="266"/>
      <c r="N17" s="266"/>
      <c r="O17" s="266"/>
      <c r="P17" s="266"/>
      <c r="Q17" s="266"/>
      <c r="R17" s="266"/>
      <c r="S17" s="266"/>
      <c r="T17" s="266"/>
      <c r="U17" s="266"/>
      <c r="V17" s="266"/>
      <c r="W17" s="266"/>
      <c r="X17" s="141"/>
      <c r="Y17" s="141"/>
      <c r="Z17" s="141"/>
      <c r="AA17" s="330"/>
      <c r="AB17" s="330"/>
      <c r="AC17" s="330"/>
      <c r="AD17" s="330"/>
      <c r="AE17" s="330"/>
      <c r="AF17" s="330"/>
      <c r="AG17" s="330"/>
      <c r="AH17" s="330"/>
      <c r="AI17" s="330"/>
      <c r="AJ17" s="330"/>
      <c r="AK17" s="330"/>
      <c r="AL17" s="330"/>
      <c r="AM17" s="330"/>
      <c r="AN17" s="330"/>
      <c r="AO17" s="330"/>
      <c r="AP17" s="330"/>
      <c r="AQ17" s="330"/>
      <c r="AR17" s="330"/>
      <c r="AS17" s="330"/>
      <c r="AT17" s="141"/>
      <c r="AU17" s="141"/>
      <c r="AV17" s="141"/>
      <c r="AW17" s="141"/>
      <c r="AX17" s="141"/>
      <c r="AY17" s="141"/>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1"/>
    </row>
    <row r="18" customFormat="false" ht="18" hidden="false" customHeight="true" outlineLevel="0" collapsed="false">
      <c r="A18" s="250" t="s">
        <v>80</v>
      </c>
      <c r="B18" s="250"/>
      <c r="C18" s="250"/>
      <c r="D18" s="250"/>
      <c r="E18" s="250"/>
      <c r="F18" s="266" t="n">
        <f aca="false">JOC16_18入力シート!F17</f>
        <v>0</v>
      </c>
      <c r="G18" s="266"/>
      <c r="H18" s="266"/>
      <c r="I18" s="266"/>
      <c r="J18" s="266"/>
      <c r="K18" s="266"/>
      <c r="L18" s="266"/>
      <c r="M18" s="266"/>
      <c r="N18" s="266"/>
      <c r="O18" s="266"/>
      <c r="P18" s="266"/>
      <c r="Q18" s="266"/>
      <c r="R18" s="266"/>
      <c r="S18" s="266"/>
      <c r="T18" s="266"/>
      <c r="U18" s="266"/>
      <c r="V18" s="266"/>
      <c r="W18" s="266"/>
      <c r="X18" s="141"/>
      <c r="Y18" s="141"/>
      <c r="Z18" s="141"/>
      <c r="AA18" s="330"/>
      <c r="AB18" s="330"/>
      <c r="AC18" s="330"/>
      <c r="AD18" s="330"/>
      <c r="AE18" s="330"/>
      <c r="AF18" s="330"/>
      <c r="AG18" s="330"/>
      <c r="AH18" s="330"/>
      <c r="AI18" s="330"/>
      <c r="AJ18" s="330"/>
      <c r="AK18" s="330"/>
      <c r="AL18" s="330"/>
      <c r="AM18" s="330"/>
      <c r="AN18" s="330"/>
      <c r="AO18" s="330"/>
      <c r="AP18" s="330"/>
      <c r="AQ18" s="330"/>
      <c r="AR18" s="330"/>
      <c r="AS18" s="330"/>
      <c r="AT18" s="141"/>
      <c r="AU18" s="141"/>
      <c r="AV18" s="141"/>
      <c r="AW18" s="141"/>
      <c r="AX18" s="141"/>
      <c r="AY18" s="141"/>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1"/>
    </row>
    <row r="19" customFormat="false" ht="18" hidden="false" customHeight="true" outlineLevel="0" collapsed="false">
      <c r="A19" s="295" t="s">
        <v>82</v>
      </c>
      <c r="B19" s="295"/>
      <c r="C19" s="295"/>
      <c r="D19" s="295"/>
      <c r="E19" s="295"/>
      <c r="F19" s="296" t="n">
        <f aca="false">JOC16_18入力シート!F18</f>
        <v>0</v>
      </c>
      <c r="G19" s="296"/>
      <c r="H19" s="296"/>
      <c r="I19" s="296"/>
      <c r="J19" s="296"/>
      <c r="K19" s="296"/>
      <c r="L19" s="296"/>
      <c r="M19" s="296"/>
      <c r="N19" s="296"/>
      <c r="O19" s="296"/>
      <c r="P19" s="296"/>
      <c r="Q19" s="296"/>
      <c r="R19" s="296"/>
      <c r="S19" s="296"/>
      <c r="T19" s="296"/>
      <c r="U19" s="296"/>
      <c r="V19" s="296"/>
      <c r="W19" s="296"/>
      <c r="X19" s="141"/>
      <c r="Y19" s="141"/>
      <c r="Z19" s="141"/>
      <c r="AA19" s="330"/>
      <c r="AB19" s="330"/>
      <c r="AC19" s="330"/>
      <c r="AD19" s="330"/>
      <c r="AE19" s="330"/>
      <c r="AF19" s="330"/>
      <c r="AG19" s="330"/>
      <c r="AH19" s="330"/>
      <c r="AI19" s="330"/>
      <c r="AJ19" s="330"/>
      <c r="AK19" s="330"/>
      <c r="AL19" s="330"/>
      <c r="AM19" s="330"/>
      <c r="AN19" s="330"/>
      <c r="AO19" s="330"/>
      <c r="AP19" s="330"/>
      <c r="AQ19" s="330"/>
      <c r="AR19" s="330"/>
      <c r="AS19" s="330"/>
      <c r="AT19" s="141"/>
      <c r="AU19" s="141"/>
      <c r="AV19" s="141"/>
      <c r="AW19" s="141"/>
      <c r="AX19" s="141"/>
      <c r="AY19" s="141"/>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1"/>
    </row>
    <row r="20" customFormat="false" ht="18" hidden="false" customHeight="tru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1"/>
    </row>
    <row r="21" customFormat="false" ht="18" hidden="false" customHeight="true" outlineLevel="0" collapsed="false">
      <c r="A21" s="141"/>
      <c r="B21" s="141"/>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41"/>
    </row>
    <row r="22" customFormat="false" ht="18" hidden="false" customHeight="true" outlineLevel="0" collapsed="false">
      <c r="A22" s="163" t="s">
        <v>111</v>
      </c>
      <c r="B22" s="163"/>
      <c r="C22" s="164" t="s">
        <v>112</v>
      </c>
      <c r="D22" s="164"/>
      <c r="E22" s="164"/>
      <c r="F22" s="164"/>
      <c r="G22" s="164" t="s">
        <v>113</v>
      </c>
      <c r="H22" s="164"/>
      <c r="I22" s="164"/>
      <c r="J22" s="164"/>
      <c r="K22" s="165" t="s">
        <v>114</v>
      </c>
      <c r="L22" s="165"/>
      <c r="M22" s="165"/>
      <c r="N22" s="165"/>
      <c r="O22" s="165"/>
      <c r="P22" s="164" t="s">
        <v>115</v>
      </c>
      <c r="Q22" s="164"/>
      <c r="R22" s="164"/>
      <c r="S22" s="164"/>
      <c r="T22" s="164"/>
      <c r="U22" s="164"/>
      <c r="V22" s="164"/>
      <c r="W22" s="164" t="s">
        <v>116</v>
      </c>
      <c r="X22" s="164"/>
      <c r="Y22" s="164"/>
      <c r="Z22" s="164"/>
      <c r="AA22" s="164"/>
      <c r="AB22" s="164"/>
      <c r="AC22" s="164"/>
      <c r="AD22" s="164"/>
      <c r="AE22" s="164"/>
      <c r="AF22" s="164" t="s">
        <v>117</v>
      </c>
      <c r="AG22" s="164"/>
      <c r="AH22" s="164"/>
      <c r="AI22" s="164"/>
      <c r="AJ22" s="164"/>
      <c r="AK22" s="164"/>
      <c r="AL22" s="164"/>
      <c r="AM22" s="164"/>
      <c r="AN22" s="164"/>
      <c r="AO22" s="164" t="s">
        <v>118</v>
      </c>
      <c r="AP22" s="164"/>
      <c r="AQ22" s="166" t="s">
        <v>119</v>
      </c>
      <c r="AR22" s="166"/>
      <c r="AS22" s="166"/>
      <c r="AT22" s="166"/>
      <c r="AU22" s="166"/>
      <c r="AV22" s="166"/>
      <c r="AW22" s="166"/>
      <c r="AX22" s="164" t="s">
        <v>120</v>
      </c>
      <c r="AY22" s="164"/>
      <c r="AZ22" s="98" t="s">
        <v>202</v>
      </c>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141"/>
    </row>
    <row r="23" customFormat="false" ht="18" hidden="false" customHeight="true" outlineLevel="0" collapsed="false">
      <c r="A23" s="163"/>
      <c r="B23" s="163"/>
      <c r="C23" s="164"/>
      <c r="D23" s="164"/>
      <c r="E23" s="164"/>
      <c r="F23" s="164"/>
      <c r="G23" s="164"/>
      <c r="H23" s="164"/>
      <c r="I23" s="164"/>
      <c r="J23" s="164"/>
      <c r="K23" s="165"/>
      <c r="L23" s="165"/>
      <c r="M23" s="165"/>
      <c r="N23" s="165"/>
      <c r="O23" s="165"/>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8" t="s">
        <v>121</v>
      </c>
      <c r="AR23" s="168"/>
      <c r="AS23" s="168"/>
      <c r="AT23" s="168" t="s">
        <v>122</v>
      </c>
      <c r="AU23" s="168"/>
      <c r="AV23" s="168" t="s">
        <v>123</v>
      </c>
      <c r="AW23" s="168"/>
      <c r="AX23" s="164"/>
      <c r="AY23" s="164"/>
      <c r="AZ23" s="118" t="s">
        <v>268</v>
      </c>
      <c r="BA23" s="118"/>
      <c r="BB23" s="119" t="s">
        <v>199</v>
      </c>
      <c r="BC23" s="119"/>
      <c r="BD23" s="119"/>
      <c r="BE23" s="119"/>
      <c r="BF23" s="119"/>
      <c r="BG23" s="119"/>
      <c r="BH23" s="120" t="s">
        <v>61</v>
      </c>
      <c r="BI23" s="120"/>
      <c r="BJ23" s="120" t="s">
        <v>50</v>
      </c>
      <c r="BK23" s="120"/>
      <c r="BL23" s="120"/>
      <c r="BM23" s="120"/>
      <c r="BN23" s="120"/>
      <c r="BO23" s="120"/>
      <c r="BP23" s="120"/>
      <c r="BQ23" s="120"/>
      <c r="BR23" s="120"/>
      <c r="BS23" s="120"/>
      <c r="BT23" s="120"/>
      <c r="BU23" s="120"/>
      <c r="BV23" s="120"/>
      <c r="BW23" s="120"/>
      <c r="BX23" s="120"/>
      <c r="BY23" s="120"/>
      <c r="BZ23" s="121" t="s">
        <v>54</v>
      </c>
      <c r="CA23" s="121"/>
      <c r="CB23" s="121"/>
      <c r="CC23" s="121"/>
      <c r="CD23" s="121"/>
      <c r="CE23" s="141"/>
    </row>
    <row r="24" customFormat="false" ht="18" hidden="false" customHeight="true" outlineLevel="0" collapsed="false">
      <c r="A24" s="163"/>
      <c r="B24" s="163"/>
      <c r="C24" s="164"/>
      <c r="D24" s="164"/>
      <c r="E24" s="164"/>
      <c r="F24" s="164"/>
      <c r="G24" s="164"/>
      <c r="H24" s="164"/>
      <c r="I24" s="164"/>
      <c r="J24" s="164"/>
      <c r="K24" s="165"/>
      <c r="L24" s="165"/>
      <c r="M24" s="165"/>
      <c r="N24" s="165"/>
      <c r="O24" s="165"/>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8"/>
      <c r="AR24" s="168"/>
      <c r="AS24" s="168"/>
      <c r="AT24" s="168"/>
      <c r="AU24" s="168"/>
      <c r="AV24" s="168"/>
      <c r="AW24" s="168"/>
      <c r="AX24" s="164"/>
      <c r="AY24" s="164"/>
      <c r="AZ24" s="118"/>
      <c r="BA24" s="118"/>
      <c r="BB24" s="119"/>
      <c r="BC24" s="119"/>
      <c r="BD24" s="119"/>
      <c r="BE24" s="119"/>
      <c r="BF24" s="119"/>
      <c r="BG24" s="119"/>
      <c r="BH24" s="120"/>
      <c r="BI24" s="120"/>
      <c r="BJ24" s="120"/>
      <c r="BK24" s="120"/>
      <c r="BL24" s="120"/>
      <c r="BM24" s="120"/>
      <c r="BN24" s="120"/>
      <c r="BO24" s="120"/>
      <c r="BP24" s="120"/>
      <c r="BQ24" s="120"/>
      <c r="BR24" s="120"/>
      <c r="BS24" s="120"/>
      <c r="BT24" s="120"/>
      <c r="BU24" s="120"/>
      <c r="BV24" s="120"/>
      <c r="BW24" s="120"/>
      <c r="BX24" s="120"/>
      <c r="BY24" s="120"/>
      <c r="BZ24" s="121"/>
      <c r="CA24" s="121"/>
      <c r="CB24" s="121"/>
      <c r="CC24" s="121"/>
      <c r="CD24" s="121"/>
      <c r="CE24" s="141"/>
    </row>
    <row r="25" customFormat="false" ht="18" hidden="false" customHeight="true" outlineLevel="0" collapsed="false">
      <c r="A25" s="179" t="n">
        <v>1</v>
      </c>
      <c r="B25" s="179"/>
      <c r="C25" s="180" t="n">
        <f aca="false">JOC16_18入力シート!C26</f>
        <v>0</v>
      </c>
      <c r="D25" s="180"/>
      <c r="E25" s="180"/>
      <c r="F25" s="180"/>
      <c r="G25" s="181" t="n">
        <f aca="false">JOC16_18入力シート!G26</f>
        <v>0</v>
      </c>
      <c r="H25" s="181"/>
      <c r="I25" s="181"/>
      <c r="J25" s="181"/>
      <c r="K25" s="182" t="n">
        <f aca="false">JOC16_18入力シート!K26</f>
        <v>0</v>
      </c>
      <c r="L25" s="182"/>
      <c r="M25" s="182"/>
      <c r="N25" s="182"/>
      <c r="O25" s="182"/>
      <c r="P25" s="183" t="n">
        <f aca="false">JOC16_18入力シート!P26</f>
        <v>0</v>
      </c>
      <c r="Q25" s="183"/>
      <c r="R25" s="183"/>
      <c r="S25" s="183"/>
      <c r="T25" s="183"/>
      <c r="U25" s="183"/>
      <c r="V25" s="183"/>
      <c r="W25" s="184" t="n">
        <f aca="false">JOC16_18入力シート!W26</f>
        <v>0</v>
      </c>
      <c r="X25" s="184"/>
      <c r="Y25" s="184"/>
      <c r="Z25" s="184"/>
      <c r="AA25" s="184"/>
      <c r="AB25" s="184"/>
      <c r="AC25" s="184"/>
      <c r="AD25" s="184"/>
      <c r="AE25" s="184"/>
      <c r="AF25" s="185" t="n">
        <f aca="false">JOC16_18入力シート!AF26</f>
        <v>0</v>
      </c>
      <c r="AG25" s="185"/>
      <c r="AH25" s="185"/>
      <c r="AI25" s="185"/>
      <c r="AJ25" s="185"/>
      <c r="AK25" s="185"/>
      <c r="AL25" s="185"/>
      <c r="AM25" s="185"/>
      <c r="AN25" s="185"/>
      <c r="AO25" s="305" t="n">
        <f aca="false">JOC16_18入力シート!AO26</f>
        <v>0</v>
      </c>
      <c r="AP25" s="305"/>
      <c r="AQ25" s="180" t="n">
        <f aca="false">JOC16_18入力シート!AQ26</f>
        <v>0</v>
      </c>
      <c r="AR25" s="180"/>
      <c r="AS25" s="180"/>
      <c r="AT25" s="181" t="n">
        <f aca="false">JOC16_18入力シート!AT26</f>
        <v>0</v>
      </c>
      <c r="AU25" s="181"/>
      <c r="AV25" s="182" t="n">
        <f aca="false">JOC16_18入力シート!AV26</f>
        <v>0</v>
      </c>
      <c r="AW25" s="182"/>
      <c r="AX25" s="305" t="n">
        <f aca="false">JOC16_18入力シート!AX26</f>
        <v>0</v>
      </c>
      <c r="AY25" s="305"/>
      <c r="AZ25" s="194" t="n">
        <f aca="false">JOC16_18入力シート!BV26</f>
        <v>0</v>
      </c>
      <c r="BA25" s="194"/>
      <c r="BB25" s="197" t="n">
        <f aca="false">JOC16_18入力シート!BX26</f>
        <v>0</v>
      </c>
      <c r="BC25" s="197"/>
      <c r="BD25" s="197"/>
      <c r="BE25" s="197"/>
      <c r="BF25" s="197"/>
      <c r="BG25" s="197"/>
      <c r="BH25" s="198" t="n">
        <f aca="false">JOC16_18入力シート!CD26</f>
        <v>0</v>
      </c>
      <c r="BI25" s="198"/>
      <c r="BJ25" s="198" t="n">
        <f aca="false">JOC16_18入力シート!CF26</f>
        <v>0</v>
      </c>
      <c r="BK25" s="198"/>
      <c r="BL25" s="198"/>
      <c r="BM25" s="198"/>
      <c r="BN25" s="198"/>
      <c r="BO25" s="198"/>
      <c r="BP25" s="198"/>
      <c r="BQ25" s="198"/>
      <c r="BR25" s="198"/>
      <c r="BS25" s="198"/>
      <c r="BT25" s="198"/>
      <c r="BU25" s="198"/>
      <c r="BV25" s="198"/>
      <c r="BW25" s="198"/>
      <c r="BX25" s="198"/>
      <c r="BY25" s="198"/>
      <c r="BZ25" s="199" t="n">
        <f aca="false">JOC16_18入力シート!CV26</f>
        <v>0</v>
      </c>
      <c r="CA25" s="199"/>
      <c r="CB25" s="199"/>
      <c r="CC25" s="199"/>
      <c r="CD25" s="199"/>
      <c r="CE25" s="141"/>
    </row>
    <row r="26" customFormat="false" ht="18" hidden="false" customHeight="true" outlineLevel="0" collapsed="false">
      <c r="A26" s="200" t="n">
        <v>2</v>
      </c>
      <c r="B26" s="200"/>
      <c r="C26" s="201" t="n">
        <f aca="false">JOC16_18入力シート!C27</f>
        <v>0</v>
      </c>
      <c r="D26" s="201"/>
      <c r="E26" s="201"/>
      <c r="F26" s="201"/>
      <c r="G26" s="202" t="n">
        <f aca="false">JOC16_18入力シート!G27</f>
        <v>0</v>
      </c>
      <c r="H26" s="202"/>
      <c r="I26" s="202"/>
      <c r="J26" s="202"/>
      <c r="K26" s="203" t="n">
        <f aca="false">JOC16_18入力シート!K27</f>
        <v>0</v>
      </c>
      <c r="L26" s="203"/>
      <c r="M26" s="203"/>
      <c r="N26" s="203"/>
      <c r="O26" s="203"/>
      <c r="P26" s="204" t="n">
        <f aca="false">JOC16_18入力シート!P27</f>
        <v>0</v>
      </c>
      <c r="Q26" s="204"/>
      <c r="R26" s="204"/>
      <c r="S26" s="204"/>
      <c r="T26" s="204"/>
      <c r="U26" s="204"/>
      <c r="V26" s="204"/>
      <c r="W26" s="205" t="n">
        <f aca="false">JOC16_18入力シート!W27</f>
        <v>0</v>
      </c>
      <c r="X26" s="205"/>
      <c r="Y26" s="205"/>
      <c r="Z26" s="205"/>
      <c r="AA26" s="205"/>
      <c r="AB26" s="205"/>
      <c r="AC26" s="205"/>
      <c r="AD26" s="205"/>
      <c r="AE26" s="205"/>
      <c r="AF26" s="206" t="n">
        <f aca="false">JOC16_18入力シート!AF27</f>
        <v>0</v>
      </c>
      <c r="AG26" s="206"/>
      <c r="AH26" s="206"/>
      <c r="AI26" s="206"/>
      <c r="AJ26" s="206"/>
      <c r="AK26" s="206"/>
      <c r="AL26" s="206"/>
      <c r="AM26" s="206"/>
      <c r="AN26" s="206"/>
      <c r="AO26" s="308" t="n">
        <f aca="false">JOC16_18入力シート!AO27</f>
        <v>0</v>
      </c>
      <c r="AP26" s="308"/>
      <c r="AQ26" s="201" t="n">
        <f aca="false">JOC16_18入力シート!AQ27</f>
        <v>0</v>
      </c>
      <c r="AR26" s="201"/>
      <c r="AS26" s="201"/>
      <c r="AT26" s="202" t="n">
        <f aca="false">JOC16_18入力シート!AT27</f>
        <v>0</v>
      </c>
      <c r="AU26" s="202"/>
      <c r="AV26" s="203" t="n">
        <f aca="false">JOC16_18入力シート!AV27</f>
        <v>0</v>
      </c>
      <c r="AW26" s="203"/>
      <c r="AX26" s="308" t="n">
        <f aca="false">JOC16_18入力シート!AX27</f>
        <v>0</v>
      </c>
      <c r="AY26" s="308"/>
      <c r="AZ26" s="215" t="n">
        <f aca="false">JOC16_18入力シート!BV27</f>
        <v>0</v>
      </c>
      <c r="BA26" s="215"/>
      <c r="BB26" s="218" t="n">
        <f aca="false">JOC16_18入力シート!BX27</f>
        <v>0</v>
      </c>
      <c r="BC26" s="218"/>
      <c r="BD26" s="218"/>
      <c r="BE26" s="218"/>
      <c r="BF26" s="218"/>
      <c r="BG26" s="218"/>
      <c r="BH26" s="219" t="n">
        <f aca="false">JOC16_18入力シート!CD27</f>
        <v>0</v>
      </c>
      <c r="BI26" s="219"/>
      <c r="BJ26" s="219" t="n">
        <f aca="false">JOC16_18入力シート!CF27</f>
        <v>0</v>
      </c>
      <c r="BK26" s="219"/>
      <c r="BL26" s="219"/>
      <c r="BM26" s="219"/>
      <c r="BN26" s="219"/>
      <c r="BO26" s="219"/>
      <c r="BP26" s="219"/>
      <c r="BQ26" s="219"/>
      <c r="BR26" s="219"/>
      <c r="BS26" s="219"/>
      <c r="BT26" s="219"/>
      <c r="BU26" s="219"/>
      <c r="BV26" s="219"/>
      <c r="BW26" s="219"/>
      <c r="BX26" s="219"/>
      <c r="BY26" s="219"/>
      <c r="BZ26" s="220" t="n">
        <f aca="false">JOC16_18入力シート!CV27</f>
        <v>0</v>
      </c>
      <c r="CA26" s="220"/>
      <c r="CB26" s="220"/>
      <c r="CC26" s="220"/>
      <c r="CD26" s="220"/>
      <c r="CE26" s="141"/>
    </row>
    <row r="27" customFormat="false" ht="18" hidden="false" customHeight="true" outlineLevel="0" collapsed="false">
      <c r="A27" s="200" t="n">
        <v>3</v>
      </c>
      <c r="B27" s="200"/>
      <c r="C27" s="201" t="n">
        <f aca="false">JOC16_18入力シート!C28</f>
        <v>0</v>
      </c>
      <c r="D27" s="201"/>
      <c r="E27" s="201"/>
      <c r="F27" s="201"/>
      <c r="G27" s="202" t="n">
        <f aca="false">JOC16_18入力シート!G28</f>
        <v>0</v>
      </c>
      <c r="H27" s="202"/>
      <c r="I27" s="202"/>
      <c r="J27" s="202"/>
      <c r="K27" s="203" t="n">
        <f aca="false">JOC16_18入力シート!K28</f>
        <v>0</v>
      </c>
      <c r="L27" s="203"/>
      <c r="M27" s="203"/>
      <c r="N27" s="203"/>
      <c r="O27" s="203"/>
      <c r="P27" s="204" t="n">
        <f aca="false">JOC16_18入力シート!P28</f>
        <v>0</v>
      </c>
      <c r="Q27" s="204"/>
      <c r="R27" s="204"/>
      <c r="S27" s="204"/>
      <c r="T27" s="204"/>
      <c r="U27" s="204"/>
      <c r="V27" s="204"/>
      <c r="W27" s="205" t="n">
        <f aca="false">JOC16_18入力シート!W28</f>
        <v>0</v>
      </c>
      <c r="X27" s="205"/>
      <c r="Y27" s="205"/>
      <c r="Z27" s="205"/>
      <c r="AA27" s="205"/>
      <c r="AB27" s="205"/>
      <c r="AC27" s="205"/>
      <c r="AD27" s="205"/>
      <c r="AE27" s="205"/>
      <c r="AF27" s="206" t="n">
        <f aca="false">JOC16_18入力シート!AF28</f>
        <v>0</v>
      </c>
      <c r="AG27" s="206"/>
      <c r="AH27" s="206"/>
      <c r="AI27" s="206"/>
      <c r="AJ27" s="206"/>
      <c r="AK27" s="206"/>
      <c r="AL27" s="206"/>
      <c r="AM27" s="206"/>
      <c r="AN27" s="206"/>
      <c r="AO27" s="308" t="n">
        <f aca="false">JOC16_18入力シート!AO28</f>
        <v>0</v>
      </c>
      <c r="AP27" s="308"/>
      <c r="AQ27" s="201" t="n">
        <f aca="false">JOC16_18入力シート!AQ28</f>
        <v>0</v>
      </c>
      <c r="AR27" s="201"/>
      <c r="AS27" s="201"/>
      <c r="AT27" s="202" t="n">
        <f aca="false">JOC16_18入力シート!AT28</f>
        <v>0</v>
      </c>
      <c r="AU27" s="202"/>
      <c r="AV27" s="203" t="n">
        <f aca="false">JOC16_18入力シート!AV28</f>
        <v>0</v>
      </c>
      <c r="AW27" s="203"/>
      <c r="AX27" s="308" t="n">
        <f aca="false">JOC16_18入力シート!AX28</f>
        <v>0</v>
      </c>
      <c r="AY27" s="308"/>
      <c r="AZ27" s="215" t="n">
        <f aca="false">JOC16_18入力シート!BV28</f>
        <v>0</v>
      </c>
      <c r="BA27" s="215"/>
      <c r="BB27" s="218" t="n">
        <f aca="false">JOC16_18入力シート!BX28</f>
        <v>0</v>
      </c>
      <c r="BC27" s="218"/>
      <c r="BD27" s="218"/>
      <c r="BE27" s="218"/>
      <c r="BF27" s="218"/>
      <c r="BG27" s="218"/>
      <c r="BH27" s="219" t="n">
        <f aca="false">JOC16_18入力シート!CD28</f>
        <v>0</v>
      </c>
      <c r="BI27" s="219"/>
      <c r="BJ27" s="219" t="n">
        <f aca="false">JOC16_18入力シート!CF28</f>
        <v>0</v>
      </c>
      <c r="BK27" s="219"/>
      <c r="BL27" s="219"/>
      <c r="BM27" s="219"/>
      <c r="BN27" s="219"/>
      <c r="BO27" s="219"/>
      <c r="BP27" s="219"/>
      <c r="BQ27" s="219"/>
      <c r="BR27" s="219"/>
      <c r="BS27" s="219"/>
      <c r="BT27" s="219"/>
      <c r="BU27" s="219"/>
      <c r="BV27" s="219"/>
      <c r="BW27" s="219"/>
      <c r="BX27" s="219"/>
      <c r="BY27" s="219"/>
      <c r="BZ27" s="220" t="n">
        <f aca="false">JOC16_18入力シート!CV28</f>
        <v>0</v>
      </c>
      <c r="CA27" s="220"/>
      <c r="CB27" s="220"/>
      <c r="CC27" s="220"/>
      <c r="CD27" s="220"/>
      <c r="CE27" s="141"/>
    </row>
    <row r="28" customFormat="false" ht="18" hidden="false" customHeight="true" outlineLevel="0" collapsed="false">
      <c r="A28" s="200" t="n">
        <v>4</v>
      </c>
      <c r="B28" s="200"/>
      <c r="C28" s="201" t="n">
        <f aca="false">JOC16_18入力シート!C29</f>
        <v>0</v>
      </c>
      <c r="D28" s="201"/>
      <c r="E28" s="201"/>
      <c r="F28" s="201"/>
      <c r="G28" s="202" t="n">
        <f aca="false">JOC16_18入力シート!G29</f>
        <v>0</v>
      </c>
      <c r="H28" s="202"/>
      <c r="I28" s="202"/>
      <c r="J28" s="202"/>
      <c r="K28" s="203" t="n">
        <f aca="false">JOC16_18入力シート!K29</f>
        <v>0</v>
      </c>
      <c r="L28" s="203"/>
      <c r="M28" s="203"/>
      <c r="N28" s="203"/>
      <c r="O28" s="203"/>
      <c r="P28" s="204" t="n">
        <f aca="false">JOC16_18入力シート!P29</f>
        <v>0</v>
      </c>
      <c r="Q28" s="204"/>
      <c r="R28" s="204"/>
      <c r="S28" s="204"/>
      <c r="T28" s="204"/>
      <c r="U28" s="204"/>
      <c r="V28" s="204"/>
      <c r="W28" s="205" t="n">
        <f aca="false">JOC16_18入力シート!W29</f>
        <v>0</v>
      </c>
      <c r="X28" s="205"/>
      <c r="Y28" s="205"/>
      <c r="Z28" s="205"/>
      <c r="AA28" s="205"/>
      <c r="AB28" s="205"/>
      <c r="AC28" s="205"/>
      <c r="AD28" s="205"/>
      <c r="AE28" s="205"/>
      <c r="AF28" s="206" t="n">
        <f aca="false">JOC16_18入力シート!AF29</f>
        <v>0</v>
      </c>
      <c r="AG28" s="206"/>
      <c r="AH28" s="206"/>
      <c r="AI28" s="206"/>
      <c r="AJ28" s="206"/>
      <c r="AK28" s="206"/>
      <c r="AL28" s="206"/>
      <c r="AM28" s="206"/>
      <c r="AN28" s="206"/>
      <c r="AO28" s="308" t="n">
        <f aca="false">JOC16_18入力シート!AO29</f>
        <v>0</v>
      </c>
      <c r="AP28" s="308"/>
      <c r="AQ28" s="201" t="n">
        <f aca="false">JOC16_18入力シート!AQ29</f>
        <v>0</v>
      </c>
      <c r="AR28" s="201"/>
      <c r="AS28" s="201"/>
      <c r="AT28" s="202" t="n">
        <f aca="false">JOC16_18入力シート!AT29</f>
        <v>0</v>
      </c>
      <c r="AU28" s="202"/>
      <c r="AV28" s="203" t="n">
        <f aca="false">JOC16_18入力シート!AV29</f>
        <v>0</v>
      </c>
      <c r="AW28" s="203"/>
      <c r="AX28" s="308" t="n">
        <f aca="false">JOC16_18入力シート!AX29</f>
        <v>0</v>
      </c>
      <c r="AY28" s="308"/>
      <c r="AZ28" s="215" t="n">
        <f aca="false">JOC16_18入力シート!BV29</f>
        <v>0</v>
      </c>
      <c r="BA28" s="215"/>
      <c r="BB28" s="218" t="n">
        <f aca="false">JOC16_18入力シート!BX29</f>
        <v>0</v>
      </c>
      <c r="BC28" s="218"/>
      <c r="BD28" s="218"/>
      <c r="BE28" s="218"/>
      <c r="BF28" s="218"/>
      <c r="BG28" s="218"/>
      <c r="BH28" s="219" t="n">
        <f aca="false">JOC16_18入力シート!CD29</f>
        <v>0</v>
      </c>
      <c r="BI28" s="219"/>
      <c r="BJ28" s="219" t="n">
        <f aca="false">JOC16_18入力シート!CF29</f>
        <v>0</v>
      </c>
      <c r="BK28" s="219"/>
      <c r="BL28" s="219"/>
      <c r="BM28" s="219"/>
      <c r="BN28" s="219"/>
      <c r="BO28" s="219"/>
      <c r="BP28" s="219"/>
      <c r="BQ28" s="219"/>
      <c r="BR28" s="219"/>
      <c r="BS28" s="219"/>
      <c r="BT28" s="219"/>
      <c r="BU28" s="219"/>
      <c r="BV28" s="219"/>
      <c r="BW28" s="219"/>
      <c r="BX28" s="219"/>
      <c r="BY28" s="219"/>
      <c r="BZ28" s="220" t="n">
        <f aca="false">JOC16_18入力シート!CV29</f>
        <v>0</v>
      </c>
      <c r="CA28" s="220"/>
      <c r="CB28" s="220"/>
      <c r="CC28" s="220"/>
      <c r="CD28" s="220"/>
      <c r="CE28" s="141"/>
    </row>
    <row r="29" customFormat="false" ht="18" hidden="false" customHeight="true" outlineLevel="0" collapsed="false">
      <c r="A29" s="200" t="n">
        <v>5</v>
      </c>
      <c r="B29" s="200"/>
      <c r="C29" s="201" t="n">
        <f aca="false">JOC16_18入力シート!C30</f>
        <v>0</v>
      </c>
      <c r="D29" s="201"/>
      <c r="E29" s="201"/>
      <c r="F29" s="201"/>
      <c r="G29" s="202" t="n">
        <f aca="false">JOC16_18入力シート!G30</f>
        <v>0</v>
      </c>
      <c r="H29" s="202"/>
      <c r="I29" s="202"/>
      <c r="J29" s="202"/>
      <c r="K29" s="203" t="n">
        <f aca="false">JOC16_18入力シート!K30</f>
        <v>0</v>
      </c>
      <c r="L29" s="203"/>
      <c r="M29" s="203"/>
      <c r="N29" s="203"/>
      <c r="O29" s="203"/>
      <c r="P29" s="204" t="n">
        <f aca="false">JOC16_18入力シート!P30</f>
        <v>0</v>
      </c>
      <c r="Q29" s="204"/>
      <c r="R29" s="204"/>
      <c r="S29" s="204"/>
      <c r="T29" s="204"/>
      <c r="U29" s="204"/>
      <c r="V29" s="204"/>
      <c r="W29" s="205" t="n">
        <f aca="false">JOC16_18入力シート!W30</f>
        <v>0</v>
      </c>
      <c r="X29" s="205"/>
      <c r="Y29" s="205"/>
      <c r="Z29" s="205"/>
      <c r="AA29" s="205"/>
      <c r="AB29" s="205"/>
      <c r="AC29" s="205"/>
      <c r="AD29" s="205"/>
      <c r="AE29" s="205"/>
      <c r="AF29" s="206" t="n">
        <f aca="false">JOC16_18入力シート!AF30</f>
        <v>0</v>
      </c>
      <c r="AG29" s="206"/>
      <c r="AH29" s="206"/>
      <c r="AI29" s="206"/>
      <c r="AJ29" s="206"/>
      <c r="AK29" s="206"/>
      <c r="AL29" s="206"/>
      <c r="AM29" s="206"/>
      <c r="AN29" s="206"/>
      <c r="AO29" s="308" t="n">
        <f aca="false">JOC16_18入力シート!AO30</f>
        <v>0</v>
      </c>
      <c r="AP29" s="308"/>
      <c r="AQ29" s="201" t="n">
        <f aca="false">JOC16_18入力シート!AQ30</f>
        <v>0</v>
      </c>
      <c r="AR29" s="201"/>
      <c r="AS29" s="201"/>
      <c r="AT29" s="202" t="n">
        <f aca="false">JOC16_18入力シート!AT30</f>
        <v>0</v>
      </c>
      <c r="AU29" s="202"/>
      <c r="AV29" s="203" t="n">
        <f aca="false">JOC16_18入力シート!AV30</f>
        <v>0</v>
      </c>
      <c r="AW29" s="203"/>
      <c r="AX29" s="308" t="n">
        <f aca="false">JOC16_18入力シート!AX30</f>
        <v>0</v>
      </c>
      <c r="AY29" s="308"/>
      <c r="AZ29" s="215" t="n">
        <f aca="false">JOC16_18入力シート!BV30</f>
        <v>0</v>
      </c>
      <c r="BA29" s="215"/>
      <c r="BB29" s="218" t="n">
        <f aca="false">JOC16_18入力シート!BX30</f>
        <v>0</v>
      </c>
      <c r="BC29" s="218"/>
      <c r="BD29" s="218"/>
      <c r="BE29" s="218"/>
      <c r="BF29" s="218"/>
      <c r="BG29" s="218"/>
      <c r="BH29" s="219" t="n">
        <f aca="false">JOC16_18入力シート!CD30</f>
        <v>0</v>
      </c>
      <c r="BI29" s="219"/>
      <c r="BJ29" s="219" t="n">
        <f aca="false">JOC16_18入力シート!CF30</f>
        <v>0</v>
      </c>
      <c r="BK29" s="219"/>
      <c r="BL29" s="219"/>
      <c r="BM29" s="219"/>
      <c r="BN29" s="219"/>
      <c r="BO29" s="219"/>
      <c r="BP29" s="219"/>
      <c r="BQ29" s="219"/>
      <c r="BR29" s="219"/>
      <c r="BS29" s="219"/>
      <c r="BT29" s="219"/>
      <c r="BU29" s="219"/>
      <c r="BV29" s="219"/>
      <c r="BW29" s="219"/>
      <c r="BX29" s="219"/>
      <c r="BY29" s="219"/>
      <c r="BZ29" s="220" t="n">
        <f aca="false">JOC16_18入力シート!CV30</f>
        <v>0</v>
      </c>
      <c r="CA29" s="220"/>
      <c r="CB29" s="220"/>
      <c r="CC29" s="220"/>
      <c r="CD29" s="220"/>
      <c r="CE29" s="141"/>
    </row>
    <row r="30" customFormat="false" ht="18" hidden="false" customHeight="true" outlineLevel="0" collapsed="false">
      <c r="A30" s="200" t="n">
        <v>6</v>
      </c>
      <c r="B30" s="200"/>
      <c r="C30" s="201" t="n">
        <f aca="false">JOC16_18入力シート!C31</f>
        <v>0</v>
      </c>
      <c r="D30" s="201"/>
      <c r="E30" s="201"/>
      <c r="F30" s="201"/>
      <c r="G30" s="202" t="n">
        <f aca="false">JOC16_18入力シート!G31</f>
        <v>0</v>
      </c>
      <c r="H30" s="202"/>
      <c r="I30" s="202"/>
      <c r="J30" s="202"/>
      <c r="K30" s="203" t="n">
        <f aca="false">JOC16_18入力シート!K31</f>
        <v>0</v>
      </c>
      <c r="L30" s="203"/>
      <c r="M30" s="203"/>
      <c r="N30" s="203"/>
      <c r="O30" s="203"/>
      <c r="P30" s="204" t="n">
        <f aca="false">JOC16_18入力シート!P31</f>
        <v>0</v>
      </c>
      <c r="Q30" s="204"/>
      <c r="R30" s="204"/>
      <c r="S30" s="204"/>
      <c r="T30" s="204"/>
      <c r="U30" s="204"/>
      <c r="V30" s="204"/>
      <c r="W30" s="205" t="n">
        <f aca="false">JOC16_18入力シート!W31</f>
        <v>0</v>
      </c>
      <c r="X30" s="205"/>
      <c r="Y30" s="205"/>
      <c r="Z30" s="205"/>
      <c r="AA30" s="205"/>
      <c r="AB30" s="205"/>
      <c r="AC30" s="205"/>
      <c r="AD30" s="205"/>
      <c r="AE30" s="205"/>
      <c r="AF30" s="206" t="n">
        <f aca="false">JOC16_18入力シート!AF31</f>
        <v>0</v>
      </c>
      <c r="AG30" s="206"/>
      <c r="AH30" s="206"/>
      <c r="AI30" s="206"/>
      <c r="AJ30" s="206"/>
      <c r="AK30" s="206"/>
      <c r="AL30" s="206"/>
      <c r="AM30" s="206"/>
      <c r="AN30" s="206"/>
      <c r="AO30" s="308" t="n">
        <f aca="false">JOC16_18入力シート!AO31</f>
        <v>0</v>
      </c>
      <c r="AP30" s="308"/>
      <c r="AQ30" s="201" t="n">
        <f aca="false">JOC16_18入力シート!AQ31</f>
        <v>0</v>
      </c>
      <c r="AR30" s="201"/>
      <c r="AS30" s="201"/>
      <c r="AT30" s="202" t="n">
        <f aca="false">JOC16_18入力シート!AT31</f>
        <v>0</v>
      </c>
      <c r="AU30" s="202"/>
      <c r="AV30" s="203" t="n">
        <f aca="false">JOC16_18入力シート!AV31</f>
        <v>0</v>
      </c>
      <c r="AW30" s="203"/>
      <c r="AX30" s="308" t="n">
        <f aca="false">JOC16_18入力シート!AX31</f>
        <v>0</v>
      </c>
      <c r="AY30" s="308"/>
      <c r="AZ30" s="215" t="n">
        <f aca="false">JOC16_18入力シート!BV31</f>
        <v>0</v>
      </c>
      <c r="BA30" s="215"/>
      <c r="BB30" s="218" t="n">
        <f aca="false">JOC16_18入力シート!BX31</f>
        <v>0</v>
      </c>
      <c r="BC30" s="218"/>
      <c r="BD30" s="218"/>
      <c r="BE30" s="218"/>
      <c r="BF30" s="218"/>
      <c r="BG30" s="218"/>
      <c r="BH30" s="219" t="n">
        <f aca="false">JOC16_18入力シート!CD31</f>
        <v>0</v>
      </c>
      <c r="BI30" s="219"/>
      <c r="BJ30" s="219" t="n">
        <f aca="false">JOC16_18入力シート!CF31</f>
        <v>0</v>
      </c>
      <c r="BK30" s="219"/>
      <c r="BL30" s="219"/>
      <c r="BM30" s="219"/>
      <c r="BN30" s="219"/>
      <c r="BO30" s="219"/>
      <c r="BP30" s="219"/>
      <c r="BQ30" s="219"/>
      <c r="BR30" s="219"/>
      <c r="BS30" s="219"/>
      <c r="BT30" s="219"/>
      <c r="BU30" s="219"/>
      <c r="BV30" s="219"/>
      <c r="BW30" s="219"/>
      <c r="BX30" s="219"/>
      <c r="BY30" s="219"/>
      <c r="BZ30" s="220" t="n">
        <f aca="false">JOC16_18入力シート!CV31</f>
        <v>0</v>
      </c>
      <c r="CA30" s="220"/>
      <c r="CB30" s="220"/>
      <c r="CC30" s="220"/>
      <c r="CD30" s="220"/>
      <c r="CE30" s="141"/>
    </row>
    <row r="31" customFormat="false" ht="18" hidden="false" customHeight="true" outlineLevel="0" collapsed="false">
      <c r="A31" s="200" t="n">
        <v>7</v>
      </c>
      <c r="B31" s="200"/>
      <c r="C31" s="201" t="n">
        <f aca="false">JOC16_18入力シート!C32</f>
        <v>0</v>
      </c>
      <c r="D31" s="201"/>
      <c r="E31" s="201"/>
      <c r="F31" s="201"/>
      <c r="G31" s="202" t="n">
        <f aca="false">JOC16_18入力シート!G32</f>
        <v>0</v>
      </c>
      <c r="H31" s="202"/>
      <c r="I31" s="202"/>
      <c r="J31" s="202"/>
      <c r="K31" s="203" t="n">
        <f aca="false">JOC16_18入力シート!K32</f>
        <v>0</v>
      </c>
      <c r="L31" s="203"/>
      <c r="M31" s="203"/>
      <c r="N31" s="203"/>
      <c r="O31" s="203"/>
      <c r="P31" s="204" t="n">
        <f aca="false">JOC16_18入力シート!P32</f>
        <v>0</v>
      </c>
      <c r="Q31" s="204"/>
      <c r="R31" s="204"/>
      <c r="S31" s="204"/>
      <c r="T31" s="204"/>
      <c r="U31" s="204"/>
      <c r="V31" s="204"/>
      <c r="W31" s="205" t="n">
        <f aca="false">JOC16_18入力シート!W32</f>
        <v>0</v>
      </c>
      <c r="X31" s="205"/>
      <c r="Y31" s="205"/>
      <c r="Z31" s="205"/>
      <c r="AA31" s="205"/>
      <c r="AB31" s="205"/>
      <c r="AC31" s="205"/>
      <c r="AD31" s="205"/>
      <c r="AE31" s="205"/>
      <c r="AF31" s="206" t="n">
        <f aca="false">JOC16_18入力シート!AF32</f>
        <v>0</v>
      </c>
      <c r="AG31" s="206"/>
      <c r="AH31" s="206"/>
      <c r="AI31" s="206"/>
      <c r="AJ31" s="206"/>
      <c r="AK31" s="206"/>
      <c r="AL31" s="206"/>
      <c r="AM31" s="206"/>
      <c r="AN31" s="206"/>
      <c r="AO31" s="308" t="n">
        <f aca="false">JOC16_18入力シート!AO32</f>
        <v>0</v>
      </c>
      <c r="AP31" s="308"/>
      <c r="AQ31" s="201" t="n">
        <f aca="false">JOC16_18入力シート!AQ32</f>
        <v>0</v>
      </c>
      <c r="AR31" s="201"/>
      <c r="AS31" s="201"/>
      <c r="AT31" s="202" t="n">
        <f aca="false">JOC16_18入力シート!AT32</f>
        <v>0</v>
      </c>
      <c r="AU31" s="202"/>
      <c r="AV31" s="203" t="n">
        <f aca="false">JOC16_18入力シート!AV32</f>
        <v>0</v>
      </c>
      <c r="AW31" s="203"/>
      <c r="AX31" s="308" t="n">
        <f aca="false">JOC16_18入力シート!AX32</f>
        <v>0</v>
      </c>
      <c r="AY31" s="308"/>
      <c r="AZ31" s="215" t="n">
        <f aca="false">JOC16_18入力シート!BV32</f>
        <v>0</v>
      </c>
      <c r="BA31" s="215"/>
      <c r="BB31" s="218" t="n">
        <f aca="false">JOC16_18入力シート!BX32</f>
        <v>0</v>
      </c>
      <c r="BC31" s="218"/>
      <c r="BD31" s="218"/>
      <c r="BE31" s="218"/>
      <c r="BF31" s="218"/>
      <c r="BG31" s="218"/>
      <c r="BH31" s="219" t="n">
        <f aca="false">JOC16_18入力シート!CD32</f>
        <v>0</v>
      </c>
      <c r="BI31" s="219"/>
      <c r="BJ31" s="219" t="n">
        <f aca="false">JOC16_18入力シート!CF32</f>
        <v>0</v>
      </c>
      <c r="BK31" s="219"/>
      <c r="BL31" s="219"/>
      <c r="BM31" s="219"/>
      <c r="BN31" s="219"/>
      <c r="BO31" s="219"/>
      <c r="BP31" s="219"/>
      <c r="BQ31" s="219"/>
      <c r="BR31" s="219"/>
      <c r="BS31" s="219"/>
      <c r="BT31" s="219"/>
      <c r="BU31" s="219"/>
      <c r="BV31" s="219"/>
      <c r="BW31" s="219"/>
      <c r="BX31" s="219"/>
      <c r="BY31" s="219"/>
      <c r="BZ31" s="220" t="n">
        <f aca="false">JOC16_18入力シート!CV32</f>
        <v>0</v>
      </c>
      <c r="CA31" s="220"/>
      <c r="CB31" s="220"/>
      <c r="CC31" s="220"/>
      <c r="CD31" s="220"/>
      <c r="CE31" s="141"/>
    </row>
    <row r="32" customFormat="false" ht="18" hidden="false" customHeight="true" outlineLevel="0" collapsed="false">
      <c r="A32" s="200" t="n">
        <v>8</v>
      </c>
      <c r="B32" s="200"/>
      <c r="C32" s="201" t="n">
        <f aca="false">JOC16_18入力シート!C33</f>
        <v>0</v>
      </c>
      <c r="D32" s="201"/>
      <c r="E32" s="201"/>
      <c r="F32" s="201"/>
      <c r="G32" s="202" t="n">
        <f aca="false">JOC16_18入力シート!G33</f>
        <v>0</v>
      </c>
      <c r="H32" s="202"/>
      <c r="I32" s="202"/>
      <c r="J32" s="202"/>
      <c r="K32" s="203" t="n">
        <f aca="false">JOC16_18入力シート!K33</f>
        <v>0</v>
      </c>
      <c r="L32" s="203"/>
      <c r="M32" s="203"/>
      <c r="N32" s="203"/>
      <c r="O32" s="203"/>
      <c r="P32" s="204" t="n">
        <f aca="false">JOC16_18入力シート!P33</f>
        <v>0</v>
      </c>
      <c r="Q32" s="204"/>
      <c r="R32" s="204"/>
      <c r="S32" s="204"/>
      <c r="T32" s="204"/>
      <c r="U32" s="204"/>
      <c r="V32" s="204"/>
      <c r="W32" s="205" t="n">
        <f aca="false">JOC16_18入力シート!W33</f>
        <v>0</v>
      </c>
      <c r="X32" s="205"/>
      <c r="Y32" s="205"/>
      <c r="Z32" s="205"/>
      <c r="AA32" s="205"/>
      <c r="AB32" s="205"/>
      <c r="AC32" s="205"/>
      <c r="AD32" s="205"/>
      <c r="AE32" s="205"/>
      <c r="AF32" s="206" t="n">
        <f aca="false">JOC16_18入力シート!AF33</f>
        <v>0</v>
      </c>
      <c r="AG32" s="206"/>
      <c r="AH32" s="206"/>
      <c r="AI32" s="206"/>
      <c r="AJ32" s="206"/>
      <c r="AK32" s="206"/>
      <c r="AL32" s="206"/>
      <c r="AM32" s="206"/>
      <c r="AN32" s="206"/>
      <c r="AO32" s="308" t="n">
        <f aca="false">JOC16_18入力シート!AO33</f>
        <v>0</v>
      </c>
      <c r="AP32" s="308"/>
      <c r="AQ32" s="201" t="n">
        <f aca="false">JOC16_18入力シート!AQ33</f>
        <v>0</v>
      </c>
      <c r="AR32" s="201"/>
      <c r="AS32" s="201"/>
      <c r="AT32" s="202" t="n">
        <f aca="false">JOC16_18入力シート!AT33</f>
        <v>0</v>
      </c>
      <c r="AU32" s="202"/>
      <c r="AV32" s="203" t="n">
        <f aca="false">JOC16_18入力シート!AV33</f>
        <v>0</v>
      </c>
      <c r="AW32" s="203"/>
      <c r="AX32" s="308" t="n">
        <f aca="false">JOC16_18入力シート!AX33</f>
        <v>0</v>
      </c>
      <c r="AY32" s="308"/>
      <c r="AZ32" s="215" t="n">
        <f aca="false">JOC16_18入力シート!BV33</f>
        <v>0</v>
      </c>
      <c r="BA32" s="215"/>
      <c r="BB32" s="218" t="n">
        <f aca="false">JOC16_18入力シート!BX33</f>
        <v>0</v>
      </c>
      <c r="BC32" s="218"/>
      <c r="BD32" s="218"/>
      <c r="BE32" s="218"/>
      <c r="BF32" s="218"/>
      <c r="BG32" s="218"/>
      <c r="BH32" s="219" t="n">
        <f aca="false">JOC16_18入力シート!CD33</f>
        <v>0</v>
      </c>
      <c r="BI32" s="219"/>
      <c r="BJ32" s="219" t="n">
        <f aca="false">JOC16_18入力シート!CF33</f>
        <v>0</v>
      </c>
      <c r="BK32" s="219"/>
      <c r="BL32" s="219"/>
      <c r="BM32" s="219"/>
      <c r="BN32" s="219"/>
      <c r="BO32" s="219"/>
      <c r="BP32" s="219"/>
      <c r="BQ32" s="219"/>
      <c r="BR32" s="219"/>
      <c r="BS32" s="219"/>
      <c r="BT32" s="219"/>
      <c r="BU32" s="219"/>
      <c r="BV32" s="219"/>
      <c r="BW32" s="219"/>
      <c r="BX32" s="219"/>
      <c r="BY32" s="219"/>
      <c r="BZ32" s="220" t="n">
        <f aca="false">JOC16_18入力シート!CV33</f>
        <v>0</v>
      </c>
      <c r="CA32" s="220"/>
      <c r="CB32" s="220"/>
      <c r="CC32" s="220"/>
      <c r="CD32" s="220"/>
      <c r="CE32" s="141"/>
    </row>
    <row r="33" customFormat="false" ht="18" hidden="false" customHeight="true" outlineLevel="0" collapsed="false">
      <c r="A33" s="200" t="n">
        <v>9</v>
      </c>
      <c r="B33" s="200"/>
      <c r="C33" s="201" t="n">
        <f aca="false">JOC16_18入力シート!C34</f>
        <v>0</v>
      </c>
      <c r="D33" s="201"/>
      <c r="E33" s="201"/>
      <c r="F33" s="201"/>
      <c r="G33" s="202" t="n">
        <f aca="false">JOC16_18入力シート!G34</f>
        <v>0</v>
      </c>
      <c r="H33" s="202"/>
      <c r="I33" s="202"/>
      <c r="J33" s="202"/>
      <c r="K33" s="203" t="n">
        <f aca="false">JOC16_18入力シート!K34</f>
        <v>0</v>
      </c>
      <c r="L33" s="203"/>
      <c r="M33" s="203"/>
      <c r="N33" s="203"/>
      <c r="O33" s="203"/>
      <c r="P33" s="204" t="n">
        <f aca="false">JOC16_18入力シート!P34</f>
        <v>0</v>
      </c>
      <c r="Q33" s="204"/>
      <c r="R33" s="204"/>
      <c r="S33" s="204"/>
      <c r="T33" s="204"/>
      <c r="U33" s="204"/>
      <c r="V33" s="204"/>
      <c r="W33" s="205" t="n">
        <f aca="false">JOC16_18入力シート!W34</f>
        <v>0</v>
      </c>
      <c r="X33" s="205"/>
      <c r="Y33" s="205"/>
      <c r="Z33" s="205"/>
      <c r="AA33" s="205"/>
      <c r="AB33" s="205"/>
      <c r="AC33" s="205"/>
      <c r="AD33" s="205"/>
      <c r="AE33" s="205"/>
      <c r="AF33" s="206" t="n">
        <f aca="false">JOC16_18入力シート!AF34</f>
        <v>0</v>
      </c>
      <c r="AG33" s="206"/>
      <c r="AH33" s="206"/>
      <c r="AI33" s="206"/>
      <c r="AJ33" s="206"/>
      <c r="AK33" s="206"/>
      <c r="AL33" s="206"/>
      <c r="AM33" s="206"/>
      <c r="AN33" s="206"/>
      <c r="AO33" s="308" t="n">
        <f aca="false">JOC16_18入力シート!AO34</f>
        <v>0</v>
      </c>
      <c r="AP33" s="308"/>
      <c r="AQ33" s="201" t="n">
        <f aca="false">JOC16_18入力シート!AQ34</f>
        <v>0</v>
      </c>
      <c r="AR33" s="201"/>
      <c r="AS33" s="201"/>
      <c r="AT33" s="202" t="n">
        <f aca="false">JOC16_18入力シート!AT34</f>
        <v>0</v>
      </c>
      <c r="AU33" s="202"/>
      <c r="AV33" s="203" t="n">
        <f aca="false">JOC16_18入力シート!AV34</f>
        <v>0</v>
      </c>
      <c r="AW33" s="203"/>
      <c r="AX33" s="308" t="n">
        <f aca="false">JOC16_18入力シート!AX34</f>
        <v>0</v>
      </c>
      <c r="AY33" s="308"/>
      <c r="AZ33" s="215" t="n">
        <f aca="false">JOC16_18入力シート!BV34</f>
        <v>0</v>
      </c>
      <c r="BA33" s="215"/>
      <c r="BB33" s="218" t="n">
        <f aca="false">JOC16_18入力シート!BX34</f>
        <v>0</v>
      </c>
      <c r="BC33" s="218"/>
      <c r="BD33" s="218"/>
      <c r="BE33" s="218"/>
      <c r="BF33" s="218"/>
      <c r="BG33" s="218"/>
      <c r="BH33" s="219" t="n">
        <f aca="false">JOC16_18入力シート!CD34</f>
        <v>0</v>
      </c>
      <c r="BI33" s="219"/>
      <c r="BJ33" s="219" t="n">
        <f aca="false">JOC16_18入力シート!CF34</f>
        <v>0</v>
      </c>
      <c r="BK33" s="219"/>
      <c r="BL33" s="219"/>
      <c r="BM33" s="219"/>
      <c r="BN33" s="219"/>
      <c r="BO33" s="219"/>
      <c r="BP33" s="219"/>
      <c r="BQ33" s="219"/>
      <c r="BR33" s="219"/>
      <c r="BS33" s="219"/>
      <c r="BT33" s="219"/>
      <c r="BU33" s="219"/>
      <c r="BV33" s="219"/>
      <c r="BW33" s="219"/>
      <c r="BX33" s="219"/>
      <c r="BY33" s="219"/>
      <c r="BZ33" s="220" t="n">
        <f aca="false">JOC16_18入力シート!CV34</f>
        <v>0</v>
      </c>
      <c r="CA33" s="220"/>
      <c r="CB33" s="220"/>
      <c r="CC33" s="220"/>
      <c r="CD33" s="220"/>
      <c r="CE33" s="141"/>
    </row>
    <row r="34" customFormat="false" ht="18" hidden="false" customHeight="true" outlineLevel="0" collapsed="false">
      <c r="A34" s="200" t="n">
        <v>10</v>
      </c>
      <c r="B34" s="200"/>
      <c r="C34" s="201" t="n">
        <f aca="false">JOC16_18入力シート!C35</f>
        <v>0</v>
      </c>
      <c r="D34" s="201"/>
      <c r="E34" s="201"/>
      <c r="F34" s="201"/>
      <c r="G34" s="202" t="n">
        <f aca="false">JOC16_18入力シート!G35</f>
        <v>0</v>
      </c>
      <c r="H34" s="202"/>
      <c r="I34" s="202"/>
      <c r="J34" s="202"/>
      <c r="K34" s="203" t="n">
        <f aca="false">JOC16_18入力シート!K35</f>
        <v>0</v>
      </c>
      <c r="L34" s="203"/>
      <c r="M34" s="203"/>
      <c r="N34" s="203"/>
      <c r="O34" s="203"/>
      <c r="P34" s="204" t="n">
        <f aca="false">JOC16_18入力シート!P35</f>
        <v>0</v>
      </c>
      <c r="Q34" s="204"/>
      <c r="R34" s="204"/>
      <c r="S34" s="204"/>
      <c r="T34" s="204"/>
      <c r="U34" s="204"/>
      <c r="V34" s="204"/>
      <c r="W34" s="205" t="n">
        <f aca="false">JOC16_18入力シート!W35</f>
        <v>0</v>
      </c>
      <c r="X34" s="205"/>
      <c r="Y34" s="205"/>
      <c r="Z34" s="205"/>
      <c r="AA34" s="205"/>
      <c r="AB34" s="205"/>
      <c r="AC34" s="205"/>
      <c r="AD34" s="205"/>
      <c r="AE34" s="205"/>
      <c r="AF34" s="206" t="n">
        <f aca="false">JOC16_18入力シート!AF35</f>
        <v>0</v>
      </c>
      <c r="AG34" s="206"/>
      <c r="AH34" s="206"/>
      <c r="AI34" s="206"/>
      <c r="AJ34" s="206"/>
      <c r="AK34" s="206"/>
      <c r="AL34" s="206"/>
      <c r="AM34" s="206"/>
      <c r="AN34" s="206"/>
      <c r="AO34" s="308" t="n">
        <f aca="false">JOC16_18入力シート!AO35</f>
        <v>0</v>
      </c>
      <c r="AP34" s="308"/>
      <c r="AQ34" s="201" t="n">
        <f aca="false">JOC16_18入力シート!AQ35</f>
        <v>0</v>
      </c>
      <c r="AR34" s="201"/>
      <c r="AS34" s="201"/>
      <c r="AT34" s="202" t="n">
        <f aca="false">JOC16_18入力シート!AT35</f>
        <v>0</v>
      </c>
      <c r="AU34" s="202"/>
      <c r="AV34" s="203" t="n">
        <f aca="false">JOC16_18入力シート!AV35</f>
        <v>0</v>
      </c>
      <c r="AW34" s="203"/>
      <c r="AX34" s="308" t="n">
        <f aca="false">JOC16_18入力シート!AX35</f>
        <v>0</v>
      </c>
      <c r="AY34" s="308"/>
      <c r="AZ34" s="215" t="n">
        <f aca="false">JOC16_18入力シート!BV35</f>
        <v>0</v>
      </c>
      <c r="BA34" s="215"/>
      <c r="BB34" s="218" t="n">
        <f aca="false">JOC16_18入力シート!BX35</f>
        <v>0</v>
      </c>
      <c r="BC34" s="218"/>
      <c r="BD34" s="218"/>
      <c r="BE34" s="218"/>
      <c r="BF34" s="218"/>
      <c r="BG34" s="218"/>
      <c r="BH34" s="219" t="n">
        <f aca="false">JOC16_18入力シート!CD35</f>
        <v>0</v>
      </c>
      <c r="BI34" s="219"/>
      <c r="BJ34" s="219" t="n">
        <f aca="false">JOC16_18入力シート!CF35</f>
        <v>0</v>
      </c>
      <c r="BK34" s="219"/>
      <c r="BL34" s="219"/>
      <c r="BM34" s="219"/>
      <c r="BN34" s="219"/>
      <c r="BO34" s="219"/>
      <c r="BP34" s="219"/>
      <c r="BQ34" s="219"/>
      <c r="BR34" s="219"/>
      <c r="BS34" s="219"/>
      <c r="BT34" s="219"/>
      <c r="BU34" s="219"/>
      <c r="BV34" s="219"/>
      <c r="BW34" s="219"/>
      <c r="BX34" s="219"/>
      <c r="BY34" s="219"/>
      <c r="BZ34" s="220" t="n">
        <f aca="false">JOC16_18入力シート!CV35</f>
        <v>0</v>
      </c>
      <c r="CA34" s="220"/>
      <c r="CB34" s="220"/>
      <c r="CC34" s="220"/>
      <c r="CD34" s="220"/>
      <c r="CE34" s="141"/>
    </row>
    <row r="35" customFormat="false" ht="18" hidden="false" customHeight="true" outlineLevel="0" collapsed="false">
      <c r="A35" s="200" t="n">
        <v>11</v>
      </c>
      <c r="B35" s="200"/>
      <c r="C35" s="201" t="n">
        <f aca="false">JOC16_18入力シート!C36</f>
        <v>0</v>
      </c>
      <c r="D35" s="201"/>
      <c r="E35" s="201"/>
      <c r="F35" s="201"/>
      <c r="G35" s="202" t="n">
        <f aca="false">JOC16_18入力シート!G36</f>
        <v>0</v>
      </c>
      <c r="H35" s="202"/>
      <c r="I35" s="202"/>
      <c r="J35" s="202"/>
      <c r="K35" s="203" t="n">
        <f aca="false">JOC16_18入力シート!K36</f>
        <v>0</v>
      </c>
      <c r="L35" s="203"/>
      <c r="M35" s="203"/>
      <c r="N35" s="203"/>
      <c r="O35" s="203"/>
      <c r="P35" s="204" t="n">
        <f aca="false">JOC16_18入力シート!P36</f>
        <v>0</v>
      </c>
      <c r="Q35" s="204"/>
      <c r="R35" s="204"/>
      <c r="S35" s="204"/>
      <c r="T35" s="204"/>
      <c r="U35" s="204"/>
      <c r="V35" s="204"/>
      <c r="W35" s="205" t="n">
        <f aca="false">JOC16_18入力シート!W36</f>
        <v>0</v>
      </c>
      <c r="X35" s="205"/>
      <c r="Y35" s="205"/>
      <c r="Z35" s="205"/>
      <c r="AA35" s="205"/>
      <c r="AB35" s="205"/>
      <c r="AC35" s="205"/>
      <c r="AD35" s="205"/>
      <c r="AE35" s="205"/>
      <c r="AF35" s="206" t="n">
        <f aca="false">JOC16_18入力シート!AF36</f>
        <v>0</v>
      </c>
      <c r="AG35" s="206"/>
      <c r="AH35" s="206"/>
      <c r="AI35" s="206"/>
      <c r="AJ35" s="206"/>
      <c r="AK35" s="206"/>
      <c r="AL35" s="206"/>
      <c r="AM35" s="206"/>
      <c r="AN35" s="206"/>
      <c r="AO35" s="308" t="n">
        <f aca="false">JOC16_18入力シート!AO36</f>
        <v>0</v>
      </c>
      <c r="AP35" s="308"/>
      <c r="AQ35" s="201" t="n">
        <f aca="false">JOC16_18入力シート!AQ36</f>
        <v>0</v>
      </c>
      <c r="AR35" s="201"/>
      <c r="AS35" s="201"/>
      <c r="AT35" s="202" t="n">
        <f aca="false">JOC16_18入力シート!AT36</f>
        <v>0</v>
      </c>
      <c r="AU35" s="202"/>
      <c r="AV35" s="203" t="n">
        <f aca="false">JOC16_18入力シート!AV36</f>
        <v>0</v>
      </c>
      <c r="AW35" s="203"/>
      <c r="AX35" s="308" t="n">
        <f aca="false">JOC16_18入力シート!AX36</f>
        <v>0</v>
      </c>
      <c r="AY35" s="308"/>
      <c r="AZ35" s="215" t="n">
        <f aca="false">JOC16_18入力シート!BV36</f>
        <v>0</v>
      </c>
      <c r="BA35" s="215"/>
      <c r="BB35" s="218" t="n">
        <f aca="false">JOC16_18入力シート!BX36</f>
        <v>0</v>
      </c>
      <c r="BC35" s="218"/>
      <c r="BD35" s="218"/>
      <c r="BE35" s="218"/>
      <c r="BF35" s="218"/>
      <c r="BG35" s="218"/>
      <c r="BH35" s="219" t="n">
        <f aca="false">JOC16_18入力シート!CD36</f>
        <v>0</v>
      </c>
      <c r="BI35" s="219"/>
      <c r="BJ35" s="219" t="n">
        <f aca="false">JOC16_18入力シート!CF36</f>
        <v>0</v>
      </c>
      <c r="BK35" s="219"/>
      <c r="BL35" s="219"/>
      <c r="BM35" s="219"/>
      <c r="BN35" s="219"/>
      <c r="BO35" s="219"/>
      <c r="BP35" s="219"/>
      <c r="BQ35" s="219"/>
      <c r="BR35" s="219"/>
      <c r="BS35" s="219"/>
      <c r="BT35" s="219"/>
      <c r="BU35" s="219"/>
      <c r="BV35" s="219"/>
      <c r="BW35" s="219"/>
      <c r="BX35" s="219"/>
      <c r="BY35" s="219"/>
      <c r="BZ35" s="220" t="n">
        <f aca="false">JOC16_18入力シート!CV36</f>
        <v>0</v>
      </c>
      <c r="CA35" s="220"/>
      <c r="CB35" s="220"/>
      <c r="CC35" s="220"/>
      <c r="CD35" s="220"/>
      <c r="CE35" s="141"/>
    </row>
    <row r="36" customFormat="false" ht="18" hidden="false" customHeight="true" outlineLevel="0" collapsed="false">
      <c r="A36" s="200" t="n">
        <v>12</v>
      </c>
      <c r="B36" s="200"/>
      <c r="C36" s="201" t="n">
        <f aca="false">JOC16_18入力シート!C37</f>
        <v>0</v>
      </c>
      <c r="D36" s="201"/>
      <c r="E36" s="201"/>
      <c r="F36" s="201"/>
      <c r="G36" s="202" t="n">
        <f aca="false">JOC16_18入力シート!G37</f>
        <v>0</v>
      </c>
      <c r="H36" s="202"/>
      <c r="I36" s="202"/>
      <c r="J36" s="202"/>
      <c r="K36" s="203" t="n">
        <f aca="false">JOC16_18入力シート!K37</f>
        <v>0</v>
      </c>
      <c r="L36" s="203"/>
      <c r="M36" s="203"/>
      <c r="N36" s="203"/>
      <c r="O36" s="203"/>
      <c r="P36" s="204" t="n">
        <f aca="false">JOC16_18入力シート!P37</f>
        <v>0</v>
      </c>
      <c r="Q36" s="204"/>
      <c r="R36" s="204"/>
      <c r="S36" s="204"/>
      <c r="T36" s="204"/>
      <c r="U36" s="204"/>
      <c r="V36" s="204"/>
      <c r="W36" s="205" t="n">
        <f aca="false">JOC16_18入力シート!W37</f>
        <v>0</v>
      </c>
      <c r="X36" s="205"/>
      <c r="Y36" s="205"/>
      <c r="Z36" s="205"/>
      <c r="AA36" s="205"/>
      <c r="AB36" s="205"/>
      <c r="AC36" s="205"/>
      <c r="AD36" s="205"/>
      <c r="AE36" s="205"/>
      <c r="AF36" s="206" t="n">
        <f aca="false">JOC16_18入力シート!AF37</f>
        <v>0</v>
      </c>
      <c r="AG36" s="206"/>
      <c r="AH36" s="206"/>
      <c r="AI36" s="206"/>
      <c r="AJ36" s="206"/>
      <c r="AK36" s="206"/>
      <c r="AL36" s="206"/>
      <c r="AM36" s="206"/>
      <c r="AN36" s="206"/>
      <c r="AO36" s="308" t="n">
        <f aca="false">JOC16_18入力シート!AO37</f>
        <v>0</v>
      </c>
      <c r="AP36" s="308"/>
      <c r="AQ36" s="201" t="n">
        <f aca="false">JOC16_18入力シート!AQ37</f>
        <v>0</v>
      </c>
      <c r="AR36" s="201"/>
      <c r="AS36" s="201"/>
      <c r="AT36" s="202" t="n">
        <f aca="false">JOC16_18入力シート!AT37</f>
        <v>0</v>
      </c>
      <c r="AU36" s="202"/>
      <c r="AV36" s="203" t="n">
        <f aca="false">JOC16_18入力シート!AV37</f>
        <v>0</v>
      </c>
      <c r="AW36" s="203"/>
      <c r="AX36" s="308" t="n">
        <f aca="false">JOC16_18入力シート!AX37</f>
        <v>0</v>
      </c>
      <c r="AY36" s="308"/>
      <c r="AZ36" s="215" t="n">
        <f aca="false">JOC16_18入力シート!BV37</f>
        <v>0</v>
      </c>
      <c r="BA36" s="215"/>
      <c r="BB36" s="218" t="n">
        <f aca="false">JOC16_18入力シート!BX37</f>
        <v>0</v>
      </c>
      <c r="BC36" s="218"/>
      <c r="BD36" s="218"/>
      <c r="BE36" s="218"/>
      <c r="BF36" s="218"/>
      <c r="BG36" s="218"/>
      <c r="BH36" s="219" t="n">
        <f aca="false">JOC16_18入力シート!CD37</f>
        <v>0</v>
      </c>
      <c r="BI36" s="219"/>
      <c r="BJ36" s="219" t="n">
        <f aca="false">JOC16_18入力シート!CF37</f>
        <v>0</v>
      </c>
      <c r="BK36" s="219"/>
      <c r="BL36" s="219"/>
      <c r="BM36" s="219"/>
      <c r="BN36" s="219"/>
      <c r="BO36" s="219"/>
      <c r="BP36" s="219"/>
      <c r="BQ36" s="219"/>
      <c r="BR36" s="219"/>
      <c r="BS36" s="219"/>
      <c r="BT36" s="219"/>
      <c r="BU36" s="219"/>
      <c r="BV36" s="219"/>
      <c r="BW36" s="219"/>
      <c r="BX36" s="219"/>
      <c r="BY36" s="219"/>
      <c r="BZ36" s="220" t="n">
        <f aca="false">JOC16_18入力シート!CV37</f>
        <v>0</v>
      </c>
      <c r="CA36" s="220"/>
      <c r="CB36" s="220"/>
      <c r="CC36" s="220"/>
      <c r="CD36" s="220"/>
      <c r="CE36" s="141"/>
    </row>
    <row r="37" customFormat="false" ht="18" hidden="false" customHeight="true" outlineLevel="0" collapsed="false">
      <c r="A37" s="200" t="n">
        <v>13</v>
      </c>
      <c r="B37" s="200"/>
      <c r="C37" s="201" t="n">
        <f aca="false">JOC16_18入力シート!C38</f>
        <v>0</v>
      </c>
      <c r="D37" s="201"/>
      <c r="E37" s="201"/>
      <c r="F37" s="201"/>
      <c r="G37" s="202" t="n">
        <f aca="false">JOC16_18入力シート!G38</f>
        <v>0</v>
      </c>
      <c r="H37" s="202"/>
      <c r="I37" s="202"/>
      <c r="J37" s="202"/>
      <c r="K37" s="203" t="n">
        <f aca="false">JOC16_18入力シート!K38</f>
        <v>0</v>
      </c>
      <c r="L37" s="203"/>
      <c r="M37" s="203"/>
      <c r="N37" s="203"/>
      <c r="O37" s="203"/>
      <c r="P37" s="204" t="n">
        <f aca="false">JOC16_18入力シート!P38</f>
        <v>0</v>
      </c>
      <c r="Q37" s="204"/>
      <c r="R37" s="204"/>
      <c r="S37" s="204"/>
      <c r="T37" s="204"/>
      <c r="U37" s="204"/>
      <c r="V37" s="204"/>
      <c r="W37" s="205" t="n">
        <f aca="false">JOC16_18入力シート!W38</f>
        <v>0</v>
      </c>
      <c r="X37" s="205"/>
      <c r="Y37" s="205"/>
      <c r="Z37" s="205"/>
      <c r="AA37" s="205"/>
      <c r="AB37" s="205"/>
      <c r="AC37" s="205"/>
      <c r="AD37" s="205"/>
      <c r="AE37" s="205"/>
      <c r="AF37" s="206" t="n">
        <f aca="false">JOC16_18入力シート!AF38</f>
        <v>0</v>
      </c>
      <c r="AG37" s="206"/>
      <c r="AH37" s="206"/>
      <c r="AI37" s="206"/>
      <c r="AJ37" s="206"/>
      <c r="AK37" s="206"/>
      <c r="AL37" s="206"/>
      <c r="AM37" s="206"/>
      <c r="AN37" s="206"/>
      <c r="AO37" s="308" t="n">
        <f aca="false">JOC16_18入力シート!AO38</f>
        <v>0</v>
      </c>
      <c r="AP37" s="308"/>
      <c r="AQ37" s="201" t="n">
        <f aca="false">JOC16_18入力シート!AQ38</f>
        <v>0</v>
      </c>
      <c r="AR37" s="201"/>
      <c r="AS37" s="201"/>
      <c r="AT37" s="202" t="n">
        <f aca="false">JOC16_18入力シート!AT38</f>
        <v>0</v>
      </c>
      <c r="AU37" s="202"/>
      <c r="AV37" s="203" t="n">
        <f aca="false">JOC16_18入力シート!AV38</f>
        <v>0</v>
      </c>
      <c r="AW37" s="203"/>
      <c r="AX37" s="308" t="n">
        <f aca="false">JOC16_18入力シート!AX38</f>
        <v>0</v>
      </c>
      <c r="AY37" s="308"/>
      <c r="AZ37" s="215" t="n">
        <f aca="false">JOC16_18入力シート!BV38</f>
        <v>0</v>
      </c>
      <c r="BA37" s="215"/>
      <c r="BB37" s="218" t="n">
        <f aca="false">JOC16_18入力シート!BX38</f>
        <v>0</v>
      </c>
      <c r="BC37" s="218"/>
      <c r="BD37" s="218"/>
      <c r="BE37" s="218"/>
      <c r="BF37" s="218"/>
      <c r="BG37" s="218"/>
      <c r="BH37" s="219" t="n">
        <f aca="false">JOC16_18入力シート!CD38</f>
        <v>0</v>
      </c>
      <c r="BI37" s="219"/>
      <c r="BJ37" s="219" t="n">
        <f aca="false">JOC16_18入力シート!CF38</f>
        <v>0</v>
      </c>
      <c r="BK37" s="219"/>
      <c r="BL37" s="219"/>
      <c r="BM37" s="219"/>
      <c r="BN37" s="219"/>
      <c r="BO37" s="219"/>
      <c r="BP37" s="219"/>
      <c r="BQ37" s="219"/>
      <c r="BR37" s="219"/>
      <c r="BS37" s="219"/>
      <c r="BT37" s="219"/>
      <c r="BU37" s="219"/>
      <c r="BV37" s="219"/>
      <c r="BW37" s="219"/>
      <c r="BX37" s="219"/>
      <c r="BY37" s="219"/>
      <c r="BZ37" s="220" t="n">
        <f aca="false">JOC16_18入力シート!CV38</f>
        <v>0</v>
      </c>
      <c r="CA37" s="220"/>
      <c r="CB37" s="220"/>
      <c r="CC37" s="220"/>
      <c r="CD37" s="220"/>
      <c r="CE37" s="141"/>
    </row>
    <row r="38" customFormat="false" ht="18" hidden="false" customHeight="true" outlineLevel="0" collapsed="false">
      <c r="A38" s="200" t="n">
        <v>14</v>
      </c>
      <c r="B38" s="200"/>
      <c r="C38" s="201" t="n">
        <f aca="false">JOC16_18入力シート!C39</f>
        <v>0</v>
      </c>
      <c r="D38" s="201"/>
      <c r="E38" s="201"/>
      <c r="F38" s="201"/>
      <c r="G38" s="202" t="n">
        <f aca="false">JOC16_18入力シート!G39</f>
        <v>0</v>
      </c>
      <c r="H38" s="202"/>
      <c r="I38" s="202"/>
      <c r="J38" s="202"/>
      <c r="K38" s="203" t="n">
        <f aca="false">JOC16_18入力シート!K39</f>
        <v>0</v>
      </c>
      <c r="L38" s="203"/>
      <c r="M38" s="203"/>
      <c r="N38" s="203"/>
      <c r="O38" s="203"/>
      <c r="P38" s="204" t="n">
        <f aca="false">JOC16_18入力シート!P39</f>
        <v>0</v>
      </c>
      <c r="Q38" s="204"/>
      <c r="R38" s="204"/>
      <c r="S38" s="204"/>
      <c r="T38" s="204"/>
      <c r="U38" s="204"/>
      <c r="V38" s="204"/>
      <c r="W38" s="205" t="n">
        <f aca="false">JOC16_18入力シート!W39</f>
        <v>0</v>
      </c>
      <c r="X38" s="205"/>
      <c r="Y38" s="205"/>
      <c r="Z38" s="205"/>
      <c r="AA38" s="205"/>
      <c r="AB38" s="205"/>
      <c r="AC38" s="205"/>
      <c r="AD38" s="205"/>
      <c r="AE38" s="205"/>
      <c r="AF38" s="206" t="n">
        <f aca="false">JOC16_18入力シート!AF39</f>
        <v>0</v>
      </c>
      <c r="AG38" s="206"/>
      <c r="AH38" s="206"/>
      <c r="AI38" s="206"/>
      <c r="AJ38" s="206"/>
      <c r="AK38" s="206"/>
      <c r="AL38" s="206"/>
      <c r="AM38" s="206"/>
      <c r="AN38" s="206"/>
      <c r="AO38" s="308" t="n">
        <f aca="false">JOC16_18入力シート!AO39</f>
        <v>0</v>
      </c>
      <c r="AP38" s="308"/>
      <c r="AQ38" s="201" t="n">
        <f aca="false">JOC16_18入力シート!AQ39</f>
        <v>0</v>
      </c>
      <c r="AR38" s="201"/>
      <c r="AS38" s="201"/>
      <c r="AT38" s="202" t="n">
        <f aca="false">JOC16_18入力シート!AT39</f>
        <v>0</v>
      </c>
      <c r="AU38" s="202"/>
      <c r="AV38" s="203" t="n">
        <f aca="false">JOC16_18入力シート!AV39</f>
        <v>0</v>
      </c>
      <c r="AW38" s="203"/>
      <c r="AX38" s="308" t="n">
        <f aca="false">JOC16_18入力シート!AX39</f>
        <v>0</v>
      </c>
      <c r="AY38" s="308"/>
      <c r="AZ38" s="215" t="n">
        <f aca="false">JOC16_18入力シート!BV39</f>
        <v>0</v>
      </c>
      <c r="BA38" s="215"/>
      <c r="BB38" s="218" t="n">
        <f aca="false">JOC16_18入力シート!BX39</f>
        <v>0</v>
      </c>
      <c r="BC38" s="218"/>
      <c r="BD38" s="218"/>
      <c r="BE38" s="218"/>
      <c r="BF38" s="218"/>
      <c r="BG38" s="218"/>
      <c r="BH38" s="219" t="n">
        <f aca="false">JOC16_18入力シート!CD39</f>
        <v>0</v>
      </c>
      <c r="BI38" s="219"/>
      <c r="BJ38" s="219" t="n">
        <f aca="false">JOC16_18入力シート!CF39</f>
        <v>0</v>
      </c>
      <c r="BK38" s="219"/>
      <c r="BL38" s="219"/>
      <c r="BM38" s="219"/>
      <c r="BN38" s="219"/>
      <c r="BO38" s="219"/>
      <c r="BP38" s="219"/>
      <c r="BQ38" s="219"/>
      <c r="BR38" s="219"/>
      <c r="BS38" s="219"/>
      <c r="BT38" s="219"/>
      <c r="BU38" s="219"/>
      <c r="BV38" s="219"/>
      <c r="BW38" s="219"/>
      <c r="BX38" s="219"/>
      <c r="BY38" s="219"/>
      <c r="BZ38" s="220" t="n">
        <f aca="false">JOC16_18入力シート!CV39</f>
        <v>0</v>
      </c>
      <c r="CA38" s="220"/>
      <c r="CB38" s="220"/>
      <c r="CC38" s="220"/>
      <c r="CD38" s="220"/>
      <c r="CE38" s="141"/>
    </row>
    <row r="39" customFormat="false" ht="18" hidden="false" customHeight="true" outlineLevel="0" collapsed="false">
      <c r="A39" s="200" t="n">
        <v>15</v>
      </c>
      <c r="B39" s="200"/>
      <c r="C39" s="201" t="n">
        <f aca="false">JOC16_18入力シート!C40</f>
        <v>0</v>
      </c>
      <c r="D39" s="201"/>
      <c r="E39" s="201"/>
      <c r="F39" s="201"/>
      <c r="G39" s="202" t="n">
        <f aca="false">JOC16_18入力シート!G40</f>
        <v>0</v>
      </c>
      <c r="H39" s="202"/>
      <c r="I39" s="202"/>
      <c r="J39" s="202"/>
      <c r="K39" s="203" t="n">
        <f aca="false">JOC16_18入力シート!K40</f>
        <v>0</v>
      </c>
      <c r="L39" s="203"/>
      <c r="M39" s="203"/>
      <c r="N39" s="203"/>
      <c r="O39" s="203"/>
      <c r="P39" s="204" t="n">
        <f aca="false">JOC16_18入力シート!P40</f>
        <v>0</v>
      </c>
      <c r="Q39" s="204"/>
      <c r="R39" s="204"/>
      <c r="S39" s="204"/>
      <c r="T39" s="204"/>
      <c r="U39" s="204"/>
      <c r="V39" s="204"/>
      <c r="W39" s="205" t="n">
        <f aca="false">JOC16_18入力シート!W40</f>
        <v>0</v>
      </c>
      <c r="X39" s="205"/>
      <c r="Y39" s="205"/>
      <c r="Z39" s="205"/>
      <c r="AA39" s="205"/>
      <c r="AB39" s="205"/>
      <c r="AC39" s="205"/>
      <c r="AD39" s="205"/>
      <c r="AE39" s="205"/>
      <c r="AF39" s="206" t="n">
        <f aca="false">JOC16_18入力シート!AF40</f>
        <v>0</v>
      </c>
      <c r="AG39" s="206"/>
      <c r="AH39" s="206"/>
      <c r="AI39" s="206"/>
      <c r="AJ39" s="206"/>
      <c r="AK39" s="206"/>
      <c r="AL39" s="206"/>
      <c r="AM39" s="206"/>
      <c r="AN39" s="206"/>
      <c r="AO39" s="308" t="n">
        <f aca="false">JOC16_18入力シート!AO40</f>
        <v>0</v>
      </c>
      <c r="AP39" s="308"/>
      <c r="AQ39" s="201" t="n">
        <f aca="false">JOC16_18入力シート!AQ40</f>
        <v>0</v>
      </c>
      <c r="AR39" s="201"/>
      <c r="AS39" s="201"/>
      <c r="AT39" s="202" t="n">
        <f aca="false">JOC16_18入力シート!AT40</f>
        <v>0</v>
      </c>
      <c r="AU39" s="202"/>
      <c r="AV39" s="203" t="n">
        <f aca="false">JOC16_18入力シート!AV40</f>
        <v>0</v>
      </c>
      <c r="AW39" s="203"/>
      <c r="AX39" s="308" t="n">
        <f aca="false">JOC16_18入力シート!AX40</f>
        <v>0</v>
      </c>
      <c r="AY39" s="308"/>
      <c r="AZ39" s="215" t="n">
        <f aca="false">JOC16_18入力シート!BV40</f>
        <v>0</v>
      </c>
      <c r="BA39" s="215"/>
      <c r="BB39" s="218" t="n">
        <f aca="false">JOC16_18入力シート!BX40</f>
        <v>0</v>
      </c>
      <c r="BC39" s="218"/>
      <c r="BD39" s="218"/>
      <c r="BE39" s="218"/>
      <c r="BF39" s="218"/>
      <c r="BG39" s="218"/>
      <c r="BH39" s="219" t="n">
        <f aca="false">JOC16_18入力シート!CD40</f>
        <v>0</v>
      </c>
      <c r="BI39" s="219"/>
      <c r="BJ39" s="219" t="n">
        <f aca="false">JOC16_18入力シート!CF40</f>
        <v>0</v>
      </c>
      <c r="BK39" s="219"/>
      <c r="BL39" s="219"/>
      <c r="BM39" s="219"/>
      <c r="BN39" s="219"/>
      <c r="BO39" s="219"/>
      <c r="BP39" s="219"/>
      <c r="BQ39" s="219"/>
      <c r="BR39" s="219"/>
      <c r="BS39" s="219"/>
      <c r="BT39" s="219"/>
      <c r="BU39" s="219"/>
      <c r="BV39" s="219"/>
      <c r="BW39" s="219"/>
      <c r="BX39" s="219"/>
      <c r="BY39" s="219"/>
      <c r="BZ39" s="220" t="n">
        <f aca="false">JOC16_18入力シート!CV40</f>
        <v>0</v>
      </c>
      <c r="CA39" s="220"/>
      <c r="CB39" s="220"/>
      <c r="CC39" s="220"/>
      <c r="CD39" s="220"/>
      <c r="CE39" s="141"/>
    </row>
    <row r="40" customFormat="false" ht="18" hidden="false" customHeight="true" outlineLevel="0" collapsed="false">
      <c r="A40" s="200" t="n">
        <v>16</v>
      </c>
      <c r="B40" s="200"/>
      <c r="C40" s="201" t="n">
        <f aca="false">JOC16_18入力シート!C41</f>
        <v>0</v>
      </c>
      <c r="D40" s="201"/>
      <c r="E40" s="201"/>
      <c r="F40" s="201"/>
      <c r="G40" s="202" t="n">
        <f aca="false">JOC16_18入力シート!G41</f>
        <v>0</v>
      </c>
      <c r="H40" s="202"/>
      <c r="I40" s="202"/>
      <c r="J40" s="202"/>
      <c r="K40" s="203" t="n">
        <f aca="false">JOC16_18入力シート!K41</f>
        <v>0</v>
      </c>
      <c r="L40" s="203"/>
      <c r="M40" s="203"/>
      <c r="N40" s="203"/>
      <c r="O40" s="203"/>
      <c r="P40" s="204" t="n">
        <f aca="false">JOC16_18入力シート!P41</f>
        <v>0</v>
      </c>
      <c r="Q40" s="204"/>
      <c r="R40" s="204"/>
      <c r="S40" s="204"/>
      <c r="T40" s="204"/>
      <c r="U40" s="204"/>
      <c r="V40" s="204"/>
      <c r="W40" s="205" t="n">
        <f aca="false">JOC16_18入力シート!W41</f>
        <v>0</v>
      </c>
      <c r="X40" s="205"/>
      <c r="Y40" s="205"/>
      <c r="Z40" s="205"/>
      <c r="AA40" s="205"/>
      <c r="AB40" s="205"/>
      <c r="AC40" s="205"/>
      <c r="AD40" s="205"/>
      <c r="AE40" s="205"/>
      <c r="AF40" s="206" t="n">
        <f aca="false">JOC16_18入力シート!AF41</f>
        <v>0</v>
      </c>
      <c r="AG40" s="206"/>
      <c r="AH40" s="206"/>
      <c r="AI40" s="206"/>
      <c r="AJ40" s="206"/>
      <c r="AK40" s="206"/>
      <c r="AL40" s="206"/>
      <c r="AM40" s="206"/>
      <c r="AN40" s="206"/>
      <c r="AO40" s="308" t="n">
        <f aca="false">JOC16_18入力シート!AO41</f>
        <v>0</v>
      </c>
      <c r="AP40" s="308"/>
      <c r="AQ40" s="201" t="n">
        <f aca="false">JOC16_18入力シート!AQ41</f>
        <v>0</v>
      </c>
      <c r="AR40" s="201"/>
      <c r="AS40" s="201"/>
      <c r="AT40" s="202" t="n">
        <f aca="false">JOC16_18入力シート!AT41</f>
        <v>0</v>
      </c>
      <c r="AU40" s="202"/>
      <c r="AV40" s="203" t="n">
        <f aca="false">JOC16_18入力シート!AV41</f>
        <v>0</v>
      </c>
      <c r="AW40" s="203"/>
      <c r="AX40" s="308" t="n">
        <f aca="false">JOC16_18入力シート!AX41</f>
        <v>0</v>
      </c>
      <c r="AY40" s="308"/>
      <c r="AZ40" s="215" t="n">
        <f aca="false">JOC16_18入力シート!BV41</f>
        <v>0</v>
      </c>
      <c r="BA40" s="215"/>
      <c r="BB40" s="218" t="n">
        <f aca="false">JOC16_18入力シート!BX41</f>
        <v>0</v>
      </c>
      <c r="BC40" s="218"/>
      <c r="BD40" s="218"/>
      <c r="BE40" s="218"/>
      <c r="BF40" s="218"/>
      <c r="BG40" s="218"/>
      <c r="BH40" s="219" t="n">
        <f aca="false">JOC16_18入力シート!CD41</f>
        <v>0</v>
      </c>
      <c r="BI40" s="219"/>
      <c r="BJ40" s="219" t="n">
        <f aca="false">JOC16_18入力シート!CF41</f>
        <v>0</v>
      </c>
      <c r="BK40" s="219"/>
      <c r="BL40" s="219"/>
      <c r="BM40" s="219"/>
      <c r="BN40" s="219"/>
      <c r="BO40" s="219"/>
      <c r="BP40" s="219"/>
      <c r="BQ40" s="219"/>
      <c r="BR40" s="219"/>
      <c r="BS40" s="219"/>
      <c r="BT40" s="219"/>
      <c r="BU40" s="219"/>
      <c r="BV40" s="219"/>
      <c r="BW40" s="219"/>
      <c r="BX40" s="219"/>
      <c r="BY40" s="219"/>
      <c r="BZ40" s="220" t="n">
        <f aca="false">JOC16_18入力シート!CV41</f>
        <v>0</v>
      </c>
      <c r="CA40" s="220"/>
      <c r="CB40" s="220"/>
      <c r="CC40" s="220"/>
      <c r="CD40" s="220"/>
      <c r="CE40" s="141"/>
    </row>
    <row r="41" customFormat="false" ht="18" hidden="false" customHeight="true" outlineLevel="0" collapsed="false">
      <c r="A41" s="200" t="n">
        <v>17</v>
      </c>
      <c r="B41" s="200"/>
      <c r="C41" s="201" t="n">
        <f aca="false">JOC16_18入力シート!C42</f>
        <v>0</v>
      </c>
      <c r="D41" s="201"/>
      <c r="E41" s="201"/>
      <c r="F41" s="201"/>
      <c r="G41" s="202" t="n">
        <f aca="false">JOC16_18入力シート!G42</f>
        <v>0</v>
      </c>
      <c r="H41" s="202"/>
      <c r="I41" s="202"/>
      <c r="J41" s="202"/>
      <c r="K41" s="203" t="n">
        <f aca="false">JOC16_18入力シート!K42</f>
        <v>0</v>
      </c>
      <c r="L41" s="203"/>
      <c r="M41" s="203"/>
      <c r="N41" s="203"/>
      <c r="O41" s="203"/>
      <c r="P41" s="204" t="n">
        <f aca="false">JOC16_18入力シート!P42</f>
        <v>0</v>
      </c>
      <c r="Q41" s="204"/>
      <c r="R41" s="204"/>
      <c r="S41" s="204"/>
      <c r="T41" s="204"/>
      <c r="U41" s="204"/>
      <c r="V41" s="204"/>
      <c r="W41" s="205" t="n">
        <f aca="false">JOC16_18入力シート!W42</f>
        <v>0</v>
      </c>
      <c r="X41" s="205"/>
      <c r="Y41" s="205"/>
      <c r="Z41" s="205"/>
      <c r="AA41" s="205"/>
      <c r="AB41" s="205"/>
      <c r="AC41" s="205"/>
      <c r="AD41" s="205"/>
      <c r="AE41" s="205"/>
      <c r="AF41" s="206" t="n">
        <f aca="false">JOC16_18入力シート!AF42</f>
        <v>0</v>
      </c>
      <c r="AG41" s="206"/>
      <c r="AH41" s="206"/>
      <c r="AI41" s="206"/>
      <c r="AJ41" s="206"/>
      <c r="AK41" s="206"/>
      <c r="AL41" s="206"/>
      <c r="AM41" s="206"/>
      <c r="AN41" s="206"/>
      <c r="AO41" s="308" t="n">
        <f aca="false">JOC16_18入力シート!AO42</f>
        <v>0</v>
      </c>
      <c r="AP41" s="308"/>
      <c r="AQ41" s="201" t="n">
        <f aca="false">JOC16_18入力シート!AQ42</f>
        <v>0</v>
      </c>
      <c r="AR41" s="201"/>
      <c r="AS41" s="201"/>
      <c r="AT41" s="202" t="n">
        <f aca="false">JOC16_18入力シート!AT42</f>
        <v>0</v>
      </c>
      <c r="AU41" s="202"/>
      <c r="AV41" s="203" t="n">
        <f aca="false">JOC16_18入力シート!AV42</f>
        <v>0</v>
      </c>
      <c r="AW41" s="203"/>
      <c r="AX41" s="308" t="n">
        <f aca="false">JOC16_18入力シート!AX42</f>
        <v>0</v>
      </c>
      <c r="AY41" s="308"/>
      <c r="AZ41" s="215" t="n">
        <f aca="false">JOC16_18入力シート!BV42</f>
        <v>0</v>
      </c>
      <c r="BA41" s="215"/>
      <c r="BB41" s="218" t="n">
        <f aca="false">JOC16_18入力シート!BX42</f>
        <v>0</v>
      </c>
      <c r="BC41" s="218"/>
      <c r="BD41" s="218"/>
      <c r="BE41" s="218"/>
      <c r="BF41" s="218"/>
      <c r="BG41" s="218"/>
      <c r="BH41" s="219" t="n">
        <f aca="false">JOC16_18入力シート!CD42</f>
        <v>0</v>
      </c>
      <c r="BI41" s="219"/>
      <c r="BJ41" s="219" t="n">
        <f aca="false">JOC16_18入力シート!CF42</f>
        <v>0</v>
      </c>
      <c r="BK41" s="219"/>
      <c r="BL41" s="219"/>
      <c r="BM41" s="219"/>
      <c r="BN41" s="219"/>
      <c r="BO41" s="219"/>
      <c r="BP41" s="219"/>
      <c r="BQ41" s="219"/>
      <c r="BR41" s="219"/>
      <c r="BS41" s="219"/>
      <c r="BT41" s="219"/>
      <c r="BU41" s="219"/>
      <c r="BV41" s="219"/>
      <c r="BW41" s="219"/>
      <c r="BX41" s="219"/>
      <c r="BY41" s="219"/>
      <c r="BZ41" s="220" t="n">
        <f aca="false">JOC16_18入力シート!CV42</f>
        <v>0</v>
      </c>
      <c r="CA41" s="220"/>
      <c r="CB41" s="220"/>
      <c r="CC41" s="220"/>
      <c r="CD41" s="220"/>
      <c r="CE41" s="141"/>
    </row>
    <row r="42" customFormat="false" ht="18" hidden="false" customHeight="true" outlineLevel="0" collapsed="false">
      <c r="A42" s="200" t="n">
        <v>18</v>
      </c>
      <c r="B42" s="200"/>
      <c r="C42" s="201" t="n">
        <f aca="false">JOC16_18入力シート!C43</f>
        <v>0</v>
      </c>
      <c r="D42" s="201"/>
      <c r="E42" s="201"/>
      <c r="F42" s="201"/>
      <c r="G42" s="202" t="n">
        <f aca="false">JOC16_18入力シート!G43</f>
        <v>0</v>
      </c>
      <c r="H42" s="202"/>
      <c r="I42" s="202"/>
      <c r="J42" s="202"/>
      <c r="K42" s="203" t="n">
        <f aca="false">JOC16_18入力シート!K43</f>
        <v>0</v>
      </c>
      <c r="L42" s="203"/>
      <c r="M42" s="203"/>
      <c r="N42" s="203"/>
      <c r="O42" s="203"/>
      <c r="P42" s="204" t="n">
        <f aca="false">JOC16_18入力シート!P43</f>
        <v>0</v>
      </c>
      <c r="Q42" s="204"/>
      <c r="R42" s="204"/>
      <c r="S42" s="204"/>
      <c r="T42" s="204"/>
      <c r="U42" s="204"/>
      <c r="V42" s="204"/>
      <c r="W42" s="205" t="n">
        <f aca="false">JOC16_18入力シート!W43</f>
        <v>0</v>
      </c>
      <c r="X42" s="205"/>
      <c r="Y42" s="205"/>
      <c r="Z42" s="205"/>
      <c r="AA42" s="205"/>
      <c r="AB42" s="205"/>
      <c r="AC42" s="205"/>
      <c r="AD42" s="205"/>
      <c r="AE42" s="205"/>
      <c r="AF42" s="206" t="n">
        <f aca="false">JOC16_18入力シート!AF43</f>
        <v>0</v>
      </c>
      <c r="AG42" s="206"/>
      <c r="AH42" s="206"/>
      <c r="AI42" s="206"/>
      <c r="AJ42" s="206"/>
      <c r="AK42" s="206"/>
      <c r="AL42" s="206"/>
      <c r="AM42" s="206"/>
      <c r="AN42" s="206"/>
      <c r="AO42" s="308" t="n">
        <f aca="false">JOC16_18入力シート!AO43</f>
        <v>0</v>
      </c>
      <c r="AP42" s="308"/>
      <c r="AQ42" s="201" t="n">
        <f aca="false">JOC16_18入力シート!AQ43</f>
        <v>0</v>
      </c>
      <c r="AR42" s="201"/>
      <c r="AS42" s="201"/>
      <c r="AT42" s="202" t="n">
        <f aca="false">JOC16_18入力シート!AT43</f>
        <v>0</v>
      </c>
      <c r="AU42" s="202"/>
      <c r="AV42" s="203" t="n">
        <f aca="false">JOC16_18入力シート!AV43</f>
        <v>0</v>
      </c>
      <c r="AW42" s="203"/>
      <c r="AX42" s="308" t="n">
        <f aca="false">JOC16_18入力シート!AX43</f>
        <v>0</v>
      </c>
      <c r="AY42" s="308"/>
      <c r="AZ42" s="215" t="n">
        <f aca="false">JOC16_18入力シート!BV43</f>
        <v>0</v>
      </c>
      <c r="BA42" s="215"/>
      <c r="BB42" s="218" t="n">
        <f aca="false">JOC16_18入力シート!BX43</f>
        <v>0</v>
      </c>
      <c r="BC42" s="218"/>
      <c r="BD42" s="218"/>
      <c r="BE42" s="218"/>
      <c r="BF42" s="218"/>
      <c r="BG42" s="218"/>
      <c r="BH42" s="219" t="n">
        <f aca="false">JOC16_18入力シート!CD43</f>
        <v>0</v>
      </c>
      <c r="BI42" s="219"/>
      <c r="BJ42" s="219" t="n">
        <f aca="false">JOC16_18入力シート!CF43</f>
        <v>0</v>
      </c>
      <c r="BK42" s="219"/>
      <c r="BL42" s="219"/>
      <c r="BM42" s="219"/>
      <c r="BN42" s="219"/>
      <c r="BO42" s="219"/>
      <c r="BP42" s="219"/>
      <c r="BQ42" s="219"/>
      <c r="BR42" s="219"/>
      <c r="BS42" s="219"/>
      <c r="BT42" s="219"/>
      <c r="BU42" s="219"/>
      <c r="BV42" s="219"/>
      <c r="BW42" s="219"/>
      <c r="BX42" s="219"/>
      <c r="BY42" s="219"/>
      <c r="BZ42" s="220" t="n">
        <f aca="false">JOC16_18入力シート!CV43</f>
        <v>0</v>
      </c>
      <c r="CA42" s="220"/>
      <c r="CB42" s="220"/>
      <c r="CC42" s="220"/>
      <c r="CD42" s="220"/>
      <c r="CE42" s="141"/>
    </row>
    <row r="43" customFormat="false" ht="18" hidden="false" customHeight="true" outlineLevel="0" collapsed="false">
      <c r="A43" s="200" t="n">
        <v>19</v>
      </c>
      <c r="B43" s="200"/>
      <c r="C43" s="201" t="n">
        <f aca="false">JOC16_18入力シート!C44</f>
        <v>0</v>
      </c>
      <c r="D43" s="201"/>
      <c r="E43" s="201"/>
      <c r="F43" s="201"/>
      <c r="G43" s="202" t="n">
        <f aca="false">JOC16_18入力シート!G44</f>
        <v>0</v>
      </c>
      <c r="H43" s="202"/>
      <c r="I43" s="202"/>
      <c r="J43" s="202"/>
      <c r="K43" s="203" t="n">
        <f aca="false">JOC16_18入力シート!K44</f>
        <v>0</v>
      </c>
      <c r="L43" s="203"/>
      <c r="M43" s="203"/>
      <c r="N43" s="203"/>
      <c r="O43" s="203"/>
      <c r="P43" s="204" t="n">
        <f aca="false">JOC16_18入力シート!P44</f>
        <v>0</v>
      </c>
      <c r="Q43" s="204"/>
      <c r="R43" s="204"/>
      <c r="S43" s="204"/>
      <c r="T43" s="204"/>
      <c r="U43" s="204"/>
      <c r="V43" s="204"/>
      <c r="W43" s="205" t="n">
        <f aca="false">JOC16_18入力シート!W44</f>
        <v>0</v>
      </c>
      <c r="X43" s="205"/>
      <c r="Y43" s="205"/>
      <c r="Z43" s="205"/>
      <c r="AA43" s="205"/>
      <c r="AB43" s="205"/>
      <c r="AC43" s="205"/>
      <c r="AD43" s="205"/>
      <c r="AE43" s="205"/>
      <c r="AF43" s="206" t="n">
        <f aca="false">JOC16_18入力シート!AF44</f>
        <v>0</v>
      </c>
      <c r="AG43" s="206"/>
      <c r="AH43" s="206"/>
      <c r="AI43" s="206"/>
      <c r="AJ43" s="206"/>
      <c r="AK43" s="206"/>
      <c r="AL43" s="206"/>
      <c r="AM43" s="206"/>
      <c r="AN43" s="206"/>
      <c r="AO43" s="308" t="n">
        <f aca="false">JOC16_18入力シート!AO44</f>
        <v>0</v>
      </c>
      <c r="AP43" s="308"/>
      <c r="AQ43" s="201" t="n">
        <f aca="false">JOC16_18入力シート!AQ44</f>
        <v>0</v>
      </c>
      <c r="AR43" s="201"/>
      <c r="AS43" s="201"/>
      <c r="AT43" s="202" t="n">
        <f aca="false">JOC16_18入力シート!AT44</f>
        <v>0</v>
      </c>
      <c r="AU43" s="202"/>
      <c r="AV43" s="203" t="n">
        <f aca="false">JOC16_18入力シート!AV44</f>
        <v>0</v>
      </c>
      <c r="AW43" s="203"/>
      <c r="AX43" s="308" t="n">
        <f aca="false">JOC16_18入力シート!AX44</f>
        <v>0</v>
      </c>
      <c r="AY43" s="308"/>
      <c r="AZ43" s="215" t="n">
        <f aca="false">JOC16_18入力シート!BV44</f>
        <v>0</v>
      </c>
      <c r="BA43" s="215"/>
      <c r="BB43" s="218" t="n">
        <f aca="false">JOC16_18入力シート!BX44</f>
        <v>0</v>
      </c>
      <c r="BC43" s="218"/>
      <c r="BD43" s="218"/>
      <c r="BE43" s="218"/>
      <c r="BF43" s="218"/>
      <c r="BG43" s="218"/>
      <c r="BH43" s="219" t="n">
        <f aca="false">JOC16_18入力シート!CD44</f>
        <v>0</v>
      </c>
      <c r="BI43" s="219"/>
      <c r="BJ43" s="219" t="n">
        <f aca="false">JOC16_18入力シート!CF44</f>
        <v>0</v>
      </c>
      <c r="BK43" s="219"/>
      <c r="BL43" s="219"/>
      <c r="BM43" s="219"/>
      <c r="BN43" s="219"/>
      <c r="BO43" s="219"/>
      <c r="BP43" s="219"/>
      <c r="BQ43" s="219"/>
      <c r="BR43" s="219"/>
      <c r="BS43" s="219"/>
      <c r="BT43" s="219"/>
      <c r="BU43" s="219"/>
      <c r="BV43" s="219"/>
      <c r="BW43" s="219"/>
      <c r="BX43" s="219"/>
      <c r="BY43" s="219"/>
      <c r="BZ43" s="220" t="n">
        <f aca="false">JOC16_18入力シート!CV44</f>
        <v>0</v>
      </c>
      <c r="CA43" s="220"/>
      <c r="CB43" s="220"/>
      <c r="CC43" s="220"/>
      <c r="CD43" s="220"/>
      <c r="CE43" s="141"/>
    </row>
    <row r="44" customFormat="false" ht="18" hidden="false" customHeight="true" outlineLevel="0" collapsed="false">
      <c r="A44" s="200" t="n">
        <v>20</v>
      </c>
      <c r="B44" s="200"/>
      <c r="C44" s="201" t="n">
        <f aca="false">JOC16_18入力シート!C45</f>
        <v>0</v>
      </c>
      <c r="D44" s="201"/>
      <c r="E44" s="201"/>
      <c r="F44" s="201"/>
      <c r="G44" s="202" t="n">
        <f aca="false">JOC16_18入力シート!G45</f>
        <v>0</v>
      </c>
      <c r="H44" s="202"/>
      <c r="I44" s="202"/>
      <c r="J44" s="202"/>
      <c r="K44" s="203" t="n">
        <f aca="false">JOC16_18入力シート!K45</f>
        <v>0</v>
      </c>
      <c r="L44" s="203"/>
      <c r="M44" s="203"/>
      <c r="N44" s="203"/>
      <c r="O44" s="203"/>
      <c r="P44" s="204" t="n">
        <f aca="false">JOC16_18入力シート!P45</f>
        <v>0</v>
      </c>
      <c r="Q44" s="204"/>
      <c r="R44" s="204"/>
      <c r="S44" s="204"/>
      <c r="T44" s="204"/>
      <c r="U44" s="204"/>
      <c r="V44" s="204"/>
      <c r="W44" s="205" t="n">
        <f aca="false">JOC16_18入力シート!W45</f>
        <v>0</v>
      </c>
      <c r="X44" s="205"/>
      <c r="Y44" s="205"/>
      <c r="Z44" s="205"/>
      <c r="AA44" s="205"/>
      <c r="AB44" s="205"/>
      <c r="AC44" s="205"/>
      <c r="AD44" s="205"/>
      <c r="AE44" s="205"/>
      <c r="AF44" s="206" t="n">
        <f aca="false">JOC16_18入力シート!AF45</f>
        <v>0</v>
      </c>
      <c r="AG44" s="206"/>
      <c r="AH44" s="206"/>
      <c r="AI44" s="206"/>
      <c r="AJ44" s="206"/>
      <c r="AK44" s="206"/>
      <c r="AL44" s="206"/>
      <c r="AM44" s="206"/>
      <c r="AN44" s="206"/>
      <c r="AO44" s="308" t="n">
        <f aca="false">JOC16_18入力シート!AO45</f>
        <v>0</v>
      </c>
      <c r="AP44" s="308"/>
      <c r="AQ44" s="201" t="n">
        <f aca="false">JOC16_18入力シート!AQ45</f>
        <v>0</v>
      </c>
      <c r="AR44" s="201"/>
      <c r="AS44" s="201"/>
      <c r="AT44" s="202" t="n">
        <f aca="false">JOC16_18入力シート!AT45</f>
        <v>0</v>
      </c>
      <c r="AU44" s="202"/>
      <c r="AV44" s="203" t="n">
        <f aca="false">JOC16_18入力シート!AV45</f>
        <v>0</v>
      </c>
      <c r="AW44" s="203"/>
      <c r="AX44" s="308" t="n">
        <f aca="false">JOC16_18入力シート!AX45</f>
        <v>0</v>
      </c>
      <c r="AY44" s="308"/>
      <c r="AZ44" s="215" t="n">
        <f aca="false">JOC16_18入力シート!BV45</f>
        <v>0</v>
      </c>
      <c r="BA44" s="215"/>
      <c r="BB44" s="218" t="n">
        <f aca="false">JOC16_18入力シート!BX45</f>
        <v>0</v>
      </c>
      <c r="BC44" s="218"/>
      <c r="BD44" s="218"/>
      <c r="BE44" s="218"/>
      <c r="BF44" s="218"/>
      <c r="BG44" s="218"/>
      <c r="BH44" s="219" t="n">
        <f aca="false">JOC16_18入力シート!CD45</f>
        <v>0</v>
      </c>
      <c r="BI44" s="219"/>
      <c r="BJ44" s="219" t="n">
        <f aca="false">JOC16_18入力シート!CF45</f>
        <v>0</v>
      </c>
      <c r="BK44" s="219"/>
      <c r="BL44" s="219"/>
      <c r="BM44" s="219"/>
      <c r="BN44" s="219"/>
      <c r="BO44" s="219"/>
      <c r="BP44" s="219"/>
      <c r="BQ44" s="219"/>
      <c r="BR44" s="219"/>
      <c r="BS44" s="219"/>
      <c r="BT44" s="219"/>
      <c r="BU44" s="219"/>
      <c r="BV44" s="219"/>
      <c r="BW44" s="219"/>
      <c r="BX44" s="219"/>
      <c r="BY44" s="219"/>
      <c r="BZ44" s="220" t="n">
        <f aca="false">JOC16_18入力シート!CV45</f>
        <v>0</v>
      </c>
      <c r="CA44" s="220"/>
      <c r="CB44" s="220"/>
      <c r="CC44" s="220"/>
      <c r="CD44" s="220"/>
      <c r="CE44" s="141"/>
    </row>
    <row r="45" customFormat="false" ht="18" hidden="false" customHeight="true" outlineLevel="0" collapsed="false">
      <c r="A45" s="200" t="n">
        <v>21</v>
      </c>
      <c r="B45" s="200"/>
      <c r="C45" s="201" t="n">
        <f aca="false">JOC16_18入力シート!C46</f>
        <v>0</v>
      </c>
      <c r="D45" s="201"/>
      <c r="E45" s="201"/>
      <c r="F45" s="201"/>
      <c r="G45" s="202" t="n">
        <f aca="false">JOC16_18入力シート!G46</f>
        <v>0</v>
      </c>
      <c r="H45" s="202"/>
      <c r="I45" s="202"/>
      <c r="J45" s="202"/>
      <c r="K45" s="203" t="n">
        <f aca="false">JOC16_18入力シート!K46</f>
        <v>0</v>
      </c>
      <c r="L45" s="203"/>
      <c r="M45" s="203"/>
      <c r="N45" s="203"/>
      <c r="O45" s="203"/>
      <c r="P45" s="204" t="n">
        <f aca="false">JOC16_18入力シート!P46</f>
        <v>0</v>
      </c>
      <c r="Q45" s="204"/>
      <c r="R45" s="204"/>
      <c r="S45" s="204"/>
      <c r="T45" s="204"/>
      <c r="U45" s="204"/>
      <c r="V45" s="204"/>
      <c r="W45" s="205" t="n">
        <f aca="false">JOC16_18入力シート!W46</f>
        <v>0</v>
      </c>
      <c r="X45" s="205"/>
      <c r="Y45" s="205"/>
      <c r="Z45" s="205"/>
      <c r="AA45" s="205"/>
      <c r="AB45" s="205"/>
      <c r="AC45" s="205"/>
      <c r="AD45" s="205"/>
      <c r="AE45" s="205"/>
      <c r="AF45" s="206" t="n">
        <f aca="false">JOC16_18入力シート!AF46</f>
        <v>0</v>
      </c>
      <c r="AG45" s="206"/>
      <c r="AH45" s="206"/>
      <c r="AI45" s="206"/>
      <c r="AJ45" s="206"/>
      <c r="AK45" s="206"/>
      <c r="AL45" s="206"/>
      <c r="AM45" s="206"/>
      <c r="AN45" s="206"/>
      <c r="AO45" s="308" t="n">
        <f aca="false">JOC16_18入力シート!AO46</f>
        <v>0</v>
      </c>
      <c r="AP45" s="308"/>
      <c r="AQ45" s="201" t="n">
        <f aca="false">JOC16_18入力シート!AQ46</f>
        <v>0</v>
      </c>
      <c r="AR45" s="201"/>
      <c r="AS45" s="201"/>
      <c r="AT45" s="202" t="n">
        <f aca="false">JOC16_18入力シート!AT46</f>
        <v>0</v>
      </c>
      <c r="AU45" s="202"/>
      <c r="AV45" s="203" t="n">
        <f aca="false">JOC16_18入力シート!AV46</f>
        <v>0</v>
      </c>
      <c r="AW45" s="203"/>
      <c r="AX45" s="308" t="n">
        <f aca="false">JOC16_18入力シート!AX46</f>
        <v>0</v>
      </c>
      <c r="AY45" s="308"/>
      <c r="AZ45" s="215" t="n">
        <f aca="false">JOC16_18入力シート!BV46</f>
        <v>0</v>
      </c>
      <c r="BA45" s="215"/>
      <c r="BB45" s="218" t="n">
        <f aca="false">JOC16_18入力シート!BX46</f>
        <v>0</v>
      </c>
      <c r="BC45" s="218"/>
      <c r="BD45" s="218"/>
      <c r="BE45" s="218"/>
      <c r="BF45" s="218"/>
      <c r="BG45" s="218"/>
      <c r="BH45" s="219" t="n">
        <f aca="false">JOC16_18入力シート!CD46</f>
        <v>0</v>
      </c>
      <c r="BI45" s="219"/>
      <c r="BJ45" s="219" t="n">
        <f aca="false">JOC16_18入力シート!CF46</f>
        <v>0</v>
      </c>
      <c r="BK45" s="219"/>
      <c r="BL45" s="219"/>
      <c r="BM45" s="219"/>
      <c r="BN45" s="219"/>
      <c r="BO45" s="219"/>
      <c r="BP45" s="219"/>
      <c r="BQ45" s="219"/>
      <c r="BR45" s="219"/>
      <c r="BS45" s="219"/>
      <c r="BT45" s="219"/>
      <c r="BU45" s="219"/>
      <c r="BV45" s="219"/>
      <c r="BW45" s="219"/>
      <c r="BX45" s="219"/>
      <c r="BY45" s="219"/>
      <c r="BZ45" s="220" t="n">
        <f aca="false">JOC16_18入力シート!CV46</f>
        <v>0</v>
      </c>
      <c r="CA45" s="220"/>
      <c r="CB45" s="220"/>
      <c r="CC45" s="220"/>
      <c r="CD45" s="220"/>
      <c r="CE45" s="141"/>
    </row>
    <row r="46" customFormat="false" ht="18" hidden="false" customHeight="true" outlineLevel="0" collapsed="false">
      <c r="A46" s="200" t="n">
        <v>22</v>
      </c>
      <c r="B46" s="200"/>
      <c r="C46" s="201" t="n">
        <f aca="false">JOC16_18入力シート!C47</f>
        <v>0</v>
      </c>
      <c r="D46" s="201"/>
      <c r="E46" s="201"/>
      <c r="F46" s="201"/>
      <c r="G46" s="202" t="n">
        <f aca="false">JOC16_18入力シート!G47</f>
        <v>0</v>
      </c>
      <c r="H46" s="202"/>
      <c r="I46" s="202"/>
      <c r="J46" s="202"/>
      <c r="K46" s="203" t="n">
        <f aca="false">JOC16_18入力シート!K47</f>
        <v>0</v>
      </c>
      <c r="L46" s="203"/>
      <c r="M46" s="203"/>
      <c r="N46" s="203"/>
      <c r="O46" s="203"/>
      <c r="P46" s="204" t="n">
        <f aca="false">JOC16_18入力シート!P47</f>
        <v>0</v>
      </c>
      <c r="Q46" s="204"/>
      <c r="R46" s="204"/>
      <c r="S46" s="204"/>
      <c r="T46" s="204"/>
      <c r="U46" s="204"/>
      <c r="V46" s="204"/>
      <c r="W46" s="205" t="n">
        <f aca="false">JOC16_18入力シート!W47</f>
        <v>0</v>
      </c>
      <c r="X46" s="205"/>
      <c r="Y46" s="205"/>
      <c r="Z46" s="205"/>
      <c r="AA46" s="205"/>
      <c r="AB46" s="205"/>
      <c r="AC46" s="205"/>
      <c r="AD46" s="205"/>
      <c r="AE46" s="205"/>
      <c r="AF46" s="206" t="n">
        <f aca="false">JOC16_18入力シート!AF47</f>
        <v>0</v>
      </c>
      <c r="AG46" s="206"/>
      <c r="AH46" s="206"/>
      <c r="AI46" s="206"/>
      <c r="AJ46" s="206"/>
      <c r="AK46" s="206"/>
      <c r="AL46" s="206"/>
      <c r="AM46" s="206"/>
      <c r="AN46" s="206"/>
      <c r="AO46" s="308" t="n">
        <f aca="false">JOC16_18入力シート!AO47</f>
        <v>0</v>
      </c>
      <c r="AP46" s="308"/>
      <c r="AQ46" s="201" t="n">
        <f aca="false">JOC16_18入力シート!AQ47</f>
        <v>0</v>
      </c>
      <c r="AR46" s="201"/>
      <c r="AS46" s="201"/>
      <c r="AT46" s="202" t="n">
        <f aca="false">JOC16_18入力シート!AT47</f>
        <v>0</v>
      </c>
      <c r="AU46" s="202"/>
      <c r="AV46" s="203" t="n">
        <f aca="false">JOC16_18入力シート!AV47</f>
        <v>0</v>
      </c>
      <c r="AW46" s="203"/>
      <c r="AX46" s="308" t="n">
        <f aca="false">JOC16_18入力シート!AX47</f>
        <v>0</v>
      </c>
      <c r="AY46" s="308"/>
      <c r="AZ46" s="215" t="n">
        <f aca="false">JOC16_18入力シート!BV47</f>
        <v>0</v>
      </c>
      <c r="BA46" s="215"/>
      <c r="BB46" s="218" t="n">
        <f aca="false">JOC16_18入力シート!BX47</f>
        <v>0</v>
      </c>
      <c r="BC46" s="218"/>
      <c r="BD46" s="218"/>
      <c r="BE46" s="218"/>
      <c r="BF46" s="218"/>
      <c r="BG46" s="218"/>
      <c r="BH46" s="219" t="n">
        <f aca="false">JOC16_18入力シート!CD47</f>
        <v>0</v>
      </c>
      <c r="BI46" s="219"/>
      <c r="BJ46" s="219" t="n">
        <f aca="false">JOC16_18入力シート!CF47</f>
        <v>0</v>
      </c>
      <c r="BK46" s="219"/>
      <c r="BL46" s="219"/>
      <c r="BM46" s="219"/>
      <c r="BN46" s="219"/>
      <c r="BO46" s="219"/>
      <c r="BP46" s="219"/>
      <c r="BQ46" s="219"/>
      <c r="BR46" s="219"/>
      <c r="BS46" s="219"/>
      <c r="BT46" s="219"/>
      <c r="BU46" s="219"/>
      <c r="BV46" s="219"/>
      <c r="BW46" s="219"/>
      <c r="BX46" s="219"/>
      <c r="BY46" s="219"/>
      <c r="BZ46" s="220" t="n">
        <f aca="false">JOC16_18入力シート!CV47</f>
        <v>0</v>
      </c>
      <c r="CA46" s="220"/>
      <c r="CB46" s="220"/>
      <c r="CC46" s="220"/>
      <c r="CD46" s="220"/>
      <c r="CE46" s="141"/>
    </row>
    <row r="47" customFormat="false" ht="18" hidden="false" customHeight="true" outlineLevel="0" collapsed="false">
      <c r="A47" s="200" t="n">
        <v>23</v>
      </c>
      <c r="B47" s="200"/>
      <c r="C47" s="201" t="n">
        <f aca="false">JOC16_18入力シート!C48</f>
        <v>0</v>
      </c>
      <c r="D47" s="201"/>
      <c r="E47" s="201"/>
      <c r="F47" s="201"/>
      <c r="G47" s="202" t="n">
        <f aca="false">JOC16_18入力シート!G48</f>
        <v>0</v>
      </c>
      <c r="H47" s="202"/>
      <c r="I47" s="202"/>
      <c r="J47" s="202"/>
      <c r="K47" s="203" t="n">
        <f aca="false">JOC16_18入力シート!K48</f>
        <v>0</v>
      </c>
      <c r="L47" s="203"/>
      <c r="M47" s="203"/>
      <c r="N47" s="203"/>
      <c r="O47" s="203"/>
      <c r="P47" s="204" t="n">
        <f aca="false">JOC16_18入力シート!P48</f>
        <v>0</v>
      </c>
      <c r="Q47" s="204"/>
      <c r="R47" s="204"/>
      <c r="S47" s="204"/>
      <c r="T47" s="204"/>
      <c r="U47" s="204"/>
      <c r="V47" s="204"/>
      <c r="W47" s="205" t="n">
        <f aca="false">JOC16_18入力シート!W48</f>
        <v>0</v>
      </c>
      <c r="X47" s="205"/>
      <c r="Y47" s="205"/>
      <c r="Z47" s="205"/>
      <c r="AA47" s="205"/>
      <c r="AB47" s="205"/>
      <c r="AC47" s="205"/>
      <c r="AD47" s="205"/>
      <c r="AE47" s="205"/>
      <c r="AF47" s="206" t="n">
        <f aca="false">JOC16_18入力シート!AF48</f>
        <v>0</v>
      </c>
      <c r="AG47" s="206"/>
      <c r="AH47" s="206"/>
      <c r="AI47" s="206"/>
      <c r="AJ47" s="206"/>
      <c r="AK47" s="206"/>
      <c r="AL47" s="206"/>
      <c r="AM47" s="206"/>
      <c r="AN47" s="206"/>
      <c r="AO47" s="308" t="n">
        <f aca="false">JOC16_18入力シート!AO48</f>
        <v>0</v>
      </c>
      <c r="AP47" s="308"/>
      <c r="AQ47" s="201" t="n">
        <f aca="false">JOC16_18入力シート!AQ48</f>
        <v>0</v>
      </c>
      <c r="AR47" s="201"/>
      <c r="AS47" s="201"/>
      <c r="AT47" s="202" t="n">
        <f aca="false">JOC16_18入力シート!AT48</f>
        <v>0</v>
      </c>
      <c r="AU47" s="202"/>
      <c r="AV47" s="203" t="n">
        <f aca="false">JOC16_18入力シート!AV48</f>
        <v>0</v>
      </c>
      <c r="AW47" s="203"/>
      <c r="AX47" s="308" t="n">
        <f aca="false">JOC16_18入力シート!AX48</f>
        <v>0</v>
      </c>
      <c r="AY47" s="308"/>
      <c r="AZ47" s="215" t="n">
        <f aca="false">JOC16_18入力シート!BV48</f>
        <v>0</v>
      </c>
      <c r="BA47" s="215"/>
      <c r="BB47" s="218" t="n">
        <f aca="false">JOC16_18入力シート!BX48</f>
        <v>0</v>
      </c>
      <c r="BC47" s="218"/>
      <c r="BD47" s="218"/>
      <c r="BE47" s="218"/>
      <c r="BF47" s="218"/>
      <c r="BG47" s="218"/>
      <c r="BH47" s="219" t="n">
        <f aca="false">JOC16_18入力シート!CD48</f>
        <v>0</v>
      </c>
      <c r="BI47" s="219"/>
      <c r="BJ47" s="219" t="n">
        <f aca="false">JOC16_18入力シート!CF48</f>
        <v>0</v>
      </c>
      <c r="BK47" s="219"/>
      <c r="BL47" s="219"/>
      <c r="BM47" s="219"/>
      <c r="BN47" s="219"/>
      <c r="BO47" s="219"/>
      <c r="BP47" s="219"/>
      <c r="BQ47" s="219"/>
      <c r="BR47" s="219"/>
      <c r="BS47" s="219"/>
      <c r="BT47" s="219"/>
      <c r="BU47" s="219"/>
      <c r="BV47" s="219"/>
      <c r="BW47" s="219"/>
      <c r="BX47" s="219"/>
      <c r="BY47" s="219"/>
      <c r="BZ47" s="220" t="n">
        <f aca="false">JOC16_18入力シート!CV48</f>
        <v>0</v>
      </c>
      <c r="CA47" s="220"/>
      <c r="CB47" s="220"/>
      <c r="CC47" s="220"/>
      <c r="CD47" s="220"/>
      <c r="CE47" s="141"/>
    </row>
    <row r="48" customFormat="false" ht="18" hidden="false" customHeight="true" outlineLevel="0" collapsed="false">
      <c r="A48" s="200" t="n">
        <v>24</v>
      </c>
      <c r="B48" s="200"/>
      <c r="C48" s="201" t="n">
        <f aca="false">JOC16_18入力シート!C49</f>
        <v>0</v>
      </c>
      <c r="D48" s="201"/>
      <c r="E48" s="201"/>
      <c r="F48" s="201"/>
      <c r="G48" s="202" t="n">
        <f aca="false">JOC16_18入力シート!G49</f>
        <v>0</v>
      </c>
      <c r="H48" s="202"/>
      <c r="I48" s="202"/>
      <c r="J48" s="202"/>
      <c r="K48" s="203" t="n">
        <f aca="false">JOC16_18入力シート!K49</f>
        <v>0</v>
      </c>
      <c r="L48" s="203"/>
      <c r="M48" s="203"/>
      <c r="N48" s="203"/>
      <c r="O48" s="203"/>
      <c r="P48" s="204" t="n">
        <f aca="false">JOC16_18入力シート!P49</f>
        <v>0</v>
      </c>
      <c r="Q48" s="204"/>
      <c r="R48" s="204"/>
      <c r="S48" s="204"/>
      <c r="T48" s="204"/>
      <c r="U48" s="204"/>
      <c r="V48" s="204"/>
      <c r="W48" s="205" t="n">
        <f aca="false">JOC16_18入力シート!W49</f>
        <v>0</v>
      </c>
      <c r="X48" s="205"/>
      <c r="Y48" s="205"/>
      <c r="Z48" s="205"/>
      <c r="AA48" s="205"/>
      <c r="AB48" s="205"/>
      <c r="AC48" s="205"/>
      <c r="AD48" s="205"/>
      <c r="AE48" s="205"/>
      <c r="AF48" s="206" t="n">
        <f aca="false">JOC16_18入力シート!AF49</f>
        <v>0</v>
      </c>
      <c r="AG48" s="206"/>
      <c r="AH48" s="206"/>
      <c r="AI48" s="206"/>
      <c r="AJ48" s="206"/>
      <c r="AK48" s="206"/>
      <c r="AL48" s="206"/>
      <c r="AM48" s="206"/>
      <c r="AN48" s="206"/>
      <c r="AO48" s="308" t="n">
        <f aca="false">JOC16_18入力シート!AO49</f>
        <v>0</v>
      </c>
      <c r="AP48" s="308"/>
      <c r="AQ48" s="201" t="n">
        <f aca="false">JOC16_18入力シート!AQ49</f>
        <v>0</v>
      </c>
      <c r="AR48" s="201"/>
      <c r="AS48" s="201"/>
      <c r="AT48" s="202" t="n">
        <f aca="false">JOC16_18入力シート!AT49</f>
        <v>0</v>
      </c>
      <c r="AU48" s="202"/>
      <c r="AV48" s="203" t="n">
        <f aca="false">JOC16_18入力シート!AV49</f>
        <v>0</v>
      </c>
      <c r="AW48" s="203"/>
      <c r="AX48" s="308" t="n">
        <f aca="false">JOC16_18入力シート!AX49</f>
        <v>0</v>
      </c>
      <c r="AY48" s="308"/>
      <c r="AZ48" s="215" t="n">
        <f aca="false">JOC16_18入力シート!BV49</f>
        <v>0</v>
      </c>
      <c r="BA48" s="215"/>
      <c r="BB48" s="218" t="n">
        <f aca="false">JOC16_18入力シート!BX49</f>
        <v>0</v>
      </c>
      <c r="BC48" s="218"/>
      <c r="BD48" s="218"/>
      <c r="BE48" s="218"/>
      <c r="BF48" s="218"/>
      <c r="BG48" s="218"/>
      <c r="BH48" s="219" t="n">
        <f aca="false">JOC16_18入力シート!CD49</f>
        <v>0</v>
      </c>
      <c r="BI48" s="219"/>
      <c r="BJ48" s="219" t="n">
        <f aca="false">JOC16_18入力シート!CF49</f>
        <v>0</v>
      </c>
      <c r="BK48" s="219"/>
      <c r="BL48" s="219"/>
      <c r="BM48" s="219"/>
      <c r="BN48" s="219"/>
      <c r="BO48" s="219"/>
      <c r="BP48" s="219"/>
      <c r="BQ48" s="219"/>
      <c r="BR48" s="219"/>
      <c r="BS48" s="219"/>
      <c r="BT48" s="219"/>
      <c r="BU48" s="219"/>
      <c r="BV48" s="219"/>
      <c r="BW48" s="219"/>
      <c r="BX48" s="219"/>
      <c r="BY48" s="219"/>
      <c r="BZ48" s="220" t="n">
        <f aca="false">JOC16_18入力シート!CV49</f>
        <v>0</v>
      </c>
      <c r="CA48" s="220"/>
      <c r="CB48" s="220"/>
      <c r="CC48" s="220"/>
      <c r="CD48" s="220"/>
      <c r="CE48" s="141"/>
    </row>
    <row r="49" customFormat="false" ht="18" hidden="false" customHeight="true" outlineLevel="0" collapsed="false">
      <c r="A49" s="200" t="n">
        <v>25</v>
      </c>
      <c r="B49" s="200"/>
      <c r="C49" s="201" t="n">
        <f aca="false">JOC16_18入力シート!C50</f>
        <v>0</v>
      </c>
      <c r="D49" s="201"/>
      <c r="E49" s="201"/>
      <c r="F49" s="201"/>
      <c r="G49" s="202" t="n">
        <f aca="false">JOC16_18入力シート!G50</f>
        <v>0</v>
      </c>
      <c r="H49" s="202"/>
      <c r="I49" s="202"/>
      <c r="J49" s="202"/>
      <c r="K49" s="203" t="n">
        <f aca="false">JOC16_18入力シート!K50</f>
        <v>0</v>
      </c>
      <c r="L49" s="203"/>
      <c r="M49" s="203"/>
      <c r="N49" s="203"/>
      <c r="O49" s="203"/>
      <c r="P49" s="204" t="n">
        <f aca="false">JOC16_18入力シート!P50</f>
        <v>0</v>
      </c>
      <c r="Q49" s="204"/>
      <c r="R49" s="204"/>
      <c r="S49" s="204"/>
      <c r="T49" s="204"/>
      <c r="U49" s="204"/>
      <c r="V49" s="204"/>
      <c r="W49" s="205" t="n">
        <f aca="false">JOC16_18入力シート!W50</f>
        <v>0</v>
      </c>
      <c r="X49" s="205"/>
      <c r="Y49" s="205"/>
      <c r="Z49" s="205"/>
      <c r="AA49" s="205"/>
      <c r="AB49" s="205"/>
      <c r="AC49" s="205"/>
      <c r="AD49" s="205"/>
      <c r="AE49" s="205"/>
      <c r="AF49" s="206" t="n">
        <f aca="false">JOC16_18入力シート!AF50</f>
        <v>0</v>
      </c>
      <c r="AG49" s="206"/>
      <c r="AH49" s="206"/>
      <c r="AI49" s="206"/>
      <c r="AJ49" s="206"/>
      <c r="AK49" s="206"/>
      <c r="AL49" s="206"/>
      <c r="AM49" s="206"/>
      <c r="AN49" s="206"/>
      <c r="AO49" s="308" t="n">
        <f aca="false">JOC16_18入力シート!AO50</f>
        <v>0</v>
      </c>
      <c r="AP49" s="308"/>
      <c r="AQ49" s="201" t="n">
        <f aca="false">JOC16_18入力シート!AQ50</f>
        <v>0</v>
      </c>
      <c r="AR49" s="201"/>
      <c r="AS49" s="201"/>
      <c r="AT49" s="202" t="n">
        <f aca="false">JOC16_18入力シート!AT50</f>
        <v>0</v>
      </c>
      <c r="AU49" s="202"/>
      <c r="AV49" s="203" t="n">
        <f aca="false">JOC16_18入力シート!AV50</f>
        <v>0</v>
      </c>
      <c r="AW49" s="203"/>
      <c r="AX49" s="308" t="n">
        <f aca="false">JOC16_18入力シート!AX50</f>
        <v>0</v>
      </c>
      <c r="AY49" s="308"/>
      <c r="AZ49" s="215" t="n">
        <f aca="false">JOC16_18入力シート!BV50</f>
        <v>0</v>
      </c>
      <c r="BA49" s="215"/>
      <c r="BB49" s="218" t="n">
        <f aca="false">JOC16_18入力シート!BX50</f>
        <v>0</v>
      </c>
      <c r="BC49" s="218"/>
      <c r="BD49" s="218"/>
      <c r="BE49" s="218"/>
      <c r="BF49" s="218"/>
      <c r="BG49" s="218"/>
      <c r="BH49" s="219" t="n">
        <f aca="false">JOC16_18入力シート!CD50</f>
        <v>0</v>
      </c>
      <c r="BI49" s="219"/>
      <c r="BJ49" s="219" t="n">
        <f aca="false">JOC16_18入力シート!CF50</f>
        <v>0</v>
      </c>
      <c r="BK49" s="219"/>
      <c r="BL49" s="219"/>
      <c r="BM49" s="219"/>
      <c r="BN49" s="219"/>
      <c r="BO49" s="219"/>
      <c r="BP49" s="219"/>
      <c r="BQ49" s="219"/>
      <c r="BR49" s="219"/>
      <c r="BS49" s="219"/>
      <c r="BT49" s="219"/>
      <c r="BU49" s="219"/>
      <c r="BV49" s="219"/>
      <c r="BW49" s="219"/>
      <c r="BX49" s="219"/>
      <c r="BY49" s="219"/>
      <c r="BZ49" s="220" t="n">
        <f aca="false">JOC16_18入力シート!CV50</f>
        <v>0</v>
      </c>
      <c r="CA49" s="220"/>
      <c r="CB49" s="220"/>
      <c r="CC49" s="220"/>
      <c r="CD49" s="220"/>
      <c r="CE49" s="141"/>
    </row>
    <row r="50" customFormat="false" ht="18" hidden="false" customHeight="true" outlineLevel="0" collapsed="false">
      <c r="A50" s="200" t="n">
        <v>26</v>
      </c>
      <c r="B50" s="200"/>
      <c r="C50" s="201" t="n">
        <f aca="false">JOC16_18入力シート!C51</f>
        <v>0</v>
      </c>
      <c r="D50" s="201"/>
      <c r="E50" s="201"/>
      <c r="F50" s="201"/>
      <c r="G50" s="202" t="n">
        <f aca="false">JOC16_18入力シート!G51</f>
        <v>0</v>
      </c>
      <c r="H50" s="202"/>
      <c r="I50" s="202"/>
      <c r="J50" s="202"/>
      <c r="K50" s="203" t="n">
        <f aca="false">JOC16_18入力シート!K51</f>
        <v>0</v>
      </c>
      <c r="L50" s="203"/>
      <c r="M50" s="203"/>
      <c r="N50" s="203"/>
      <c r="O50" s="203"/>
      <c r="P50" s="204" t="n">
        <f aca="false">JOC16_18入力シート!P51</f>
        <v>0</v>
      </c>
      <c r="Q50" s="204"/>
      <c r="R50" s="204"/>
      <c r="S50" s="204"/>
      <c r="T50" s="204"/>
      <c r="U50" s="204"/>
      <c r="V50" s="204"/>
      <c r="W50" s="205" t="n">
        <f aca="false">JOC16_18入力シート!W51</f>
        <v>0</v>
      </c>
      <c r="X50" s="205"/>
      <c r="Y50" s="205"/>
      <c r="Z50" s="205"/>
      <c r="AA50" s="205"/>
      <c r="AB50" s="205"/>
      <c r="AC50" s="205"/>
      <c r="AD50" s="205"/>
      <c r="AE50" s="205"/>
      <c r="AF50" s="206" t="n">
        <f aca="false">JOC16_18入力シート!AF51</f>
        <v>0</v>
      </c>
      <c r="AG50" s="206"/>
      <c r="AH50" s="206"/>
      <c r="AI50" s="206"/>
      <c r="AJ50" s="206"/>
      <c r="AK50" s="206"/>
      <c r="AL50" s="206"/>
      <c r="AM50" s="206"/>
      <c r="AN50" s="206"/>
      <c r="AO50" s="308" t="n">
        <f aca="false">JOC16_18入力シート!AO51</f>
        <v>0</v>
      </c>
      <c r="AP50" s="308"/>
      <c r="AQ50" s="201" t="n">
        <f aca="false">JOC16_18入力シート!AQ51</f>
        <v>0</v>
      </c>
      <c r="AR50" s="201"/>
      <c r="AS50" s="201"/>
      <c r="AT50" s="202" t="n">
        <f aca="false">JOC16_18入力シート!AT51</f>
        <v>0</v>
      </c>
      <c r="AU50" s="202"/>
      <c r="AV50" s="203" t="n">
        <f aca="false">JOC16_18入力シート!AV51</f>
        <v>0</v>
      </c>
      <c r="AW50" s="203"/>
      <c r="AX50" s="308" t="n">
        <f aca="false">JOC16_18入力シート!AX51</f>
        <v>0</v>
      </c>
      <c r="AY50" s="308"/>
      <c r="AZ50" s="215" t="n">
        <f aca="false">JOC16_18入力シート!BV51</f>
        <v>0</v>
      </c>
      <c r="BA50" s="215"/>
      <c r="BB50" s="218" t="n">
        <f aca="false">JOC16_18入力シート!BX51</f>
        <v>0</v>
      </c>
      <c r="BC50" s="218"/>
      <c r="BD50" s="218"/>
      <c r="BE50" s="218"/>
      <c r="BF50" s="218"/>
      <c r="BG50" s="218"/>
      <c r="BH50" s="219" t="n">
        <f aca="false">JOC16_18入力シート!CD51</f>
        <v>0</v>
      </c>
      <c r="BI50" s="219"/>
      <c r="BJ50" s="219" t="n">
        <f aca="false">JOC16_18入力シート!CF51</f>
        <v>0</v>
      </c>
      <c r="BK50" s="219"/>
      <c r="BL50" s="219"/>
      <c r="BM50" s="219"/>
      <c r="BN50" s="219"/>
      <c r="BO50" s="219"/>
      <c r="BP50" s="219"/>
      <c r="BQ50" s="219"/>
      <c r="BR50" s="219"/>
      <c r="BS50" s="219"/>
      <c r="BT50" s="219"/>
      <c r="BU50" s="219"/>
      <c r="BV50" s="219"/>
      <c r="BW50" s="219"/>
      <c r="BX50" s="219"/>
      <c r="BY50" s="219"/>
      <c r="BZ50" s="220" t="n">
        <f aca="false">JOC16_18入力シート!CV51</f>
        <v>0</v>
      </c>
      <c r="CA50" s="220"/>
      <c r="CB50" s="220"/>
      <c r="CC50" s="220"/>
      <c r="CD50" s="220"/>
      <c r="CE50" s="141"/>
    </row>
    <row r="51" customFormat="false" ht="18" hidden="false" customHeight="true" outlineLevel="0" collapsed="false">
      <c r="A51" s="200" t="n">
        <v>27</v>
      </c>
      <c r="B51" s="200"/>
      <c r="C51" s="201" t="n">
        <f aca="false">JOC16_18入力シート!C52</f>
        <v>0</v>
      </c>
      <c r="D51" s="201"/>
      <c r="E51" s="201"/>
      <c r="F51" s="201"/>
      <c r="G51" s="202" t="n">
        <f aca="false">JOC16_18入力シート!G52</f>
        <v>0</v>
      </c>
      <c r="H51" s="202"/>
      <c r="I51" s="202"/>
      <c r="J51" s="202"/>
      <c r="K51" s="203" t="n">
        <f aca="false">JOC16_18入力シート!K52</f>
        <v>0</v>
      </c>
      <c r="L51" s="203"/>
      <c r="M51" s="203"/>
      <c r="N51" s="203"/>
      <c r="O51" s="203"/>
      <c r="P51" s="204" t="n">
        <f aca="false">JOC16_18入力シート!P52</f>
        <v>0</v>
      </c>
      <c r="Q51" s="204"/>
      <c r="R51" s="204"/>
      <c r="S51" s="204"/>
      <c r="T51" s="204"/>
      <c r="U51" s="204"/>
      <c r="V51" s="204"/>
      <c r="W51" s="205" t="n">
        <f aca="false">JOC16_18入力シート!W52</f>
        <v>0</v>
      </c>
      <c r="X51" s="205"/>
      <c r="Y51" s="205"/>
      <c r="Z51" s="205"/>
      <c r="AA51" s="205"/>
      <c r="AB51" s="205"/>
      <c r="AC51" s="205"/>
      <c r="AD51" s="205"/>
      <c r="AE51" s="205"/>
      <c r="AF51" s="206" t="n">
        <f aca="false">JOC16_18入力シート!AF52</f>
        <v>0</v>
      </c>
      <c r="AG51" s="206"/>
      <c r="AH51" s="206"/>
      <c r="AI51" s="206"/>
      <c r="AJ51" s="206"/>
      <c r="AK51" s="206"/>
      <c r="AL51" s="206"/>
      <c r="AM51" s="206"/>
      <c r="AN51" s="206"/>
      <c r="AO51" s="308" t="n">
        <f aca="false">JOC16_18入力シート!AO52</f>
        <v>0</v>
      </c>
      <c r="AP51" s="308"/>
      <c r="AQ51" s="201" t="n">
        <f aca="false">JOC16_18入力シート!AQ52</f>
        <v>0</v>
      </c>
      <c r="AR51" s="201"/>
      <c r="AS51" s="201"/>
      <c r="AT51" s="202" t="n">
        <f aca="false">JOC16_18入力シート!AT52</f>
        <v>0</v>
      </c>
      <c r="AU51" s="202"/>
      <c r="AV51" s="203" t="n">
        <f aca="false">JOC16_18入力シート!AV52</f>
        <v>0</v>
      </c>
      <c r="AW51" s="203"/>
      <c r="AX51" s="308" t="n">
        <f aca="false">JOC16_18入力シート!AX52</f>
        <v>0</v>
      </c>
      <c r="AY51" s="308"/>
      <c r="AZ51" s="215" t="n">
        <f aca="false">JOC16_18入力シート!BV52</f>
        <v>0</v>
      </c>
      <c r="BA51" s="215"/>
      <c r="BB51" s="218" t="n">
        <f aca="false">JOC16_18入力シート!BX52</f>
        <v>0</v>
      </c>
      <c r="BC51" s="218"/>
      <c r="BD51" s="218"/>
      <c r="BE51" s="218"/>
      <c r="BF51" s="218"/>
      <c r="BG51" s="218"/>
      <c r="BH51" s="219" t="n">
        <f aca="false">JOC16_18入力シート!CD52</f>
        <v>0</v>
      </c>
      <c r="BI51" s="219"/>
      <c r="BJ51" s="219" t="n">
        <f aca="false">JOC16_18入力シート!CF52</f>
        <v>0</v>
      </c>
      <c r="BK51" s="219"/>
      <c r="BL51" s="219"/>
      <c r="BM51" s="219"/>
      <c r="BN51" s="219"/>
      <c r="BO51" s="219"/>
      <c r="BP51" s="219"/>
      <c r="BQ51" s="219"/>
      <c r="BR51" s="219"/>
      <c r="BS51" s="219"/>
      <c r="BT51" s="219"/>
      <c r="BU51" s="219"/>
      <c r="BV51" s="219"/>
      <c r="BW51" s="219"/>
      <c r="BX51" s="219"/>
      <c r="BY51" s="219"/>
      <c r="BZ51" s="220" t="n">
        <f aca="false">JOC16_18入力シート!CV52</f>
        <v>0</v>
      </c>
      <c r="CA51" s="220"/>
      <c r="CB51" s="220"/>
      <c r="CC51" s="220"/>
      <c r="CD51" s="220"/>
      <c r="CE51" s="141"/>
    </row>
    <row r="52" customFormat="false" ht="18" hidden="false" customHeight="true" outlineLevel="0" collapsed="false">
      <c r="A52" s="200" t="n">
        <v>28</v>
      </c>
      <c r="B52" s="200"/>
      <c r="C52" s="201" t="n">
        <f aca="false">JOC16_18入力シート!C53</f>
        <v>0</v>
      </c>
      <c r="D52" s="201"/>
      <c r="E52" s="201"/>
      <c r="F52" s="201"/>
      <c r="G52" s="202" t="n">
        <f aca="false">JOC16_18入力シート!G53</f>
        <v>0</v>
      </c>
      <c r="H52" s="202"/>
      <c r="I52" s="202"/>
      <c r="J52" s="202"/>
      <c r="K52" s="203" t="n">
        <f aca="false">JOC16_18入力シート!K53</f>
        <v>0</v>
      </c>
      <c r="L52" s="203"/>
      <c r="M52" s="203"/>
      <c r="N52" s="203"/>
      <c r="O52" s="203"/>
      <c r="P52" s="204" t="n">
        <f aca="false">JOC16_18入力シート!P53</f>
        <v>0</v>
      </c>
      <c r="Q52" s="204"/>
      <c r="R52" s="204"/>
      <c r="S52" s="204"/>
      <c r="T52" s="204"/>
      <c r="U52" s="204"/>
      <c r="V52" s="204"/>
      <c r="W52" s="205" t="n">
        <f aca="false">JOC16_18入力シート!W53</f>
        <v>0</v>
      </c>
      <c r="X52" s="205"/>
      <c r="Y52" s="205"/>
      <c r="Z52" s="205"/>
      <c r="AA52" s="205"/>
      <c r="AB52" s="205"/>
      <c r="AC52" s="205"/>
      <c r="AD52" s="205"/>
      <c r="AE52" s="205"/>
      <c r="AF52" s="206" t="n">
        <f aca="false">JOC16_18入力シート!AF53</f>
        <v>0</v>
      </c>
      <c r="AG52" s="206"/>
      <c r="AH52" s="206"/>
      <c r="AI52" s="206"/>
      <c r="AJ52" s="206"/>
      <c r="AK52" s="206"/>
      <c r="AL52" s="206"/>
      <c r="AM52" s="206"/>
      <c r="AN52" s="206"/>
      <c r="AO52" s="308" t="n">
        <f aca="false">JOC16_18入力シート!AO53</f>
        <v>0</v>
      </c>
      <c r="AP52" s="308"/>
      <c r="AQ52" s="201" t="n">
        <f aca="false">JOC16_18入力シート!AQ53</f>
        <v>0</v>
      </c>
      <c r="AR52" s="201"/>
      <c r="AS52" s="201"/>
      <c r="AT52" s="202" t="n">
        <f aca="false">JOC16_18入力シート!AT53</f>
        <v>0</v>
      </c>
      <c r="AU52" s="202"/>
      <c r="AV52" s="203" t="n">
        <f aca="false">JOC16_18入力シート!AV53</f>
        <v>0</v>
      </c>
      <c r="AW52" s="203"/>
      <c r="AX52" s="308" t="n">
        <f aca="false">JOC16_18入力シート!AX53</f>
        <v>0</v>
      </c>
      <c r="AY52" s="308"/>
      <c r="AZ52" s="215" t="n">
        <f aca="false">JOC16_18入力シート!BV53</f>
        <v>0</v>
      </c>
      <c r="BA52" s="215"/>
      <c r="BB52" s="218" t="n">
        <f aca="false">JOC16_18入力シート!BX53</f>
        <v>0</v>
      </c>
      <c r="BC52" s="218"/>
      <c r="BD52" s="218"/>
      <c r="BE52" s="218"/>
      <c r="BF52" s="218"/>
      <c r="BG52" s="218"/>
      <c r="BH52" s="219" t="n">
        <f aca="false">JOC16_18入力シート!CD53</f>
        <v>0</v>
      </c>
      <c r="BI52" s="219"/>
      <c r="BJ52" s="219" t="n">
        <f aca="false">JOC16_18入力シート!CF53</f>
        <v>0</v>
      </c>
      <c r="BK52" s="219"/>
      <c r="BL52" s="219"/>
      <c r="BM52" s="219"/>
      <c r="BN52" s="219"/>
      <c r="BO52" s="219"/>
      <c r="BP52" s="219"/>
      <c r="BQ52" s="219"/>
      <c r="BR52" s="219"/>
      <c r="BS52" s="219"/>
      <c r="BT52" s="219"/>
      <c r="BU52" s="219"/>
      <c r="BV52" s="219"/>
      <c r="BW52" s="219"/>
      <c r="BX52" s="219"/>
      <c r="BY52" s="219"/>
      <c r="BZ52" s="220" t="n">
        <f aca="false">JOC16_18入力シート!CV53</f>
        <v>0</v>
      </c>
      <c r="CA52" s="220"/>
      <c r="CB52" s="220"/>
      <c r="CC52" s="220"/>
      <c r="CD52" s="220"/>
      <c r="CE52" s="141"/>
    </row>
    <row r="53" customFormat="false" ht="18" hidden="false" customHeight="true" outlineLevel="0" collapsed="false">
      <c r="A53" s="200" t="n">
        <v>29</v>
      </c>
      <c r="B53" s="200"/>
      <c r="C53" s="201" t="n">
        <f aca="false">JOC16_18入力シート!C54</f>
        <v>0</v>
      </c>
      <c r="D53" s="201"/>
      <c r="E53" s="201"/>
      <c r="F53" s="201"/>
      <c r="G53" s="202" t="n">
        <f aca="false">JOC16_18入力シート!G54</f>
        <v>0</v>
      </c>
      <c r="H53" s="202"/>
      <c r="I53" s="202"/>
      <c r="J53" s="202"/>
      <c r="K53" s="203" t="n">
        <f aca="false">JOC16_18入力シート!K54</f>
        <v>0</v>
      </c>
      <c r="L53" s="203"/>
      <c r="M53" s="203"/>
      <c r="N53" s="203"/>
      <c r="O53" s="203"/>
      <c r="P53" s="204" t="n">
        <f aca="false">JOC16_18入力シート!P54</f>
        <v>0</v>
      </c>
      <c r="Q53" s="204"/>
      <c r="R53" s="204"/>
      <c r="S53" s="204"/>
      <c r="T53" s="204"/>
      <c r="U53" s="204"/>
      <c r="V53" s="204"/>
      <c r="W53" s="205" t="n">
        <f aca="false">JOC16_18入力シート!W54</f>
        <v>0</v>
      </c>
      <c r="X53" s="205"/>
      <c r="Y53" s="205"/>
      <c r="Z53" s="205"/>
      <c r="AA53" s="205"/>
      <c r="AB53" s="205"/>
      <c r="AC53" s="205"/>
      <c r="AD53" s="205"/>
      <c r="AE53" s="205"/>
      <c r="AF53" s="206" t="n">
        <f aca="false">JOC16_18入力シート!AF54</f>
        <v>0</v>
      </c>
      <c r="AG53" s="206"/>
      <c r="AH53" s="206"/>
      <c r="AI53" s="206"/>
      <c r="AJ53" s="206"/>
      <c r="AK53" s="206"/>
      <c r="AL53" s="206"/>
      <c r="AM53" s="206"/>
      <c r="AN53" s="206"/>
      <c r="AO53" s="308" t="n">
        <f aca="false">JOC16_18入力シート!AO54</f>
        <v>0</v>
      </c>
      <c r="AP53" s="308"/>
      <c r="AQ53" s="201" t="n">
        <f aca="false">JOC16_18入力シート!AQ54</f>
        <v>0</v>
      </c>
      <c r="AR53" s="201"/>
      <c r="AS53" s="201"/>
      <c r="AT53" s="202" t="n">
        <f aca="false">JOC16_18入力シート!AT54</f>
        <v>0</v>
      </c>
      <c r="AU53" s="202"/>
      <c r="AV53" s="203" t="n">
        <f aca="false">JOC16_18入力シート!AV54</f>
        <v>0</v>
      </c>
      <c r="AW53" s="203"/>
      <c r="AX53" s="308" t="n">
        <f aca="false">JOC16_18入力シート!AX54</f>
        <v>0</v>
      </c>
      <c r="AY53" s="308"/>
      <c r="AZ53" s="215" t="n">
        <f aca="false">JOC16_18入力シート!BV54</f>
        <v>0</v>
      </c>
      <c r="BA53" s="215"/>
      <c r="BB53" s="218" t="n">
        <f aca="false">JOC16_18入力シート!BX54</f>
        <v>0</v>
      </c>
      <c r="BC53" s="218"/>
      <c r="BD53" s="218"/>
      <c r="BE53" s="218"/>
      <c r="BF53" s="218"/>
      <c r="BG53" s="218"/>
      <c r="BH53" s="219" t="n">
        <f aca="false">JOC16_18入力シート!CD54</f>
        <v>0</v>
      </c>
      <c r="BI53" s="219"/>
      <c r="BJ53" s="219" t="n">
        <f aca="false">JOC16_18入力シート!CF54</f>
        <v>0</v>
      </c>
      <c r="BK53" s="219"/>
      <c r="BL53" s="219"/>
      <c r="BM53" s="219"/>
      <c r="BN53" s="219"/>
      <c r="BO53" s="219"/>
      <c r="BP53" s="219"/>
      <c r="BQ53" s="219"/>
      <c r="BR53" s="219"/>
      <c r="BS53" s="219"/>
      <c r="BT53" s="219"/>
      <c r="BU53" s="219"/>
      <c r="BV53" s="219"/>
      <c r="BW53" s="219"/>
      <c r="BX53" s="219"/>
      <c r="BY53" s="219"/>
      <c r="BZ53" s="220" t="n">
        <f aca="false">JOC16_18入力シート!CV54</f>
        <v>0</v>
      </c>
      <c r="CA53" s="220"/>
      <c r="CB53" s="220"/>
      <c r="CC53" s="220"/>
      <c r="CD53" s="220"/>
      <c r="CE53" s="141"/>
    </row>
    <row r="54" customFormat="false" ht="18" hidden="false" customHeight="true" outlineLevel="0" collapsed="false">
      <c r="A54" s="200" t="n">
        <v>30</v>
      </c>
      <c r="B54" s="200"/>
      <c r="C54" s="201" t="n">
        <f aca="false">JOC16_18入力シート!C55</f>
        <v>0</v>
      </c>
      <c r="D54" s="201"/>
      <c r="E54" s="201"/>
      <c r="F54" s="201"/>
      <c r="G54" s="202" t="n">
        <f aca="false">JOC16_18入力シート!G55</f>
        <v>0</v>
      </c>
      <c r="H54" s="202"/>
      <c r="I54" s="202"/>
      <c r="J54" s="202"/>
      <c r="K54" s="203" t="n">
        <f aca="false">JOC16_18入力シート!K55</f>
        <v>0</v>
      </c>
      <c r="L54" s="203"/>
      <c r="M54" s="203"/>
      <c r="N54" s="203"/>
      <c r="O54" s="203"/>
      <c r="P54" s="204" t="n">
        <f aca="false">JOC16_18入力シート!P55</f>
        <v>0</v>
      </c>
      <c r="Q54" s="204"/>
      <c r="R54" s="204"/>
      <c r="S54" s="204"/>
      <c r="T54" s="204"/>
      <c r="U54" s="204"/>
      <c r="V54" s="204"/>
      <c r="W54" s="205" t="n">
        <f aca="false">JOC16_18入力シート!W55</f>
        <v>0</v>
      </c>
      <c r="X54" s="205"/>
      <c r="Y54" s="205"/>
      <c r="Z54" s="205"/>
      <c r="AA54" s="205"/>
      <c r="AB54" s="205"/>
      <c r="AC54" s="205"/>
      <c r="AD54" s="205"/>
      <c r="AE54" s="205"/>
      <c r="AF54" s="206" t="n">
        <f aca="false">JOC16_18入力シート!AF55</f>
        <v>0</v>
      </c>
      <c r="AG54" s="206"/>
      <c r="AH54" s="206"/>
      <c r="AI54" s="206"/>
      <c r="AJ54" s="206"/>
      <c r="AK54" s="206"/>
      <c r="AL54" s="206"/>
      <c r="AM54" s="206"/>
      <c r="AN54" s="206"/>
      <c r="AO54" s="308" t="n">
        <f aca="false">JOC16_18入力シート!AO55</f>
        <v>0</v>
      </c>
      <c r="AP54" s="308"/>
      <c r="AQ54" s="201" t="n">
        <f aca="false">JOC16_18入力シート!AQ55</f>
        <v>0</v>
      </c>
      <c r="AR54" s="201"/>
      <c r="AS54" s="201"/>
      <c r="AT54" s="202" t="n">
        <f aca="false">JOC16_18入力シート!AT55</f>
        <v>0</v>
      </c>
      <c r="AU54" s="202"/>
      <c r="AV54" s="203" t="n">
        <f aca="false">JOC16_18入力シート!AV55</f>
        <v>0</v>
      </c>
      <c r="AW54" s="203"/>
      <c r="AX54" s="308" t="n">
        <f aca="false">JOC16_18入力シート!AX55</f>
        <v>0</v>
      </c>
      <c r="AY54" s="308"/>
      <c r="AZ54" s="215" t="n">
        <f aca="false">JOC16_18入力シート!BV55</f>
        <v>0</v>
      </c>
      <c r="BA54" s="215"/>
      <c r="BB54" s="218" t="n">
        <f aca="false">JOC16_18入力シート!BX55</f>
        <v>0</v>
      </c>
      <c r="BC54" s="218"/>
      <c r="BD54" s="218"/>
      <c r="BE54" s="218"/>
      <c r="BF54" s="218"/>
      <c r="BG54" s="218"/>
      <c r="BH54" s="219" t="n">
        <f aca="false">JOC16_18入力シート!CD55</f>
        <v>0</v>
      </c>
      <c r="BI54" s="219"/>
      <c r="BJ54" s="219" t="n">
        <f aca="false">JOC16_18入力シート!CF55</f>
        <v>0</v>
      </c>
      <c r="BK54" s="219"/>
      <c r="BL54" s="219"/>
      <c r="BM54" s="219"/>
      <c r="BN54" s="219"/>
      <c r="BO54" s="219"/>
      <c r="BP54" s="219"/>
      <c r="BQ54" s="219"/>
      <c r="BR54" s="219"/>
      <c r="BS54" s="219"/>
      <c r="BT54" s="219"/>
      <c r="BU54" s="219"/>
      <c r="BV54" s="219"/>
      <c r="BW54" s="219"/>
      <c r="BX54" s="219"/>
      <c r="BY54" s="219"/>
      <c r="BZ54" s="220" t="n">
        <f aca="false">JOC16_18入力シート!CV55</f>
        <v>0</v>
      </c>
      <c r="CA54" s="220"/>
      <c r="CB54" s="220"/>
      <c r="CC54" s="220"/>
      <c r="CD54" s="220"/>
      <c r="CE54" s="141"/>
    </row>
    <row r="55" customFormat="false" ht="18" hidden="false" customHeight="true" outlineLevel="0" collapsed="false">
      <c r="A55" s="200" t="n">
        <v>31</v>
      </c>
      <c r="B55" s="200"/>
      <c r="C55" s="201" t="n">
        <f aca="false">JOC16_18入力シート!C56</f>
        <v>0</v>
      </c>
      <c r="D55" s="201"/>
      <c r="E55" s="201"/>
      <c r="F55" s="201"/>
      <c r="G55" s="202" t="n">
        <f aca="false">JOC16_18入力シート!G56</f>
        <v>0</v>
      </c>
      <c r="H55" s="202"/>
      <c r="I55" s="202"/>
      <c r="J55" s="202"/>
      <c r="K55" s="203" t="n">
        <f aca="false">JOC16_18入力シート!K56</f>
        <v>0</v>
      </c>
      <c r="L55" s="203"/>
      <c r="M55" s="203"/>
      <c r="N55" s="203"/>
      <c r="O55" s="203"/>
      <c r="P55" s="204" t="n">
        <f aca="false">JOC16_18入力シート!P56</f>
        <v>0</v>
      </c>
      <c r="Q55" s="204"/>
      <c r="R55" s="204"/>
      <c r="S55" s="204"/>
      <c r="T55" s="204"/>
      <c r="U55" s="204"/>
      <c r="V55" s="204"/>
      <c r="W55" s="205" t="n">
        <f aca="false">JOC16_18入力シート!W56</f>
        <v>0</v>
      </c>
      <c r="X55" s="205"/>
      <c r="Y55" s="205"/>
      <c r="Z55" s="205"/>
      <c r="AA55" s="205"/>
      <c r="AB55" s="205"/>
      <c r="AC55" s="205"/>
      <c r="AD55" s="205"/>
      <c r="AE55" s="205"/>
      <c r="AF55" s="206" t="n">
        <f aca="false">JOC16_18入力シート!AF56</f>
        <v>0</v>
      </c>
      <c r="AG55" s="206"/>
      <c r="AH55" s="206"/>
      <c r="AI55" s="206"/>
      <c r="AJ55" s="206"/>
      <c r="AK55" s="206"/>
      <c r="AL55" s="206"/>
      <c r="AM55" s="206"/>
      <c r="AN55" s="206"/>
      <c r="AO55" s="308" t="n">
        <f aca="false">JOC16_18入力シート!AO56</f>
        <v>0</v>
      </c>
      <c r="AP55" s="308"/>
      <c r="AQ55" s="201" t="n">
        <f aca="false">JOC16_18入力シート!AQ56</f>
        <v>0</v>
      </c>
      <c r="AR55" s="201"/>
      <c r="AS55" s="201"/>
      <c r="AT55" s="202" t="n">
        <f aca="false">JOC16_18入力シート!AT56</f>
        <v>0</v>
      </c>
      <c r="AU55" s="202"/>
      <c r="AV55" s="203" t="n">
        <f aca="false">JOC16_18入力シート!AV56</f>
        <v>0</v>
      </c>
      <c r="AW55" s="203"/>
      <c r="AX55" s="308" t="n">
        <f aca="false">JOC16_18入力シート!AX56</f>
        <v>0</v>
      </c>
      <c r="AY55" s="308"/>
      <c r="AZ55" s="215" t="n">
        <f aca="false">JOC16_18入力シート!BV56</f>
        <v>0</v>
      </c>
      <c r="BA55" s="215"/>
      <c r="BB55" s="218" t="n">
        <f aca="false">JOC16_18入力シート!BX56</f>
        <v>0</v>
      </c>
      <c r="BC55" s="218"/>
      <c r="BD55" s="218"/>
      <c r="BE55" s="218"/>
      <c r="BF55" s="218"/>
      <c r="BG55" s="218"/>
      <c r="BH55" s="219" t="n">
        <f aca="false">JOC16_18入力シート!CD56</f>
        <v>0</v>
      </c>
      <c r="BI55" s="219"/>
      <c r="BJ55" s="219" t="n">
        <f aca="false">JOC16_18入力シート!CF56</f>
        <v>0</v>
      </c>
      <c r="BK55" s="219"/>
      <c r="BL55" s="219"/>
      <c r="BM55" s="219"/>
      <c r="BN55" s="219"/>
      <c r="BO55" s="219"/>
      <c r="BP55" s="219"/>
      <c r="BQ55" s="219"/>
      <c r="BR55" s="219"/>
      <c r="BS55" s="219"/>
      <c r="BT55" s="219"/>
      <c r="BU55" s="219"/>
      <c r="BV55" s="219"/>
      <c r="BW55" s="219"/>
      <c r="BX55" s="219"/>
      <c r="BY55" s="219"/>
      <c r="BZ55" s="220" t="n">
        <f aca="false">JOC16_18入力シート!CV56</f>
        <v>0</v>
      </c>
      <c r="CA55" s="220"/>
      <c r="CB55" s="220"/>
      <c r="CC55" s="220"/>
      <c r="CD55" s="220"/>
      <c r="CE55" s="141"/>
    </row>
    <row r="56" customFormat="false" ht="18" hidden="false" customHeight="true" outlineLevel="0" collapsed="false">
      <c r="A56" s="200" t="n">
        <v>32</v>
      </c>
      <c r="B56" s="200"/>
      <c r="C56" s="201" t="n">
        <f aca="false">JOC16_18入力シート!C57</f>
        <v>0</v>
      </c>
      <c r="D56" s="201"/>
      <c r="E56" s="201"/>
      <c r="F56" s="201"/>
      <c r="G56" s="202" t="n">
        <f aca="false">JOC16_18入力シート!G57</f>
        <v>0</v>
      </c>
      <c r="H56" s="202"/>
      <c r="I56" s="202"/>
      <c r="J56" s="202"/>
      <c r="K56" s="203" t="n">
        <f aca="false">JOC16_18入力シート!K57</f>
        <v>0</v>
      </c>
      <c r="L56" s="203"/>
      <c r="M56" s="203"/>
      <c r="N56" s="203"/>
      <c r="O56" s="203"/>
      <c r="P56" s="204" t="n">
        <f aca="false">JOC16_18入力シート!P57</f>
        <v>0</v>
      </c>
      <c r="Q56" s="204"/>
      <c r="R56" s="204"/>
      <c r="S56" s="204"/>
      <c r="T56" s="204"/>
      <c r="U56" s="204"/>
      <c r="V56" s="204"/>
      <c r="W56" s="205" t="n">
        <f aca="false">JOC16_18入力シート!W57</f>
        <v>0</v>
      </c>
      <c r="X56" s="205"/>
      <c r="Y56" s="205"/>
      <c r="Z56" s="205"/>
      <c r="AA56" s="205"/>
      <c r="AB56" s="205"/>
      <c r="AC56" s="205"/>
      <c r="AD56" s="205"/>
      <c r="AE56" s="205"/>
      <c r="AF56" s="206" t="n">
        <f aca="false">JOC16_18入力シート!AF57</f>
        <v>0</v>
      </c>
      <c r="AG56" s="206"/>
      <c r="AH56" s="206"/>
      <c r="AI56" s="206"/>
      <c r="AJ56" s="206"/>
      <c r="AK56" s="206"/>
      <c r="AL56" s="206"/>
      <c r="AM56" s="206"/>
      <c r="AN56" s="206"/>
      <c r="AO56" s="308" t="n">
        <f aca="false">JOC16_18入力シート!AO57</f>
        <v>0</v>
      </c>
      <c r="AP56" s="308"/>
      <c r="AQ56" s="201" t="n">
        <f aca="false">JOC16_18入力シート!AQ57</f>
        <v>0</v>
      </c>
      <c r="AR56" s="201"/>
      <c r="AS56" s="201"/>
      <c r="AT56" s="202" t="n">
        <f aca="false">JOC16_18入力シート!AT57</f>
        <v>0</v>
      </c>
      <c r="AU56" s="202"/>
      <c r="AV56" s="203" t="n">
        <f aca="false">JOC16_18入力シート!AV57</f>
        <v>0</v>
      </c>
      <c r="AW56" s="203"/>
      <c r="AX56" s="308" t="n">
        <f aca="false">JOC16_18入力シート!AX57</f>
        <v>0</v>
      </c>
      <c r="AY56" s="308"/>
      <c r="AZ56" s="215" t="n">
        <f aca="false">JOC16_18入力シート!BV57</f>
        <v>0</v>
      </c>
      <c r="BA56" s="215"/>
      <c r="BB56" s="218" t="n">
        <f aca="false">JOC16_18入力シート!BX57</f>
        <v>0</v>
      </c>
      <c r="BC56" s="218"/>
      <c r="BD56" s="218"/>
      <c r="BE56" s="218"/>
      <c r="BF56" s="218"/>
      <c r="BG56" s="218"/>
      <c r="BH56" s="219" t="n">
        <f aca="false">JOC16_18入力シート!CD57</f>
        <v>0</v>
      </c>
      <c r="BI56" s="219"/>
      <c r="BJ56" s="219" t="n">
        <f aca="false">JOC16_18入力シート!CF57</f>
        <v>0</v>
      </c>
      <c r="BK56" s="219"/>
      <c r="BL56" s="219"/>
      <c r="BM56" s="219"/>
      <c r="BN56" s="219"/>
      <c r="BO56" s="219"/>
      <c r="BP56" s="219"/>
      <c r="BQ56" s="219"/>
      <c r="BR56" s="219"/>
      <c r="BS56" s="219"/>
      <c r="BT56" s="219"/>
      <c r="BU56" s="219"/>
      <c r="BV56" s="219"/>
      <c r="BW56" s="219"/>
      <c r="BX56" s="219"/>
      <c r="BY56" s="219"/>
      <c r="BZ56" s="220" t="n">
        <f aca="false">JOC16_18入力シート!CV57</f>
        <v>0</v>
      </c>
      <c r="CA56" s="220"/>
      <c r="CB56" s="220"/>
      <c r="CC56" s="220"/>
      <c r="CD56" s="220"/>
      <c r="CE56" s="141"/>
    </row>
    <row r="57" customFormat="false" ht="18" hidden="false" customHeight="true" outlineLevel="0" collapsed="false">
      <c r="A57" s="200" t="n">
        <v>33</v>
      </c>
      <c r="B57" s="200"/>
      <c r="C57" s="201" t="n">
        <f aca="false">JOC16_18入力シート!C58</f>
        <v>0</v>
      </c>
      <c r="D57" s="201"/>
      <c r="E57" s="201"/>
      <c r="F57" s="201"/>
      <c r="G57" s="202" t="n">
        <f aca="false">JOC16_18入力シート!G58</f>
        <v>0</v>
      </c>
      <c r="H57" s="202"/>
      <c r="I57" s="202"/>
      <c r="J57" s="202"/>
      <c r="K57" s="203" t="n">
        <f aca="false">JOC16_18入力シート!K58</f>
        <v>0</v>
      </c>
      <c r="L57" s="203"/>
      <c r="M57" s="203"/>
      <c r="N57" s="203"/>
      <c r="O57" s="203"/>
      <c r="P57" s="204" t="n">
        <f aca="false">JOC16_18入力シート!P58</f>
        <v>0</v>
      </c>
      <c r="Q57" s="204"/>
      <c r="R57" s="204"/>
      <c r="S57" s="204"/>
      <c r="T57" s="204"/>
      <c r="U57" s="204"/>
      <c r="V57" s="204"/>
      <c r="W57" s="205" t="n">
        <f aca="false">JOC16_18入力シート!W58</f>
        <v>0</v>
      </c>
      <c r="X57" s="205"/>
      <c r="Y57" s="205"/>
      <c r="Z57" s="205"/>
      <c r="AA57" s="205"/>
      <c r="AB57" s="205"/>
      <c r="AC57" s="205"/>
      <c r="AD57" s="205"/>
      <c r="AE57" s="205"/>
      <c r="AF57" s="206" t="n">
        <f aca="false">JOC16_18入力シート!AF58</f>
        <v>0</v>
      </c>
      <c r="AG57" s="206"/>
      <c r="AH57" s="206"/>
      <c r="AI57" s="206"/>
      <c r="AJ57" s="206"/>
      <c r="AK57" s="206"/>
      <c r="AL57" s="206"/>
      <c r="AM57" s="206"/>
      <c r="AN57" s="206"/>
      <c r="AO57" s="308" t="n">
        <f aca="false">JOC16_18入力シート!AO58</f>
        <v>0</v>
      </c>
      <c r="AP57" s="308"/>
      <c r="AQ57" s="201" t="n">
        <f aca="false">JOC16_18入力シート!AQ58</f>
        <v>0</v>
      </c>
      <c r="AR57" s="201"/>
      <c r="AS57" s="201"/>
      <c r="AT57" s="202" t="n">
        <f aca="false">JOC16_18入力シート!AT58</f>
        <v>0</v>
      </c>
      <c r="AU57" s="202"/>
      <c r="AV57" s="203" t="n">
        <f aca="false">JOC16_18入力シート!AV58</f>
        <v>0</v>
      </c>
      <c r="AW57" s="203"/>
      <c r="AX57" s="308" t="n">
        <f aca="false">JOC16_18入力シート!AX58</f>
        <v>0</v>
      </c>
      <c r="AY57" s="308"/>
      <c r="AZ57" s="215" t="n">
        <f aca="false">JOC16_18入力シート!BV58</f>
        <v>0</v>
      </c>
      <c r="BA57" s="215"/>
      <c r="BB57" s="218" t="n">
        <f aca="false">JOC16_18入力シート!BX58</f>
        <v>0</v>
      </c>
      <c r="BC57" s="218"/>
      <c r="BD57" s="218"/>
      <c r="BE57" s="218"/>
      <c r="BF57" s="218"/>
      <c r="BG57" s="218"/>
      <c r="BH57" s="219" t="n">
        <f aca="false">JOC16_18入力シート!CD58</f>
        <v>0</v>
      </c>
      <c r="BI57" s="219"/>
      <c r="BJ57" s="219" t="n">
        <f aca="false">JOC16_18入力シート!CF58</f>
        <v>0</v>
      </c>
      <c r="BK57" s="219"/>
      <c r="BL57" s="219"/>
      <c r="BM57" s="219"/>
      <c r="BN57" s="219"/>
      <c r="BO57" s="219"/>
      <c r="BP57" s="219"/>
      <c r="BQ57" s="219"/>
      <c r="BR57" s="219"/>
      <c r="BS57" s="219"/>
      <c r="BT57" s="219"/>
      <c r="BU57" s="219"/>
      <c r="BV57" s="219"/>
      <c r="BW57" s="219"/>
      <c r="BX57" s="219"/>
      <c r="BY57" s="219"/>
      <c r="BZ57" s="220" t="n">
        <f aca="false">JOC16_18入力シート!CV58</f>
        <v>0</v>
      </c>
      <c r="CA57" s="220"/>
      <c r="CB57" s="220"/>
      <c r="CC57" s="220"/>
      <c r="CD57" s="220"/>
      <c r="CE57" s="141"/>
    </row>
    <row r="58" customFormat="false" ht="18" hidden="false" customHeight="true" outlineLevel="0" collapsed="false">
      <c r="A58" s="200" t="n">
        <v>34</v>
      </c>
      <c r="B58" s="200"/>
      <c r="C58" s="201" t="n">
        <f aca="false">JOC16_18入力シート!C59</f>
        <v>0</v>
      </c>
      <c r="D58" s="201"/>
      <c r="E58" s="201"/>
      <c r="F58" s="201"/>
      <c r="G58" s="202" t="n">
        <f aca="false">JOC16_18入力シート!G59</f>
        <v>0</v>
      </c>
      <c r="H58" s="202"/>
      <c r="I58" s="202"/>
      <c r="J58" s="202"/>
      <c r="K58" s="203" t="n">
        <f aca="false">JOC16_18入力シート!K59</f>
        <v>0</v>
      </c>
      <c r="L58" s="203"/>
      <c r="M58" s="203"/>
      <c r="N58" s="203"/>
      <c r="O58" s="203"/>
      <c r="P58" s="204" t="n">
        <f aca="false">JOC16_18入力シート!P59</f>
        <v>0</v>
      </c>
      <c r="Q58" s="204"/>
      <c r="R58" s="204"/>
      <c r="S58" s="204"/>
      <c r="T58" s="204"/>
      <c r="U58" s="204"/>
      <c r="V58" s="204"/>
      <c r="W58" s="205" t="n">
        <f aca="false">JOC16_18入力シート!W59</f>
        <v>0</v>
      </c>
      <c r="X58" s="205"/>
      <c r="Y58" s="205"/>
      <c r="Z58" s="205"/>
      <c r="AA58" s="205"/>
      <c r="AB58" s="205"/>
      <c r="AC58" s="205"/>
      <c r="AD58" s="205"/>
      <c r="AE58" s="205"/>
      <c r="AF58" s="206" t="n">
        <f aca="false">JOC16_18入力シート!AF59</f>
        <v>0</v>
      </c>
      <c r="AG58" s="206"/>
      <c r="AH58" s="206"/>
      <c r="AI58" s="206"/>
      <c r="AJ58" s="206"/>
      <c r="AK58" s="206"/>
      <c r="AL58" s="206"/>
      <c r="AM58" s="206"/>
      <c r="AN58" s="206"/>
      <c r="AO58" s="308" t="n">
        <f aca="false">JOC16_18入力シート!AO59</f>
        <v>0</v>
      </c>
      <c r="AP58" s="308"/>
      <c r="AQ58" s="201" t="n">
        <f aca="false">JOC16_18入力シート!AQ59</f>
        <v>0</v>
      </c>
      <c r="AR58" s="201"/>
      <c r="AS58" s="201"/>
      <c r="AT58" s="202" t="n">
        <f aca="false">JOC16_18入力シート!AT59</f>
        <v>0</v>
      </c>
      <c r="AU58" s="202"/>
      <c r="AV58" s="203" t="n">
        <f aca="false">JOC16_18入力シート!AV59</f>
        <v>0</v>
      </c>
      <c r="AW58" s="203"/>
      <c r="AX58" s="308" t="n">
        <f aca="false">JOC16_18入力シート!AX59</f>
        <v>0</v>
      </c>
      <c r="AY58" s="308"/>
      <c r="AZ58" s="215" t="n">
        <f aca="false">JOC16_18入力シート!BV59</f>
        <v>0</v>
      </c>
      <c r="BA58" s="215"/>
      <c r="BB58" s="218" t="n">
        <f aca="false">JOC16_18入力シート!BX59</f>
        <v>0</v>
      </c>
      <c r="BC58" s="218"/>
      <c r="BD58" s="218"/>
      <c r="BE58" s="218"/>
      <c r="BF58" s="218"/>
      <c r="BG58" s="218"/>
      <c r="BH58" s="219" t="n">
        <f aca="false">JOC16_18入力シート!CD59</f>
        <v>0</v>
      </c>
      <c r="BI58" s="219"/>
      <c r="BJ58" s="219" t="n">
        <f aca="false">JOC16_18入力シート!CF59</f>
        <v>0</v>
      </c>
      <c r="BK58" s="219"/>
      <c r="BL58" s="219"/>
      <c r="BM58" s="219"/>
      <c r="BN58" s="219"/>
      <c r="BO58" s="219"/>
      <c r="BP58" s="219"/>
      <c r="BQ58" s="219"/>
      <c r="BR58" s="219"/>
      <c r="BS58" s="219"/>
      <c r="BT58" s="219"/>
      <c r="BU58" s="219"/>
      <c r="BV58" s="219"/>
      <c r="BW58" s="219"/>
      <c r="BX58" s="219"/>
      <c r="BY58" s="219"/>
      <c r="BZ58" s="220" t="n">
        <f aca="false">JOC16_18入力シート!CV59</f>
        <v>0</v>
      </c>
      <c r="CA58" s="220"/>
      <c r="CB58" s="220"/>
      <c r="CC58" s="220"/>
      <c r="CD58" s="220"/>
      <c r="CE58" s="141"/>
    </row>
    <row r="59" customFormat="false" ht="18" hidden="false" customHeight="true" outlineLevel="0" collapsed="false">
      <c r="A59" s="200" t="n">
        <v>35</v>
      </c>
      <c r="B59" s="200"/>
      <c r="C59" s="201" t="n">
        <f aca="false">JOC16_18入力シート!C60</f>
        <v>0</v>
      </c>
      <c r="D59" s="201"/>
      <c r="E59" s="201"/>
      <c r="F59" s="201"/>
      <c r="G59" s="202" t="n">
        <f aca="false">JOC16_18入力シート!G60</f>
        <v>0</v>
      </c>
      <c r="H59" s="202"/>
      <c r="I59" s="202"/>
      <c r="J59" s="202"/>
      <c r="K59" s="203" t="n">
        <f aca="false">JOC16_18入力シート!K60</f>
        <v>0</v>
      </c>
      <c r="L59" s="203"/>
      <c r="M59" s="203"/>
      <c r="N59" s="203"/>
      <c r="O59" s="203"/>
      <c r="P59" s="204" t="n">
        <f aca="false">JOC16_18入力シート!P60</f>
        <v>0</v>
      </c>
      <c r="Q59" s="204"/>
      <c r="R59" s="204"/>
      <c r="S59" s="204"/>
      <c r="T59" s="204"/>
      <c r="U59" s="204"/>
      <c r="V59" s="204"/>
      <c r="W59" s="205" t="n">
        <f aca="false">JOC16_18入力シート!W60</f>
        <v>0</v>
      </c>
      <c r="X59" s="205"/>
      <c r="Y59" s="205"/>
      <c r="Z59" s="205"/>
      <c r="AA59" s="205"/>
      <c r="AB59" s="205"/>
      <c r="AC59" s="205"/>
      <c r="AD59" s="205"/>
      <c r="AE59" s="205"/>
      <c r="AF59" s="206" t="n">
        <f aca="false">JOC16_18入力シート!AF60</f>
        <v>0</v>
      </c>
      <c r="AG59" s="206"/>
      <c r="AH59" s="206"/>
      <c r="AI59" s="206"/>
      <c r="AJ59" s="206"/>
      <c r="AK59" s="206"/>
      <c r="AL59" s="206"/>
      <c r="AM59" s="206"/>
      <c r="AN59" s="206"/>
      <c r="AO59" s="308" t="n">
        <f aca="false">JOC16_18入力シート!AO60</f>
        <v>0</v>
      </c>
      <c r="AP59" s="308"/>
      <c r="AQ59" s="201" t="n">
        <f aca="false">JOC16_18入力シート!AQ60</f>
        <v>0</v>
      </c>
      <c r="AR59" s="201"/>
      <c r="AS59" s="201"/>
      <c r="AT59" s="202" t="n">
        <f aca="false">JOC16_18入力シート!AT60</f>
        <v>0</v>
      </c>
      <c r="AU59" s="202"/>
      <c r="AV59" s="203" t="n">
        <f aca="false">JOC16_18入力シート!AV60</f>
        <v>0</v>
      </c>
      <c r="AW59" s="203"/>
      <c r="AX59" s="308" t="n">
        <f aca="false">JOC16_18入力シート!AX60</f>
        <v>0</v>
      </c>
      <c r="AY59" s="308"/>
      <c r="AZ59" s="215" t="n">
        <f aca="false">JOC16_18入力シート!BV60</f>
        <v>0</v>
      </c>
      <c r="BA59" s="215"/>
      <c r="BB59" s="218" t="n">
        <f aca="false">JOC16_18入力シート!BX60</f>
        <v>0</v>
      </c>
      <c r="BC59" s="218"/>
      <c r="BD59" s="218"/>
      <c r="BE59" s="218"/>
      <c r="BF59" s="218"/>
      <c r="BG59" s="218"/>
      <c r="BH59" s="219" t="n">
        <f aca="false">JOC16_18入力シート!CD60</f>
        <v>0</v>
      </c>
      <c r="BI59" s="219"/>
      <c r="BJ59" s="219" t="n">
        <f aca="false">JOC16_18入力シート!CF60</f>
        <v>0</v>
      </c>
      <c r="BK59" s="219"/>
      <c r="BL59" s="219"/>
      <c r="BM59" s="219"/>
      <c r="BN59" s="219"/>
      <c r="BO59" s="219"/>
      <c r="BP59" s="219"/>
      <c r="BQ59" s="219"/>
      <c r="BR59" s="219"/>
      <c r="BS59" s="219"/>
      <c r="BT59" s="219"/>
      <c r="BU59" s="219"/>
      <c r="BV59" s="219"/>
      <c r="BW59" s="219"/>
      <c r="BX59" s="219"/>
      <c r="BY59" s="219"/>
      <c r="BZ59" s="220" t="n">
        <f aca="false">JOC16_18入力シート!CV60</f>
        <v>0</v>
      </c>
      <c r="CA59" s="220"/>
      <c r="CB59" s="220"/>
      <c r="CC59" s="220"/>
      <c r="CD59" s="220"/>
      <c r="CE59" s="141"/>
    </row>
    <row r="60" customFormat="false" ht="18" hidden="false" customHeight="true" outlineLevel="0" collapsed="false">
      <c r="A60" s="200" t="n">
        <v>36</v>
      </c>
      <c r="B60" s="200"/>
      <c r="C60" s="201" t="n">
        <f aca="false">JOC16_18入力シート!C61</f>
        <v>0</v>
      </c>
      <c r="D60" s="201"/>
      <c r="E60" s="201"/>
      <c r="F60" s="201"/>
      <c r="G60" s="202" t="n">
        <f aca="false">JOC16_18入力シート!G61</f>
        <v>0</v>
      </c>
      <c r="H60" s="202"/>
      <c r="I60" s="202"/>
      <c r="J60" s="202"/>
      <c r="K60" s="203" t="n">
        <f aca="false">JOC16_18入力シート!K61</f>
        <v>0</v>
      </c>
      <c r="L60" s="203"/>
      <c r="M60" s="203"/>
      <c r="N60" s="203"/>
      <c r="O60" s="203"/>
      <c r="P60" s="204" t="n">
        <f aca="false">JOC16_18入力シート!P61</f>
        <v>0</v>
      </c>
      <c r="Q60" s="204"/>
      <c r="R60" s="204"/>
      <c r="S60" s="204"/>
      <c r="T60" s="204"/>
      <c r="U60" s="204"/>
      <c r="V60" s="204"/>
      <c r="W60" s="205" t="n">
        <f aca="false">JOC16_18入力シート!W61</f>
        <v>0</v>
      </c>
      <c r="X60" s="205"/>
      <c r="Y60" s="205"/>
      <c r="Z60" s="205"/>
      <c r="AA60" s="205"/>
      <c r="AB60" s="205"/>
      <c r="AC60" s="205"/>
      <c r="AD60" s="205"/>
      <c r="AE60" s="205"/>
      <c r="AF60" s="206" t="n">
        <f aca="false">JOC16_18入力シート!AF61</f>
        <v>0</v>
      </c>
      <c r="AG60" s="206"/>
      <c r="AH60" s="206"/>
      <c r="AI60" s="206"/>
      <c r="AJ60" s="206"/>
      <c r="AK60" s="206"/>
      <c r="AL60" s="206"/>
      <c r="AM60" s="206"/>
      <c r="AN60" s="206"/>
      <c r="AO60" s="308" t="n">
        <f aca="false">JOC16_18入力シート!AO61</f>
        <v>0</v>
      </c>
      <c r="AP60" s="308"/>
      <c r="AQ60" s="201" t="n">
        <f aca="false">JOC16_18入力シート!AQ61</f>
        <v>0</v>
      </c>
      <c r="AR60" s="201"/>
      <c r="AS60" s="201"/>
      <c r="AT60" s="202" t="n">
        <f aca="false">JOC16_18入力シート!AT61</f>
        <v>0</v>
      </c>
      <c r="AU60" s="202"/>
      <c r="AV60" s="203" t="n">
        <f aca="false">JOC16_18入力シート!AV61</f>
        <v>0</v>
      </c>
      <c r="AW60" s="203"/>
      <c r="AX60" s="308" t="n">
        <f aca="false">JOC16_18入力シート!AX61</f>
        <v>0</v>
      </c>
      <c r="AY60" s="308"/>
      <c r="AZ60" s="215" t="n">
        <f aca="false">JOC16_18入力シート!BV61</f>
        <v>0</v>
      </c>
      <c r="BA60" s="215"/>
      <c r="BB60" s="218" t="n">
        <f aca="false">JOC16_18入力シート!BX61</f>
        <v>0</v>
      </c>
      <c r="BC60" s="218"/>
      <c r="BD60" s="218"/>
      <c r="BE60" s="218"/>
      <c r="BF60" s="218"/>
      <c r="BG60" s="218"/>
      <c r="BH60" s="219" t="n">
        <f aca="false">JOC16_18入力シート!CD61</f>
        <v>0</v>
      </c>
      <c r="BI60" s="219"/>
      <c r="BJ60" s="219" t="n">
        <f aca="false">JOC16_18入力シート!CF61</f>
        <v>0</v>
      </c>
      <c r="BK60" s="219"/>
      <c r="BL60" s="219"/>
      <c r="BM60" s="219"/>
      <c r="BN60" s="219"/>
      <c r="BO60" s="219"/>
      <c r="BP60" s="219"/>
      <c r="BQ60" s="219"/>
      <c r="BR60" s="219"/>
      <c r="BS60" s="219"/>
      <c r="BT60" s="219"/>
      <c r="BU60" s="219"/>
      <c r="BV60" s="219"/>
      <c r="BW60" s="219"/>
      <c r="BX60" s="219"/>
      <c r="BY60" s="219"/>
      <c r="BZ60" s="220" t="n">
        <f aca="false">JOC16_18入力シート!CV61</f>
        <v>0</v>
      </c>
      <c r="CA60" s="220"/>
      <c r="CB60" s="220"/>
      <c r="CC60" s="220"/>
      <c r="CD60" s="220"/>
      <c r="CE60" s="141"/>
    </row>
    <row r="61" customFormat="false" ht="18" hidden="false" customHeight="true" outlineLevel="0" collapsed="false">
      <c r="A61" s="200" t="n">
        <v>37</v>
      </c>
      <c r="B61" s="200"/>
      <c r="C61" s="201" t="n">
        <f aca="false">JOC16_18入力シート!C62</f>
        <v>0</v>
      </c>
      <c r="D61" s="201"/>
      <c r="E61" s="201"/>
      <c r="F61" s="201"/>
      <c r="G61" s="202" t="n">
        <f aca="false">JOC16_18入力シート!G62</f>
        <v>0</v>
      </c>
      <c r="H61" s="202"/>
      <c r="I61" s="202"/>
      <c r="J61" s="202"/>
      <c r="K61" s="203" t="n">
        <f aca="false">JOC16_18入力シート!K62</f>
        <v>0</v>
      </c>
      <c r="L61" s="203"/>
      <c r="M61" s="203"/>
      <c r="N61" s="203"/>
      <c r="O61" s="203"/>
      <c r="P61" s="204" t="n">
        <f aca="false">JOC16_18入力シート!P62</f>
        <v>0</v>
      </c>
      <c r="Q61" s="204"/>
      <c r="R61" s="204"/>
      <c r="S61" s="204"/>
      <c r="T61" s="204"/>
      <c r="U61" s="204"/>
      <c r="V61" s="204"/>
      <c r="W61" s="205" t="n">
        <f aca="false">JOC16_18入力シート!W62</f>
        <v>0</v>
      </c>
      <c r="X61" s="205"/>
      <c r="Y61" s="205"/>
      <c r="Z61" s="205"/>
      <c r="AA61" s="205"/>
      <c r="AB61" s="205"/>
      <c r="AC61" s="205"/>
      <c r="AD61" s="205"/>
      <c r="AE61" s="205"/>
      <c r="AF61" s="206" t="n">
        <f aca="false">JOC16_18入力シート!AF62</f>
        <v>0</v>
      </c>
      <c r="AG61" s="206"/>
      <c r="AH61" s="206"/>
      <c r="AI61" s="206"/>
      <c r="AJ61" s="206"/>
      <c r="AK61" s="206"/>
      <c r="AL61" s="206"/>
      <c r="AM61" s="206"/>
      <c r="AN61" s="206"/>
      <c r="AO61" s="308" t="n">
        <f aca="false">JOC16_18入力シート!AO62</f>
        <v>0</v>
      </c>
      <c r="AP61" s="308"/>
      <c r="AQ61" s="201" t="n">
        <f aca="false">JOC16_18入力シート!AQ62</f>
        <v>0</v>
      </c>
      <c r="AR61" s="201"/>
      <c r="AS61" s="201"/>
      <c r="AT61" s="202" t="n">
        <f aca="false">JOC16_18入力シート!AT62</f>
        <v>0</v>
      </c>
      <c r="AU61" s="202"/>
      <c r="AV61" s="203" t="n">
        <f aca="false">JOC16_18入力シート!AV62</f>
        <v>0</v>
      </c>
      <c r="AW61" s="203"/>
      <c r="AX61" s="308" t="n">
        <f aca="false">JOC16_18入力シート!AX62</f>
        <v>0</v>
      </c>
      <c r="AY61" s="308"/>
      <c r="AZ61" s="215" t="n">
        <f aca="false">JOC16_18入力シート!BV62</f>
        <v>0</v>
      </c>
      <c r="BA61" s="215"/>
      <c r="BB61" s="218" t="n">
        <f aca="false">JOC16_18入力シート!BX62</f>
        <v>0</v>
      </c>
      <c r="BC61" s="218"/>
      <c r="BD61" s="218"/>
      <c r="BE61" s="218"/>
      <c r="BF61" s="218"/>
      <c r="BG61" s="218"/>
      <c r="BH61" s="219" t="n">
        <f aca="false">JOC16_18入力シート!CD62</f>
        <v>0</v>
      </c>
      <c r="BI61" s="219"/>
      <c r="BJ61" s="219" t="n">
        <f aca="false">JOC16_18入力シート!CF62</f>
        <v>0</v>
      </c>
      <c r="BK61" s="219"/>
      <c r="BL61" s="219"/>
      <c r="BM61" s="219"/>
      <c r="BN61" s="219"/>
      <c r="BO61" s="219"/>
      <c r="BP61" s="219"/>
      <c r="BQ61" s="219"/>
      <c r="BR61" s="219"/>
      <c r="BS61" s="219"/>
      <c r="BT61" s="219"/>
      <c r="BU61" s="219"/>
      <c r="BV61" s="219"/>
      <c r="BW61" s="219"/>
      <c r="BX61" s="219"/>
      <c r="BY61" s="219"/>
      <c r="BZ61" s="220" t="n">
        <f aca="false">JOC16_18入力シート!CV62</f>
        <v>0</v>
      </c>
      <c r="CA61" s="220"/>
      <c r="CB61" s="220"/>
      <c r="CC61" s="220"/>
      <c r="CD61" s="220"/>
      <c r="CE61" s="141"/>
    </row>
    <row r="62" customFormat="false" ht="18" hidden="false" customHeight="true" outlineLevel="0" collapsed="false">
      <c r="A62" s="200" t="n">
        <v>38</v>
      </c>
      <c r="B62" s="200"/>
      <c r="C62" s="201" t="n">
        <f aca="false">JOC16_18入力シート!C63</f>
        <v>0</v>
      </c>
      <c r="D62" s="201"/>
      <c r="E62" s="201"/>
      <c r="F62" s="201"/>
      <c r="G62" s="202" t="n">
        <f aca="false">JOC16_18入力シート!G63</f>
        <v>0</v>
      </c>
      <c r="H62" s="202"/>
      <c r="I62" s="202"/>
      <c r="J62" s="202"/>
      <c r="K62" s="203" t="n">
        <f aca="false">JOC16_18入力シート!K63</f>
        <v>0</v>
      </c>
      <c r="L62" s="203"/>
      <c r="M62" s="203"/>
      <c r="N62" s="203"/>
      <c r="O62" s="203"/>
      <c r="P62" s="204" t="n">
        <f aca="false">JOC16_18入力シート!P63</f>
        <v>0</v>
      </c>
      <c r="Q62" s="204"/>
      <c r="R62" s="204"/>
      <c r="S62" s="204"/>
      <c r="T62" s="204"/>
      <c r="U62" s="204"/>
      <c r="V62" s="204"/>
      <c r="W62" s="205" t="n">
        <f aca="false">JOC16_18入力シート!W63</f>
        <v>0</v>
      </c>
      <c r="X62" s="205"/>
      <c r="Y62" s="205"/>
      <c r="Z62" s="205"/>
      <c r="AA62" s="205"/>
      <c r="AB62" s="205"/>
      <c r="AC62" s="205"/>
      <c r="AD62" s="205"/>
      <c r="AE62" s="205"/>
      <c r="AF62" s="206" t="n">
        <f aca="false">JOC16_18入力シート!AF63</f>
        <v>0</v>
      </c>
      <c r="AG62" s="206"/>
      <c r="AH62" s="206"/>
      <c r="AI62" s="206"/>
      <c r="AJ62" s="206"/>
      <c r="AK62" s="206"/>
      <c r="AL62" s="206"/>
      <c r="AM62" s="206"/>
      <c r="AN62" s="206"/>
      <c r="AO62" s="308" t="n">
        <f aca="false">JOC16_18入力シート!AO63</f>
        <v>0</v>
      </c>
      <c r="AP62" s="308"/>
      <c r="AQ62" s="201" t="n">
        <f aca="false">JOC16_18入力シート!AQ63</f>
        <v>0</v>
      </c>
      <c r="AR62" s="201"/>
      <c r="AS62" s="201"/>
      <c r="AT62" s="202" t="n">
        <f aca="false">JOC16_18入力シート!AT63</f>
        <v>0</v>
      </c>
      <c r="AU62" s="202"/>
      <c r="AV62" s="203" t="n">
        <f aca="false">JOC16_18入力シート!AV63</f>
        <v>0</v>
      </c>
      <c r="AW62" s="203"/>
      <c r="AX62" s="308" t="n">
        <f aca="false">JOC16_18入力シート!AX63</f>
        <v>0</v>
      </c>
      <c r="AY62" s="308"/>
      <c r="AZ62" s="215" t="n">
        <f aca="false">JOC16_18入力シート!BV63</f>
        <v>0</v>
      </c>
      <c r="BA62" s="215"/>
      <c r="BB62" s="218" t="n">
        <f aca="false">JOC16_18入力シート!BX63</f>
        <v>0</v>
      </c>
      <c r="BC62" s="218"/>
      <c r="BD62" s="218"/>
      <c r="BE62" s="218"/>
      <c r="BF62" s="218"/>
      <c r="BG62" s="218"/>
      <c r="BH62" s="219" t="n">
        <f aca="false">JOC16_18入力シート!CD63</f>
        <v>0</v>
      </c>
      <c r="BI62" s="219"/>
      <c r="BJ62" s="219" t="n">
        <f aca="false">JOC16_18入力シート!CF63</f>
        <v>0</v>
      </c>
      <c r="BK62" s="219"/>
      <c r="BL62" s="219"/>
      <c r="BM62" s="219"/>
      <c r="BN62" s="219"/>
      <c r="BO62" s="219"/>
      <c r="BP62" s="219"/>
      <c r="BQ62" s="219"/>
      <c r="BR62" s="219"/>
      <c r="BS62" s="219"/>
      <c r="BT62" s="219"/>
      <c r="BU62" s="219"/>
      <c r="BV62" s="219"/>
      <c r="BW62" s="219"/>
      <c r="BX62" s="219"/>
      <c r="BY62" s="219"/>
      <c r="BZ62" s="220" t="n">
        <f aca="false">JOC16_18入力シート!CV63</f>
        <v>0</v>
      </c>
      <c r="CA62" s="220"/>
      <c r="CB62" s="220"/>
      <c r="CC62" s="220"/>
      <c r="CD62" s="220"/>
      <c r="CE62" s="141"/>
    </row>
    <row r="63" customFormat="false" ht="18" hidden="false" customHeight="true" outlineLevel="0" collapsed="false">
      <c r="A63" s="200" t="n">
        <v>39</v>
      </c>
      <c r="B63" s="200"/>
      <c r="C63" s="201" t="n">
        <f aca="false">JOC16_18入力シート!C64</f>
        <v>0</v>
      </c>
      <c r="D63" s="201"/>
      <c r="E63" s="201"/>
      <c r="F63" s="201"/>
      <c r="G63" s="202" t="n">
        <f aca="false">JOC16_18入力シート!G64</f>
        <v>0</v>
      </c>
      <c r="H63" s="202"/>
      <c r="I63" s="202"/>
      <c r="J63" s="202"/>
      <c r="K63" s="203" t="n">
        <f aca="false">JOC16_18入力シート!K64</f>
        <v>0</v>
      </c>
      <c r="L63" s="203"/>
      <c r="M63" s="203"/>
      <c r="N63" s="203"/>
      <c r="O63" s="203"/>
      <c r="P63" s="204" t="n">
        <f aca="false">JOC16_18入力シート!P64</f>
        <v>0</v>
      </c>
      <c r="Q63" s="204"/>
      <c r="R63" s="204"/>
      <c r="S63" s="204"/>
      <c r="T63" s="204"/>
      <c r="U63" s="204"/>
      <c r="V63" s="204"/>
      <c r="W63" s="205" t="n">
        <f aca="false">JOC16_18入力シート!W64</f>
        <v>0</v>
      </c>
      <c r="X63" s="205"/>
      <c r="Y63" s="205"/>
      <c r="Z63" s="205"/>
      <c r="AA63" s="205"/>
      <c r="AB63" s="205"/>
      <c r="AC63" s="205"/>
      <c r="AD63" s="205"/>
      <c r="AE63" s="205"/>
      <c r="AF63" s="206" t="n">
        <f aca="false">JOC16_18入力シート!AF64</f>
        <v>0</v>
      </c>
      <c r="AG63" s="206"/>
      <c r="AH63" s="206"/>
      <c r="AI63" s="206"/>
      <c r="AJ63" s="206"/>
      <c r="AK63" s="206"/>
      <c r="AL63" s="206"/>
      <c r="AM63" s="206"/>
      <c r="AN63" s="206"/>
      <c r="AO63" s="308" t="n">
        <f aca="false">JOC16_18入力シート!AO64</f>
        <v>0</v>
      </c>
      <c r="AP63" s="308"/>
      <c r="AQ63" s="201" t="n">
        <f aca="false">JOC16_18入力シート!AQ64</f>
        <v>0</v>
      </c>
      <c r="AR63" s="201"/>
      <c r="AS63" s="201"/>
      <c r="AT63" s="202" t="n">
        <f aca="false">JOC16_18入力シート!AT64</f>
        <v>0</v>
      </c>
      <c r="AU63" s="202"/>
      <c r="AV63" s="203" t="n">
        <f aca="false">JOC16_18入力シート!AV64</f>
        <v>0</v>
      </c>
      <c r="AW63" s="203"/>
      <c r="AX63" s="308" t="n">
        <f aca="false">JOC16_18入力シート!AX64</f>
        <v>0</v>
      </c>
      <c r="AY63" s="308"/>
      <c r="AZ63" s="215" t="n">
        <f aca="false">JOC16_18入力シート!BV64</f>
        <v>0</v>
      </c>
      <c r="BA63" s="215"/>
      <c r="BB63" s="218" t="n">
        <f aca="false">JOC16_18入力シート!BX64</f>
        <v>0</v>
      </c>
      <c r="BC63" s="218"/>
      <c r="BD63" s="218"/>
      <c r="BE63" s="218"/>
      <c r="BF63" s="218"/>
      <c r="BG63" s="218"/>
      <c r="BH63" s="219" t="n">
        <f aca="false">JOC16_18入力シート!CD64</f>
        <v>0</v>
      </c>
      <c r="BI63" s="219"/>
      <c r="BJ63" s="219" t="n">
        <f aca="false">JOC16_18入力シート!CF64</f>
        <v>0</v>
      </c>
      <c r="BK63" s="219"/>
      <c r="BL63" s="219"/>
      <c r="BM63" s="219"/>
      <c r="BN63" s="219"/>
      <c r="BO63" s="219"/>
      <c r="BP63" s="219"/>
      <c r="BQ63" s="219"/>
      <c r="BR63" s="219"/>
      <c r="BS63" s="219"/>
      <c r="BT63" s="219"/>
      <c r="BU63" s="219"/>
      <c r="BV63" s="219"/>
      <c r="BW63" s="219"/>
      <c r="BX63" s="219"/>
      <c r="BY63" s="219"/>
      <c r="BZ63" s="220" t="n">
        <f aca="false">JOC16_18入力シート!CV64</f>
        <v>0</v>
      </c>
      <c r="CA63" s="220"/>
      <c r="CB63" s="220"/>
      <c r="CC63" s="220"/>
      <c r="CD63" s="220"/>
      <c r="CE63" s="141"/>
    </row>
    <row r="64" customFormat="false" ht="18" hidden="false" customHeight="true" outlineLevel="0" collapsed="false">
      <c r="A64" s="200" t="n">
        <v>40</v>
      </c>
      <c r="B64" s="200"/>
      <c r="C64" s="201" t="n">
        <f aca="false">JOC16_18入力シート!C65</f>
        <v>0</v>
      </c>
      <c r="D64" s="201"/>
      <c r="E64" s="201"/>
      <c r="F64" s="201"/>
      <c r="G64" s="202" t="n">
        <f aca="false">JOC16_18入力シート!G65</f>
        <v>0</v>
      </c>
      <c r="H64" s="202"/>
      <c r="I64" s="202"/>
      <c r="J64" s="202"/>
      <c r="K64" s="203" t="n">
        <f aca="false">JOC16_18入力シート!K65</f>
        <v>0</v>
      </c>
      <c r="L64" s="203"/>
      <c r="M64" s="203"/>
      <c r="N64" s="203"/>
      <c r="O64" s="203"/>
      <c r="P64" s="204" t="n">
        <f aca="false">JOC16_18入力シート!P65</f>
        <v>0</v>
      </c>
      <c r="Q64" s="204"/>
      <c r="R64" s="204"/>
      <c r="S64" s="204"/>
      <c r="T64" s="204"/>
      <c r="U64" s="204"/>
      <c r="V64" s="204"/>
      <c r="W64" s="205" t="n">
        <f aca="false">JOC16_18入力シート!W65</f>
        <v>0</v>
      </c>
      <c r="X64" s="205"/>
      <c r="Y64" s="205"/>
      <c r="Z64" s="205"/>
      <c r="AA64" s="205"/>
      <c r="AB64" s="205"/>
      <c r="AC64" s="205"/>
      <c r="AD64" s="205"/>
      <c r="AE64" s="205"/>
      <c r="AF64" s="206" t="n">
        <f aca="false">JOC16_18入力シート!AF65</f>
        <v>0</v>
      </c>
      <c r="AG64" s="206"/>
      <c r="AH64" s="206"/>
      <c r="AI64" s="206"/>
      <c r="AJ64" s="206"/>
      <c r="AK64" s="206"/>
      <c r="AL64" s="206"/>
      <c r="AM64" s="206"/>
      <c r="AN64" s="206"/>
      <c r="AO64" s="308" t="n">
        <f aca="false">JOC16_18入力シート!AO65</f>
        <v>0</v>
      </c>
      <c r="AP64" s="308"/>
      <c r="AQ64" s="201" t="n">
        <f aca="false">JOC16_18入力シート!AQ65</f>
        <v>0</v>
      </c>
      <c r="AR64" s="201"/>
      <c r="AS64" s="201"/>
      <c r="AT64" s="202" t="n">
        <f aca="false">JOC16_18入力シート!AT65</f>
        <v>0</v>
      </c>
      <c r="AU64" s="202"/>
      <c r="AV64" s="203" t="n">
        <f aca="false">JOC16_18入力シート!AV65</f>
        <v>0</v>
      </c>
      <c r="AW64" s="203"/>
      <c r="AX64" s="308" t="n">
        <f aca="false">JOC16_18入力シート!AX65</f>
        <v>0</v>
      </c>
      <c r="AY64" s="308"/>
      <c r="AZ64" s="215" t="n">
        <f aca="false">JOC16_18入力シート!BV65</f>
        <v>0</v>
      </c>
      <c r="BA64" s="215"/>
      <c r="BB64" s="218" t="n">
        <f aca="false">JOC16_18入力シート!BX65</f>
        <v>0</v>
      </c>
      <c r="BC64" s="218"/>
      <c r="BD64" s="218"/>
      <c r="BE64" s="218"/>
      <c r="BF64" s="218"/>
      <c r="BG64" s="218"/>
      <c r="BH64" s="219" t="n">
        <f aca="false">JOC16_18入力シート!CD65</f>
        <v>0</v>
      </c>
      <c r="BI64" s="219"/>
      <c r="BJ64" s="219" t="n">
        <f aca="false">JOC16_18入力シート!CF65</f>
        <v>0</v>
      </c>
      <c r="BK64" s="219"/>
      <c r="BL64" s="219"/>
      <c r="BM64" s="219"/>
      <c r="BN64" s="219"/>
      <c r="BO64" s="219"/>
      <c r="BP64" s="219"/>
      <c r="BQ64" s="219"/>
      <c r="BR64" s="219"/>
      <c r="BS64" s="219"/>
      <c r="BT64" s="219"/>
      <c r="BU64" s="219"/>
      <c r="BV64" s="219"/>
      <c r="BW64" s="219"/>
      <c r="BX64" s="219"/>
      <c r="BY64" s="219"/>
      <c r="BZ64" s="220" t="n">
        <f aca="false">JOC16_18入力シート!CV65</f>
        <v>0</v>
      </c>
      <c r="CA64" s="220"/>
      <c r="CB64" s="220"/>
      <c r="CC64" s="220"/>
      <c r="CD64" s="220"/>
      <c r="CE64" s="141"/>
    </row>
    <row r="65" customFormat="false" ht="18" hidden="false" customHeight="true" outlineLevel="0" collapsed="false">
      <c r="A65" s="200" t="n">
        <v>41</v>
      </c>
      <c r="B65" s="200"/>
      <c r="C65" s="201" t="n">
        <f aca="false">JOC16_18入力シート!C66</f>
        <v>0</v>
      </c>
      <c r="D65" s="201"/>
      <c r="E65" s="201"/>
      <c r="F65" s="201"/>
      <c r="G65" s="202" t="n">
        <f aca="false">JOC16_18入力シート!G66</f>
        <v>0</v>
      </c>
      <c r="H65" s="202"/>
      <c r="I65" s="202"/>
      <c r="J65" s="202"/>
      <c r="K65" s="203" t="n">
        <f aca="false">JOC16_18入力シート!K66</f>
        <v>0</v>
      </c>
      <c r="L65" s="203"/>
      <c r="M65" s="203"/>
      <c r="N65" s="203"/>
      <c r="O65" s="203"/>
      <c r="P65" s="204" t="n">
        <f aca="false">JOC16_18入力シート!P66</f>
        <v>0</v>
      </c>
      <c r="Q65" s="204"/>
      <c r="R65" s="204"/>
      <c r="S65" s="204"/>
      <c r="T65" s="204"/>
      <c r="U65" s="204"/>
      <c r="V65" s="204"/>
      <c r="W65" s="205" t="n">
        <f aca="false">JOC16_18入力シート!W66</f>
        <v>0</v>
      </c>
      <c r="X65" s="205"/>
      <c r="Y65" s="205"/>
      <c r="Z65" s="205"/>
      <c r="AA65" s="205"/>
      <c r="AB65" s="205"/>
      <c r="AC65" s="205"/>
      <c r="AD65" s="205"/>
      <c r="AE65" s="205"/>
      <c r="AF65" s="206" t="n">
        <f aca="false">JOC16_18入力シート!AF66</f>
        <v>0</v>
      </c>
      <c r="AG65" s="206"/>
      <c r="AH65" s="206"/>
      <c r="AI65" s="206"/>
      <c r="AJ65" s="206"/>
      <c r="AK65" s="206"/>
      <c r="AL65" s="206"/>
      <c r="AM65" s="206"/>
      <c r="AN65" s="206"/>
      <c r="AO65" s="308" t="n">
        <f aca="false">JOC16_18入力シート!AO66</f>
        <v>0</v>
      </c>
      <c r="AP65" s="308"/>
      <c r="AQ65" s="201" t="n">
        <f aca="false">JOC16_18入力シート!AQ66</f>
        <v>0</v>
      </c>
      <c r="AR65" s="201"/>
      <c r="AS65" s="201"/>
      <c r="AT65" s="202" t="n">
        <f aca="false">JOC16_18入力シート!AT66</f>
        <v>0</v>
      </c>
      <c r="AU65" s="202"/>
      <c r="AV65" s="203" t="n">
        <f aca="false">JOC16_18入力シート!AV66</f>
        <v>0</v>
      </c>
      <c r="AW65" s="203"/>
      <c r="AX65" s="308" t="n">
        <f aca="false">JOC16_18入力シート!AX66</f>
        <v>0</v>
      </c>
      <c r="AY65" s="308"/>
      <c r="AZ65" s="215" t="n">
        <f aca="false">JOC16_18入力シート!BV66</f>
        <v>0</v>
      </c>
      <c r="BA65" s="215"/>
      <c r="BB65" s="218" t="n">
        <f aca="false">JOC16_18入力シート!BX66</f>
        <v>0</v>
      </c>
      <c r="BC65" s="218"/>
      <c r="BD65" s="218"/>
      <c r="BE65" s="218"/>
      <c r="BF65" s="218"/>
      <c r="BG65" s="218"/>
      <c r="BH65" s="219" t="n">
        <f aca="false">JOC16_18入力シート!CD66</f>
        <v>0</v>
      </c>
      <c r="BI65" s="219"/>
      <c r="BJ65" s="219" t="n">
        <f aca="false">JOC16_18入力シート!CF66</f>
        <v>0</v>
      </c>
      <c r="BK65" s="219"/>
      <c r="BL65" s="219"/>
      <c r="BM65" s="219"/>
      <c r="BN65" s="219"/>
      <c r="BO65" s="219"/>
      <c r="BP65" s="219"/>
      <c r="BQ65" s="219"/>
      <c r="BR65" s="219"/>
      <c r="BS65" s="219"/>
      <c r="BT65" s="219"/>
      <c r="BU65" s="219"/>
      <c r="BV65" s="219"/>
      <c r="BW65" s="219"/>
      <c r="BX65" s="219"/>
      <c r="BY65" s="219"/>
      <c r="BZ65" s="220" t="n">
        <f aca="false">JOC16_18入力シート!CV66</f>
        <v>0</v>
      </c>
      <c r="CA65" s="220"/>
      <c r="CB65" s="220"/>
      <c r="CC65" s="220"/>
      <c r="CD65" s="220"/>
      <c r="CE65" s="141"/>
    </row>
    <row r="66" customFormat="false" ht="18" hidden="false" customHeight="true" outlineLevel="0" collapsed="false">
      <c r="A66" s="200" t="n">
        <v>42</v>
      </c>
      <c r="B66" s="200"/>
      <c r="C66" s="201" t="n">
        <f aca="false">JOC16_18入力シート!C67</f>
        <v>0</v>
      </c>
      <c r="D66" s="201"/>
      <c r="E66" s="201"/>
      <c r="F66" s="201"/>
      <c r="G66" s="202" t="n">
        <f aca="false">JOC16_18入力シート!G67</f>
        <v>0</v>
      </c>
      <c r="H66" s="202"/>
      <c r="I66" s="202"/>
      <c r="J66" s="202"/>
      <c r="K66" s="203" t="n">
        <f aca="false">JOC16_18入力シート!K67</f>
        <v>0</v>
      </c>
      <c r="L66" s="203"/>
      <c r="M66" s="203"/>
      <c r="N66" s="203"/>
      <c r="O66" s="203"/>
      <c r="P66" s="204" t="n">
        <f aca="false">JOC16_18入力シート!P67</f>
        <v>0</v>
      </c>
      <c r="Q66" s="204"/>
      <c r="R66" s="204"/>
      <c r="S66" s="204"/>
      <c r="T66" s="204"/>
      <c r="U66" s="204"/>
      <c r="V66" s="204"/>
      <c r="W66" s="205" t="n">
        <f aca="false">JOC16_18入力シート!W67</f>
        <v>0</v>
      </c>
      <c r="X66" s="205"/>
      <c r="Y66" s="205"/>
      <c r="Z66" s="205"/>
      <c r="AA66" s="205"/>
      <c r="AB66" s="205"/>
      <c r="AC66" s="205"/>
      <c r="AD66" s="205"/>
      <c r="AE66" s="205"/>
      <c r="AF66" s="206" t="n">
        <f aca="false">JOC16_18入力シート!AF67</f>
        <v>0</v>
      </c>
      <c r="AG66" s="206"/>
      <c r="AH66" s="206"/>
      <c r="AI66" s="206"/>
      <c r="AJ66" s="206"/>
      <c r="AK66" s="206"/>
      <c r="AL66" s="206"/>
      <c r="AM66" s="206"/>
      <c r="AN66" s="206"/>
      <c r="AO66" s="308" t="n">
        <f aca="false">JOC16_18入力シート!AO67</f>
        <v>0</v>
      </c>
      <c r="AP66" s="308"/>
      <c r="AQ66" s="201" t="n">
        <f aca="false">JOC16_18入力シート!AQ67</f>
        <v>0</v>
      </c>
      <c r="AR66" s="201"/>
      <c r="AS66" s="201"/>
      <c r="AT66" s="202" t="n">
        <f aca="false">JOC16_18入力シート!AT67</f>
        <v>0</v>
      </c>
      <c r="AU66" s="202"/>
      <c r="AV66" s="203" t="n">
        <f aca="false">JOC16_18入力シート!AV67</f>
        <v>0</v>
      </c>
      <c r="AW66" s="203"/>
      <c r="AX66" s="308" t="n">
        <f aca="false">JOC16_18入力シート!AX67</f>
        <v>0</v>
      </c>
      <c r="AY66" s="308"/>
      <c r="AZ66" s="215" t="n">
        <f aca="false">JOC16_18入力シート!BV67</f>
        <v>0</v>
      </c>
      <c r="BA66" s="215"/>
      <c r="BB66" s="218" t="n">
        <f aca="false">JOC16_18入力シート!BX67</f>
        <v>0</v>
      </c>
      <c r="BC66" s="218"/>
      <c r="BD66" s="218"/>
      <c r="BE66" s="218"/>
      <c r="BF66" s="218"/>
      <c r="BG66" s="218"/>
      <c r="BH66" s="219" t="n">
        <f aca="false">JOC16_18入力シート!CD67</f>
        <v>0</v>
      </c>
      <c r="BI66" s="219"/>
      <c r="BJ66" s="219" t="n">
        <f aca="false">JOC16_18入力シート!CF67</f>
        <v>0</v>
      </c>
      <c r="BK66" s="219"/>
      <c r="BL66" s="219"/>
      <c r="BM66" s="219"/>
      <c r="BN66" s="219"/>
      <c r="BO66" s="219"/>
      <c r="BP66" s="219"/>
      <c r="BQ66" s="219"/>
      <c r="BR66" s="219"/>
      <c r="BS66" s="219"/>
      <c r="BT66" s="219"/>
      <c r="BU66" s="219"/>
      <c r="BV66" s="219"/>
      <c r="BW66" s="219"/>
      <c r="BX66" s="219"/>
      <c r="BY66" s="219"/>
      <c r="BZ66" s="220" t="n">
        <f aca="false">JOC16_18入力シート!CV67</f>
        <v>0</v>
      </c>
      <c r="CA66" s="220"/>
      <c r="CB66" s="220"/>
      <c r="CC66" s="220"/>
      <c r="CD66" s="220"/>
      <c r="CE66" s="141"/>
    </row>
    <row r="67" customFormat="false" ht="18" hidden="false" customHeight="true" outlineLevel="0" collapsed="false">
      <c r="A67" s="200" t="n">
        <v>43</v>
      </c>
      <c r="B67" s="200"/>
      <c r="C67" s="201" t="n">
        <f aca="false">JOC16_18入力シート!C68</f>
        <v>0</v>
      </c>
      <c r="D67" s="201"/>
      <c r="E67" s="201"/>
      <c r="F67" s="201"/>
      <c r="G67" s="202" t="n">
        <f aca="false">JOC16_18入力シート!G68</f>
        <v>0</v>
      </c>
      <c r="H67" s="202"/>
      <c r="I67" s="202"/>
      <c r="J67" s="202"/>
      <c r="K67" s="203" t="n">
        <f aca="false">JOC16_18入力シート!K68</f>
        <v>0</v>
      </c>
      <c r="L67" s="203"/>
      <c r="M67" s="203"/>
      <c r="N67" s="203"/>
      <c r="O67" s="203"/>
      <c r="P67" s="204" t="n">
        <f aca="false">JOC16_18入力シート!P68</f>
        <v>0</v>
      </c>
      <c r="Q67" s="204"/>
      <c r="R67" s="204"/>
      <c r="S67" s="204"/>
      <c r="T67" s="204"/>
      <c r="U67" s="204"/>
      <c r="V67" s="204"/>
      <c r="W67" s="205" t="n">
        <f aca="false">JOC16_18入力シート!W68</f>
        <v>0</v>
      </c>
      <c r="X67" s="205"/>
      <c r="Y67" s="205"/>
      <c r="Z67" s="205"/>
      <c r="AA67" s="205"/>
      <c r="AB67" s="205"/>
      <c r="AC67" s="205"/>
      <c r="AD67" s="205"/>
      <c r="AE67" s="205"/>
      <c r="AF67" s="206" t="n">
        <f aca="false">JOC16_18入力シート!AF68</f>
        <v>0</v>
      </c>
      <c r="AG67" s="206"/>
      <c r="AH67" s="206"/>
      <c r="AI67" s="206"/>
      <c r="AJ67" s="206"/>
      <c r="AK67" s="206"/>
      <c r="AL67" s="206"/>
      <c r="AM67" s="206"/>
      <c r="AN67" s="206"/>
      <c r="AO67" s="308" t="n">
        <f aca="false">JOC16_18入力シート!AO68</f>
        <v>0</v>
      </c>
      <c r="AP67" s="308"/>
      <c r="AQ67" s="201" t="n">
        <f aca="false">JOC16_18入力シート!AQ68</f>
        <v>0</v>
      </c>
      <c r="AR67" s="201"/>
      <c r="AS67" s="201"/>
      <c r="AT67" s="202" t="n">
        <f aca="false">JOC16_18入力シート!AT68</f>
        <v>0</v>
      </c>
      <c r="AU67" s="202"/>
      <c r="AV67" s="203" t="n">
        <f aca="false">JOC16_18入力シート!AV68</f>
        <v>0</v>
      </c>
      <c r="AW67" s="203"/>
      <c r="AX67" s="308" t="n">
        <f aca="false">JOC16_18入力シート!AX68</f>
        <v>0</v>
      </c>
      <c r="AY67" s="308"/>
      <c r="AZ67" s="215" t="n">
        <f aca="false">JOC16_18入力シート!BV68</f>
        <v>0</v>
      </c>
      <c r="BA67" s="215"/>
      <c r="BB67" s="218" t="n">
        <f aca="false">JOC16_18入力シート!BX68</f>
        <v>0</v>
      </c>
      <c r="BC67" s="218"/>
      <c r="BD67" s="218"/>
      <c r="BE67" s="218"/>
      <c r="BF67" s="218"/>
      <c r="BG67" s="218"/>
      <c r="BH67" s="219" t="n">
        <f aca="false">JOC16_18入力シート!CD68</f>
        <v>0</v>
      </c>
      <c r="BI67" s="219"/>
      <c r="BJ67" s="219" t="n">
        <f aca="false">JOC16_18入力シート!CF68</f>
        <v>0</v>
      </c>
      <c r="BK67" s="219"/>
      <c r="BL67" s="219"/>
      <c r="BM67" s="219"/>
      <c r="BN67" s="219"/>
      <c r="BO67" s="219"/>
      <c r="BP67" s="219"/>
      <c r="BQ67" s="219"/>
      <c r="BR67" s="219"/>
      <c r="BS67" s="219"/>
      <c r="BT67" s="219"/>
      <c r="BU67" s="219"/>
      <c r="BV67" s="219"/>
      <c r="BW67" s="219"/>
      <c r="BX67" s="219"/>
      <c r="BY67" s="219"/>
      <c r="BZ67" s="220" t="n">
        <f aca="false">JOC16_18入力シート!CV68</f>
        <v>0</v>
      </c>
      <c r="CA67" s="220"/>
      <c r="CB67" s="220"/>
      <c r="CC67" s="220"/>
      <c r="CD67" s="220"/>
      <c r="CE67" s="141"/>
    </row>
    <row r="68" customFormat="false" ht="18" hidden="false" customHeight="true" outlineLevel="0" collapsed="false">
      <c r="A68" s="200" t="n">
        <v>44</v>
      </c>
      <c r="B68" s="200"/>
      <c r="C68" s="201" t="n">
        <f aca="false">JOC16_18入力シート!C69</f>
        <v>0</v>
      </c>
      <c r="D68" s="201"/>
      <c r="E68" s="201"/>
      <c r="F68" s="201"/>
      <c r="G68" s="202" t="n">
        <f aca="false">JOC16_18入力シート!G69</f>
        <v>0</v>
      </c>
      <c r="H68" s="202"/>
      <c r="I68" s="202"/>
      <c r="J68" s="202"/>
      <c r="K68" s="203" t="n">
        <f aca="false">JOC16_18入力シート!K69</f>
        <v>0</v>
      </c>
      <c r="L68" s="203"/>
      <c r="M68" s="203"/>
      <c r="N68" s="203"/>
      <c r="O68" s="203"/>
      <c r="P68" s="204" t="n">
        <f aca="false">JOC16_18入力シート!P69</f>
        <v>0</v>
      </c>
      <c r="Q68" s="204"/>
      <c r="R68" s="204"/>
      <c r="S68" s="204"/>
      <c r="T68" s="204"/>
      <c r="U68" s="204"/>
      <c r="V68" s="204"/>
      <c r="W68" s="205" t="n">
        <f aca="false">JOC16_18入力シート!W69</f>
        <v>0</v>
      </c>
      <c r="X68" s="205"/>
      <c r="Y68" s="205"/>
      <c r="Z68" s="205"/>
      <c r="AA68" s="205"/>
      <c r="AB68" s="205"/>
      <c r="AC68" s="205"/>
      <c r="AD68" s="205"/>
      <c r="AE68" s="205"/>
      <c r="AF68" s="206" t="n">
        <f aca="false">JOC16_18入力シート!AF69</f>
        <v>0</v>
      </c>
      <c r="AG68" s="206"/>
      <c r="AH68" s="206"/>
      <c r="AI68" s="206"/>
      <c r="AJ68" s="206"/>
      <c r="AK68" s="206"/>
      <c r="AL68" s="206"/>
      <c r="AM68" s="206"/>
      <c r="AN68" s="206"/>
      <c r="AO68" s="308" t="n">
        <f aca="false">JOC16_18入力シート!AO69</f>
        <v>0</v>
      </c>
      <c r="AP68" s="308"/>
      <c r="AQ68" s="201" t="n">
        <f aca="false">JOC16_18入力シート!AQ69</f>
        <v>0</v>
      </c>
      <c r="AR68" s="201"/>
      <c r="AS68" s="201"/>
      <c r="AT68" s="202" t="n">
        <f aca="false">JOC16_18入力シート!AT69</f>
        <v>0</v>
      </c>
      <c r="AU68" s="202"/>
      <c r="AV68" s="203" t="n">
        <f aca="false">JOC16_18入力シート!AV69</f>
        <v>0</v>
      </c>
      <c r="AW68" s="203"/>
      <c r="AX68" s="308" t="n">
        <f aca="false">JOC16_18入力シート!AX69</f>
        <v>0</v>
      </c>
      <c r="AY68" s="308"/>
      <c r="AZ68" s="215" t="n">
        <f aca="false">JOC16_18入力シート!BV69</f>
        <v>0</v>
      </c>
      <c r="BA68" s="215"/>
      <c r="BB68" s="218" t="n">
        <f aca="false">JOC16_18入力シート!BX69</f>
        <v>0</v>
      </c>
      <c r="BC68" s="218"/>
      <c r="BD68" s="218"/>
      <c r="BE68" s="218"/>
      <c r="BF68" s="218"/>
      <c r="BG68" s="218"/>
      <c r="BH68" s="219" t="n">
        <f aca="false">JOC16_18入力シート!CD69</f>
        <v>0</v>
      </c>
      <c r="BI68" s="219"/>
      <c r="BJ68" s="219" t="n">
        <f aca="false">JOC16_18入力シート!CF69</f>
        <v>0</v>
      </c>
      <c r="BK68" s="219"/>
      <c r="BL68" s="219"/>
      <c r="BM68" s="219"/>
      <c r="BN68" s="219"/>
      <c r="BO68" s="219"/>
      <c r="BP68" s="219"/>
      <c r="BQ68" s="219"/>
      <c r="BR68" s="219"/>
      <c r="BS68" s="219"/>
      <c r="BT68" s="219"/>
      <c r="BU68" s="219"/>
      <c r="BV68" s="219"/>
      <c r="BW68" s="219"/>
      <c r="BX68" s="219"/>
      <c r="BY68" s="219"/>
      <c r="BZ68" s="220" t="n">
        <f aca="false">JOC16_18入力シート!CV69</f>
        <v>0</v>
      </c>
      <c r="CA68" s="220"/>
      <c r="CB68" s="220"/>
      <c r="CC68" s="220"/>
      <c r="CD68" s="220"/>
      <c r="CE68" s="141"/>
    </row>
    <row r="69" customFormat="false" ht="18" hidden="false" customHeight="true" outlineLevel="0" collapsed="false">
      <c r="A69" s="200" t="n">
        <v>45</v>
      </c>
      <c r="B69" s="200"/>
      <c r="C69" s="201" t="n">
        <f aca="false">JOC16_18入力シート!C70</f>
        <v>0</v>
      </c>
      <c r="D69" s="201"/>
      <c r="E69" s="201"/>
      <c r="F69" s="201"/>
      <c r="G69" s="202" t="n">
        <f aca="false">JOC16_18入力シート!G70</f>
        <v>0</v>
      </c>
      <c r="H69" s="202"/>
      <c r="I69" s="202"/>
      <c r="J69" s="202"/>
      <c r="K69" s="203" t="n">
        <f aca="false">JOC16_18入力シート!K70</f>
        <v>0</v>
      </c>
      <c r="L69" s="203"/>
      <c r="M69" s="203"/>
      <c r="N69" s="203"/>
      <c r="O69" s="203"/>
      <c r="P69" s="204" t="n">
        <f aca="false">JOC16_18入力シート!P70</f>
        <v>0</v>
      </c>
      <c r="Q69" s="204"/>
      <c r="R69" s="204"/>
      <c r="S69" s="204"/>
      <c r="T69" s="204"/>
      <c r="U69" s="204"/>
      <c r="V69" s="204"/>
      <c r="W69" s="205" t="n">
        <f aca="false">JOC16_18入力シート!W70</f>
        <v>0</v>
      </c>
      <c r="X69" s="205"/>
      <c r="Y69" s="205"/>
      <c r="Z69" s="205"/>
      <c r="AA69" s="205"/>
      <c r="AB69" s="205"/>
      <c r="AC69" s="205"/>
      <c r="AD69" s="205"/>
      <c r="AE69" s="205"/>
      <c r="AF69" s="206" t="n">
        <f aca="false">JOC16_18入力シート!AF70</f>
        <v>0</v>
      </c>
      <c r="AG69" s="206"/>
      <c r="AH69" s="206"/>
      <c r="AI69" s="206"/>
      <c r="AJ69" s="206"/>
      <c r="AK69" s="206"/>
      <c r="AL69" s="206"/>
      <c r="AM69" s="206"/>
      <c r="AN69" s="206"/>
      <c r="AO69" s="308" t="n">
        <f aca="false">JOC16_18入力シート!AO70</f>
        <v>0</v>
      </c>
      <c r="AP69" s="308"/>
      <c r="AQ69" s="201" t="n">
        <f aca="false">JOC16_18入力シート!AQ70</f>
        <v>0</v>
      </c>
      <c r="AR69" s="201"/>
      <c r="AS69" s="201"/>
      <c r="AT69" s="202" t="n">
        <f aca="false">JOC16_18入力シート!AT70</f>
        <v>0</v>
      </c>
      <c r="AU69" s="202"/>
      <c r="AV69" s="203" t="n">
        <f aca="false">JOC16_18入力シート!AV70</f>
        <v>0</v>
      </c>
      <c r="AW69" s="203"/>
      <c r="AX69" s="308" t="n">
        <f aca="false">JOC16_18入力シート!AX70</f>
        <v>0</v>
      </c>
      <c r="AY69" s="308"/>
      <c r="AZ69" s="215" t="n">
        <f aca="false">JOC16_18入力シート!BV70</f>
        <v>0</v>
      </c>
      <c r="BA69" s="215"/>
      <c r="BB69" s="218" t="n">
        <f aca="false">JOC16_18入力シート!BX70</f>
        <v>0</v>
      </c>
      <c r="BC69" s="218"/>
      <c r="BD69" s="218"/>
      <c r="BE69" s="218"/>
      <c r="BF69" s="218"/>
      <c r="BG69" s="218"/>
      <c r="BH69" s="219" t="n">
        <f aca="false">JOC16_18入力シート!CD70</f>
        <v>0</v>
      </c>
      <c r="BI69" s="219"/>
      <c r="BJ69" s="219" t="n">
        <f aca="false">JOC16_18入力シート!CF70</f>
        <v>0</v>
      </c>
      <c r="BK69" s="219"/>
      <c r="BL69" s="219"/>
      <c r="BM69" s="219"/>
      <c r="BN69" s="219"/>
      <c r="BO69" s="219"/>
      <c r="BP69" s="219"/>
      <c r="BQ69" s="219"/>
      <c r="BR69" s="219"/>
      <c r="BS69" s="219"/>
      <c r="BT69" s="219"/>
      <c r="BU69" s="219"/>
      <c r="BV69" s="219"/>
      <c r="BW69" s="219"/>
      <c r="BX69" s="219"/>
      <c r="BY69" s="219"/>
      <c r="BZ69" s="220" t="n">
        <f aca="false">JOC16_18入力シート!CV70</f>
        <v>0</v>
      </c>
      <c r="CA69" s="220"/>
      <c r="CB69" s="220"/>
      <c r="CC69" s="220"/>
      <c r="CD69" s="220"/>
      <c r="CE69" s="141"/>
    </row>
    <row r="70" customFormat="false" ht="18" hidden="false" customHeight="true" outlineLevel="0" collapsed="false">
      <c r="A70" s="200" t="n">
        <v>46</v>
      </c>
      <c r="B70" s="200"/>
      <c r="C70" s="201" t="n">
        <f aca="false">JOC16_18入力シート!C71</f>
        <v>0</v>
      </c>
      <c r="D70" s="201"/>
      <c r="E70" s="201"/>
      <c r="F70" s="201"/>
      <c r="G70" s="202" t="n">
        <f aca="false">JOC16_18入力シート!G71</f>
        <v>0</v>
      </c>
      <c r="H70" s="202"/>
      <c r="I70" s="202"/>
      <c r="J70" s="202"/>
      <c r="K70" s="203" t="n">
        <f aca="false">JOC16_18入力シート!K71</f>
        <v>0</v>
      </c>
      <c r="L70" s="203"/>
      <c r="M70" s="203"/>
      <c r="N70" s="203"/>
      <c r="O70" s="203"/>
      <c r="P70" s="204" t="n">
        <f aca="false">JOC16_18入力シート!P71</f>
        <v>0</v>
      </c>
      <c r="Q70" s="204"/>
      <c r="R70" s="204"/>
      <c r="S70" s="204"/>
      <c r="T70" s="204"/>
      <c r="U70" s="204"/>
      <c r="V70" s="204"/>
      <c r="W70" s="205" t="n">
        <f aca="false">JOC16_18入力シート!W71</f>
        <v>0</v>
      </c>
      <c r="X70" s="205"/>
      <c r="Y70" s="205"/>
      <c r="Z70" s="205"/>
      <c r="AA70" s="205"/>
      <c r="AB70" s="205"/>
      <c r="AC70" s="205"/>
      <c r="AD70" s="205"/>
      <c r="AE70" s="205"/>
      <c r="AF70" s="206" t="n">
        <f aca="false">JOC16_18入力シート!AF71</f>
        <v>0</v>
      </c>
      <c r="AG70" s="206"/>
      <c r="AH70" s="206"/>
      <c r="AI70" s="206"/>
      <c r="AJ70" s="206"/>
      <c r="AK70" s="206"/>
      <c r="AL70" s="206"/>
      <c r="AM70" s="206"/>
      <c r="AN70" s="206"/>
      <c r="AO70" s="308" t="n">
        <f aca="false">JOC16_18入力シート!AO71</f>
        <v>0</v>
      </c>
      <c r="AP70" s="308"/>
      <c r="AQ70" s="201" t="n">
        <f aca="false">JOC16_18入力シート!AQ71</f>
        <v>0</v>
      </c>
      <c r="AR70" s="201"/>
      <c r="AS70" s="201"/>
      <c r="AT70" s="202" t="n">
        <f aca="false">JOC16_18入力シート!AT71</f>
        <v>0</v>
      </c>
      <c r="AU70" s="202"/>
      <c r="AV70" s="203" t="n">
        <f aca="false">JOC16_18入力シート!AV71</f>
        <v>0</v>
      </c>
      <c r="AW70" s="203"/>
      <c r="AX70" s="308" t="n">
        <f aca="false">JOC16_18入力シート!AX71</f>
        <v>0</v>
      </c>
      <c r="AY70" s="308"/>
      <c r="AZ70" s="215" t="n">
        <f aca="false">JOC16_18入力シート!BV71</f>
        <v>0</v>
      </c>
      <c r="BA70" s="215"/>
      <c r="BB70" s="218" t="n">
        <f aca="false">JOC16_18入力シート!BX71</f>
        <v>0</v>
      </c>
      <c r="BC70" s="218"/>
      <c r="BD70" s="218"/>
      <c r="BE70" s="218"/>
      <c r="BF70" s="218"/>
      <c r="BG70" s="218"/>
      <c r="BH70" s="219" t="n">
        <f aca="false">JOC16_18入力シート!CD71</f>
        <v>0</v>
      </c>
      <c r="BI70" s="219"/>
      <c r="BJ70" s="219" t="n">
        <f aca="false">JOC16_18入力シート!CF71</f>
        <v>0</v>
      </c>
      <c r="BK70" s="219"/>
      <c r="BL70" s="219"/>
      <c r="BM70" s="219"/>
      <c r="BN70" s="219"/>
      <c r="BO70" s="219"/>
      <c r="BP70" s="219"/>
      <c r="BQ70" s="219"/>
      <c r="BR70" s="219"/>
      <c r="BS70" s="219"/>
      <c r="BT70" s="219"/>
      <c r="BU70" s="219"/>
      <c r="BV70" s="219"/>
      <c r="BW70" s="219"/>
      <c r="BX70" s="219"/>
      <c r="BY70" s="219"/>
      <c r="BZ70" s="220" t="n">
        <f aca="false">JOC16_18入力シート!CV71</f>
        <v>0</v>
      </c>
      <c r="CA70" s="220"/>
      <c r="CB70" s="220"/>
      <c r="CC70" s="220"/>
      <c r="CD70" s="220"/>
      <c r="CE70" s="141"/>
    </row>
    <row r="71" customFormat="false" ht="18" hidden="false" customHeight="true" outlineLevel="0" collapsed="false">
      <c r="A71" s="200" t="n">
        <v>47</v>
      </c>
      <c r="B71" s="200"/>
      <c r="C71" s="201" t="n">
        <f aca="false">JOC16_18入力シート!C72</f>
        <v>0</v>
      </c>
      <c r="D71" s="201"/>
      <c r="E71" s="201"/>
      <c r="F71" s="201"/>
      <c r="G71" s="202" t="n">
        <f aca="false">JOC16_18入力シート!G72</f>
        <v>0</v>
      </c>
      <c r="H71" s="202"/>
      <c r="I71" s="202"/>
      <c r="J71" s="202"/>
      <c r="K71" s="203" t="n">
        <f aca="false">JOC16_18入力シート!K72</f>
        <v>0</v>
      </c>
      <c r="L71" s="203"/>
      <c r="M71" s="203"/>
      <c r="N71" s="203"/>
      <c r="O71" s="203"/>
      <c r="P71" s="204" t="n">
        <f aca="false">JOC16_18入力シート!P72</f>
        <v>0</v>
      </c>
      <c r="Q71" s="204"/>
      <c r="R71" s="204"/>
      <c r="S71" s="204"/>
      <c r="T71" s="204"/>
      <c r="U71" s="204"/>
      <c r="V71" s="204"/>
      <c r="W71" s="205" t="n">
        <f aca="false">JOC16_18入力シート!W72</f>
        <v>0</v>
      </c>
      <c r="X71" s="205"/>
      <c r="Y71" s="205"/>
      <c r="Z71" s="205"/>
      <c r="AA71" s="205"/>
      <c r="AB71" s="205"/>
      <c r="AC71" s="205"/>
      <c r="AD71" s="205"/>
      <c r="AE71" s="205"/>
      <c r="AF71" s="206" t="n">
        <f aca="false">JOC16_18入力シート!AF72</f>
        <v>0</v>
      </c>
      <c r="AG71" s="206"/>
      <c r="AH71" s="206"/>
      <c r="AI71" s="206"/>
      <c r="AJ71" s="206"/>
      <c r="AK71" s="206"/>
      <c r="AL71" s="206"/>
      <c r="AM71" s="206"/>
      <c r="AN71" s="206"/>
      <c r="AO71" s="308" t="n">
        <f aca="false">JOC16_18入力シート!AO72</f>
        <v>0</v>
      </c>
      <c r="AP71" s="308"/>
      <c r="AQ71" s="201" t="n">
        <f aca="false">JOC16_18入力シート!AQ72</f>
        <v>0</v>
      </c>
      <c r="AR71" s="201"/>
      <c r="AS71" s="201"/>
      <c r="AT71" s="202" t="n">
        <f aca="false">JOC16_18入力シート!AT72</f>
        <v>0</v>
      </c>
      <c r="AU71" s="202"/>
      <c r="AV71" s="203" t="n">
        <f aca="false">JOC16_18入力シート!AV72</f>
        <v>0</v>
      </c>
      <c r="AW71" s="203"/>
      <c r="AX71" s="308" t="n">
        <f aca="false">JOC16_18入力シート!AX72</f>
        <v>0</v>
      </c>
      <c r="AY71" s="308"/>
      <c r="AZ71" s="215" t="n">
        <f aca="false">JOC16_18入力シート!BV72</f>
        <v>0</v>
      </c>
      <c r="BA71" s="215"/>
      <c r="BB71" s="218" t="n">
        <f aca="false">JOC16_18入力シート!BX72</f>
        <v>0</v>
      </c>
      <c r="BC71" s="218"/>
      <c r="BD71" s="218"/>
      <c r="BE71" s="218"/>
      <c r="BF71" s="218"/>
      <c r="BG71" s="218"/>
      <c r="BH71" s="219" t="n">
        <f aca="false">JOC16_18入力シート!CD72</f>
        <v>0</v>
      </c>
      <c r="BI71" s="219"/>
      <c r="BJ71" s="219" t="n">
        <f aca="false">JOC16_18入力シート!CF72</f>
        <v>0</v>
      </c>
      <c r="BK71" s="219"/>
      <c r="BL71" s="219"/>
      <c r="BM71" s="219"/>
      <c r="BN71" s="219"/>
      <c r="BO71" s="219"/>
      <c r="BP71" s="219"/>
      <c r="BQ71" s="219"/>
      <c r="BR71" s="219"/>
      <c r="BS71" s="219"/>
      <c r="BT71" s="219"/>
      <c r="BU71" s="219"/>
      <c r="BV71" s="219"/>
      <c r="BW71" s="219"/>
      <c r="BX71" s="219"/>
      <c r="BY71" s="219"/>
      <c r="BZ71" s="220" t="n">
        <f aca="false">JOC16_18入力シート!CV72</f>
        <v>0</v>
      </c>
      <c r="CA71" s="220"/>
      <c r="CB71" s="220"/>
      <c r="CC71" s="220"/>
      <c r="CD71" s="220"/>
      <c r="CE71" s="141"/>
    </row>
    <row r="72" customFormat="false" ht="18" hidden="false" customHeight="true" outlineLevel="0" collapsed="false">
      <c r="A72" s="200" t="n">
        <v>48</v>
      </c>
      <c r="B72" s="200"/>
      <c r="C72" s="201" t="n">
        <f aca="false">JOC16_18入力シート!C73</f>
        <v>0</v>
      </c>
      <c r="D72" s="201"/>
      <c r="E72" s="201"/>
      <c r="F72" s="201"/>
      <c r="G72" s="202" t="n">
        <f aca="false">JOC16_18入力シート!G73</f>
        <v>0</v>
      </c>
      <c r="H72" s="202"/>
      <c r="I72" s="202"/>
      <c r="J72" s="202"/>
      <c r="K72" s="203" t="n">
        <f aca="false">JOC16_18入力シート!K73</f>
        <v>0</v>
      </c>
      <c r="L72" s="203"/>
      <c r="M72" s="203"/>
      <c r="N72" s="203"/>
      <c r="O72" s="203"/>
      <c r="P72" s="204" t="n">
        <f aca="false">JOC16_18入力シート!P73</f>
        <v>0</v>
      </c>
      <c r="Q72" s="204"/>
      <c r="R72" s="204"/>
      <c r="S72" s="204"/>
      <c r="T72" s="204"/>
      <c r="U72" s="204"/>
      <c r="V72" s="204"/>
      <c r="W72" s="205" t="n">
        <f aca="false">JOC16_18入力シート!W73</f>
        <v>0</v>
      </c>
      <c r="X72" s="205"/>
      <c r="Y72" s="205"/>
      <c r="Z72" s="205"/>
      <c r="AA72" s="205"/>
      <c r="AB72" s="205"/>
      <c r="AC72" s="205"/>
      <c r="AD72" s="205"/>
      <c r="AE72" s="205"/>
      <c r="AF72" s="206" t="n">
        <f aca="false">JOC16_18入力シート!AF73</f>
        <v>0</v>
      </c>
      <c r="AG72" s="206"/>
      <c r="AH72" s="206"/>
      <c r="AI72" s="206"/>
      <c r="AJ72" s="206"/>
      <c r="AK72" s="206"/>
      <c r="AL72" s="206"/>
      <c r="AM72" s="206"/>
      <c r="AN72" s="206"/>
      <c r="AO72" s="308" t="n">
        <f aca="false">JOC16_18入力シート!AO73</f>
        <v>0</v>
      </c>
      <c r="AP72" s="308"/>
      <c r="AQ72" s="201" t="n">
        <f aca="false">JOC16_18入力シート!AQ73</f>
        <v>0</v>
      </c>
      <c r="AR72" s="201"/>
      <c r="AS72" s="201"/>
      <c r="AT72" s="202" t="n">
        <f aca="false">JOC16_18入力シート!AT73</f>
        <v>0</v>
      </c>
      <c r="AU72" s="202"/>
      <c r="AV72" s="203" t="n">
        <f aca="false">JOC16_18入力シート!AV73</f>
        <v>0</v>
      </c>
      <c r="AW72" s="203"/>
      <c r="AX72" s="308" t="n">
        <f aca="false">JOC16_18入力シート!AX73</f>
        <v>0</v>
      </c>
      <c r="AY72" s="308"/>
      <c r="AZ72" s="215" t="n">
        <f aca="false">JOC16_18入力シート!BV73</f>
        <v>0</v>
      </c>
      <c r="BA72" s="215"/>
      <c r="BB72" s="218" t="n">
        <f aca="false">JOC16_18入力シート!BX73</f>
        <v>0</v>
      </c>
      <c r="BC72" s="218"/>
      <c r="BD72" s="218"/>
      <c r="BE72" s="218"/>
      <c r="BF72" s="218"/>
      <c r="BG72" s="218"/>
      <c r="BH72" s="219" t="n">
        <f aca="false">JOC16_18入力シート!CD73</f>
        <v>0</v>
      </c>
      <c r="BI72" s="219"/>
      <c r="BJ72" s="219" t="n">
        <f aca="false">JOC16_18入力シート!CF73</f>
        <v>0</v>
      </c>
      <c r="BK72" s="219"/>
      <c r="BL72" s="219"/>
      <c r="BM72" s="219"/>
      <c r="BN72" s="219"/>
      <c r="BO72" s="219"/>
      <c r="BP72" s="219"/>
      <c r="BQ72" s="219"/>
      <c r="BR72" s="219"/>
      <c r="BS72" s="219"/>
      <c r="BT72" s="219"/>
      <c r="BU72" s="219"/>
      <c r="BV72" s="219"/>
      <c r="BW72" s="219"/>
      <c r="BX72" s="219"/>
      <c r="BY72" s="219"/>
      <c r="BZ72" s="220" t="n">
        <f aca="false">JOC16_18入力シート!CV73</f>
        <v>0</v>
      </c>
      <c r="CA72" s="220"/>
      <c r="CB72" s="220"/>
      <c r="CC72" s="220"/>
      <c r="CD72" s="220"/>
      <c r="CE72" s="141"/>
    </row>
    <row r="73" customFormat="false" ht="18" hidden="false" customHeight="true" outlineLevel="0" collapsed="false">
      <c r="A73" s="200" t="n">
        <v>49</v>
      </c>
      <c r="B73" s="200"/>
      <c r="C73" s="201" t="n">
        <f aca="false">JOC16_18入力シート!C74</f>
        <v>0</v>
      </c>
      <c r="D73" s="201"/>
      <c r="E73" s="201"/>
      <c r="F73" s="201"/>
      <c r="G73" s="202" t="n">
        <f aca="false">JOC16_18入力シート!G74</f>
        <v>0</v>
      </c>
      <c r="H73" s="202"/>
      <c r="I73" s="202"/>
      <c r="J73" s="202"/>
      <c r="K73" s="203" t="n">
        <f aca="false">JOC16_18入力シート!K74</f>
        <v>0</v>
      </c>
      <c r="L73" s="203"/>
      <c r="M73" s="203"/>
      <c r="N73" s="203"/>
      <c r="O73" s="203"/>
      <c r="P73" s="204" t="n">
        <f aca="false">JOC16_18入力シート!P74</f>
        <v>0</v>
      </c>
      <c r="Q73" s="204"/>
      <c r="R73" s="204"/>
      <c r="S73" s="204"/>
      <c r="T73" s="204"/>
      <c r="U73" s="204"/>
      <c r="V73" s="204"/>
      <c r="W73" s="205" t="n">
        <f aca="false">JOC16_18入力シート!W74</f>
        <v>0</v>
      </c>
      <c r="X73" s="205"/>
      <c r="Y73" s="205"/>
      <c r="Z73" s="205"/>
      <c r="AA73" s="205"/>
      <c r="AB73" s="205"/>
      <c r="AC73" s="205"/>
      <c r="AD73" s="205"/>
      <c r="AE73" s="205"/>
      <c r="AF73" s="206" t="n">
        <f aca="false">JOC16_18入力シート!AF74</f>
        <v>0</v>
      </c>
      <c r="AG73" s="206"/>
      <c r="AH73" s="206"/>
      <c r="AI73" s="206"/>
      <c r="AJ73" s="206"/>
      <c r="AK73" s="206"/>
      <c r="AL73" s="206"/>
      <c r="AM73" s="206"/>
      <c r="AN73" s="206"/>
      <c r="AO73" s="308" t="n">
        <f aca="false">JOC16_18入力シート!AO74</f>
        <v>0</v>
      </c>
      <c r="AP73" s="308"/>
      <c r="AQ73" s="201" t="n">
        <f aca="false">JOC16_18入力シート!AQ74</f>
        <v>0</v>
      </c>
      <c r="AR73" s="201"/>
      <c r="AS73" s="201"/>
      <c r="AT73" s="202" t="n">
        <f aca="false">JOC16_18入力シート!AT74</f>
        <v>0</v>
      </c>
      <c r="AU73" s="202"/>
      <c r="AV73" s="203" t="n">
        <f aca="false">JOC16_18入力シート!AV74</f>
        <v>0</v>
      </c>
      <c r="AW73" s="203"/>
      <c r="AX73" s="308" t="n">
        <f aca="false">JOC16_18入力シート!AX74</f>
        <v>0</v>
      </c>
      <c r="AY73" s="308"/>
      <c r="AZ73" s="215" t="n">
        <f aca="false">JOC16_18入力シート!BV74</f>
        <v>0</v>
      </c>
      <c r="BA73" s="215"/>
      <c r="BB73" s="218" t="n">
        <f aca="false">JOC16_18入力シート!BX74</f>
        <v>0</v>
      </c>
      <c r="BC73" s="218"/>
      <c r="BD73" s="218"/>
      <c r="BE73" s="218"/>
      <c r="BF73" s="218"/>
      <c r="BG73" s="218"/>
      <c r="BH73" s="219" t="n">
        <f aca="false">JOC16_18入力シート!CD74</f>
        <v>0</v>
      </c>
      <c r="BI73" s="219"/>
      <c r="BJ73" s="219" t="n">
        <f aca="false">JOC16_18入力シート!CF74</f>
        <v>0</v>
      </c>
      <c r="BK73" s="219"/>
      <c r="BL73" s="219"/>
      <c r="BM73" s="219"/>
      <c r="BN73" s="219"/>
      <c r="BO73" s="219"/>
      <c r="BP73" s="219"/>
      <c r="BQ73" s="219"/>
      <c r="BR73" s="219"/>
      <c r="BS73" s="219"/>
      <c r="BT73" s="219"/>
      <c r="BU73" s="219"/>
      <c r="BV73" s="219"/>
      <c r="BW73" s="219"/>
      <c r="BX73" s="219"/>
      <c r="BY73" s="219"/>
      <c r="BZ73" s="220" t="n">
        <f aca="false">JOC16_18入力シート!CV74</f>
        <v>0</v>
      </c>
      <c r="CA73" s="220"/>
      <c r="CB73" s="220"/>
      <c r="CC73" s="220"/>
      <c r="CD73" s="220"/>
      <c r="CE73" s="141"/>
    </row>
    <row r="74" customFormat="false" ht="18" hidden="false" customHeight="true" outlineLevel="0" collapsed="false">
      <c r="A74" s="200" t="n">
        <v>50</v>
      </c>
      <c r="B74" s="200"/>
      <c r="C74" s="201" t="n">
        <f aca="false">JOC16_18入力シート!C75</f>
        <v>0</v>
      </c>
      <c r="D74" s="201"/>
      <c r="E74" s="201"/>
      <c r="F74" s="201"/>
      <c r="G74" s="202" t="n">
        <f aca="false">JOC16_18入力シート!G75</f>
        <v>0</v>
      </c>
      <c r="H74" s="202"/>
      <c r="I74" s="202"/>
      <c r="J74" s="202"/>
      <c r="K74" s="203" t="n">
        <f aca="false">JOC16_18入力シート!K75</f>
        <v>0</v>
      </c>
      <c r="L74" s="203"/>
      <c r="M74" s="203"/>
      <c r="N74" s="203"/>
      <c r="O74" s="203"/>
      <c r="P74" s="204" t="n">
        <f aca="false">JOC16_18入力シート!P75</f>
        <v>0</v>
      </c>
      <c r="Q74" s="204"/>
      <c r="R74" s="204"/>
      <c r="S74" s="204"/>
      <c r="T74" s="204"/>
      <c r="U74" s="204"/>
      <c r="V74" s="204"/>
      <c r="W74" s="205" t="n">
        <f aca="false">JOC16_18入力シート!W75</f>
        <v>0</v>
      </c>
      <c r="X74" s="205"/>
      <c r="Y74" s="205"/>
      <c r="Z74" s="205"/>
      <c r="AA74" s="205"/>
      <c r="AB74" s="205"/>
      <c r="AC74" s="205"/>
      <c r="AD74" s="205"/>
      <c r="AE74" s="205"/>
      <c r="AF74" s="206" t="n">
        <f aca="false">JOC16_18入力シート!AF75</f>
        <v>0</v>
      </c>
      <c r="AG74" s="206"/>
      <c r="AH74" s="206"/>
      <c r="AI74" s="206"/>
      <c r="AJ74" s="206"/>
      <c r="AK74" s="206"/>
      <c r="AL74" s="206"/>
      <c r="AM74" s="206"/>
      <c r="AN74" s="206"/>
      <c r="AO74" s="308" t="n">
        <f aca="false">JOC16_18入力シート!AO75</f>
        <v>0</v>
      </c>
      <c r="AP74" s="308"/>
      <c r="AQ74" s="201" t="n">
        <f aca="false">JOC16_18入力シート!AQ75</f>
        <v>0</v>
      </c>
      <c r="AR74" s="201"/>
      <c r="AS74" s="201"/>
      <c r="AT74" s="202" t="n">
        <f aca="false">JOC16_18入力シート!AT75</f>
        <v>0</v>
      </c>
      <c r="AU74" s="202"/>
      <c r="AV74" s="203" t="n">
        <f aca="false">JOC16_18入力シート!AV75</f>
        <v>0</v>
      </c>
      <c r="AW74" s="203"/>
      <c r="AX74" s="308" t="n">
        <f aca="false">JOC16_18入力シート!AX75</f>
        <v>0</v>
      </c>
      <c r="AY74" s="308"/>
      <c r="AZ74" s="215" t="n">
        <f aca="false">JOC16_18入力シート!BV75</f>
        <v>0</v>
      </c>
      <c r="BA74" s="215"/>
      <c r="BB74" s="218" t="n">
        <f aca="false">JOC16_18入力シート!BX75</f>
        <v>0</v>
      </c>
      <c r="BC74" s="218"/>
      <c r="BD74" s="218"/>
      <c r="BE74" s="218"/>
      <c r="BF74" s="218"/>
      <c r="BG74" s="218"/>
      <c r="BH74" s="219" t="n">
        <f aca="false">JOC16_18入力シート!CD75</f>
        <v>0</v>
      </c>
      <c r="BI74" s="219"/>
      <c r="BJ74" s="219" t="n">
        <f aca="false">JOC16_18入力シート!CF75</f>
        <v>0</v>
      </c>
      <c r="BK74" s="219"/>
      <c r="BL74" s="219"/>
      <c r="BM74" s="219"/>
      <c r="BN74" s="219"/>
      <c r="BO74" s="219"/>
      <c r="BP74" s="219"/>
      <c r="BQ74" s="219"/>
      <c r="BR74" s="219"/>
      <c r="BS74" s="219"/>
      <c r="BT74" s="219"/>
      <c r="BU74" s="219"/>
      <c r="BV74" s="219"/>
      <c r="BW74" s="219"/>
      <c r="BX74" s="219"/>
      <c r="BY74" s="219"/>
      <c r="BZ74" s="220" t="n">
        <f aca="false">JOC16_18入力シート!CV75</f>
        <v>0</v>
      </c>
      <c r="CA74" s="220"/>
      <c r="CB74" s="220"/>
      <c r="CC74" s="220"/>
      <c r="CD74" s="220"/>
      <c r="CE74" s="141"/>
    </row>
    <row r="75" customFormat="false" ht="18" hidden="false" customHeight="true" outlineLevel="0" collapsed="false">
      <c r="A75" s="200" t="n">
        <v>51</v>
      </c>
      <c r="B75" s="200"/>
      <c r="C75" s="201" t="n">
        <f aca="false">JOC16_18入力シート!C76</f>
        <v>0</v>
      </c>
      <c r="D75" s="201"/>
      <c r="E75" s="201"/>
      <c r="F75" s="201"/>
      <c r="G75" s="202" t="n">
        <f aca="false">JOC16_18入力シート!G76</f>
        <v>0</v>
      </c>
      <c r="H75" s="202"/>
      <c r="I75" s="202"/>
      <c r="J75" s="202"/>
      <c r="K75" s="203" t="n">
        <f aca="false">JOC16_18入力シート!K76</f>
        <v>0</v>
      </c>
      <c r="L75" s="203"/>
      <c r="M75" s="203"/>
      <c r="N75" s="203"/>
      <c r="O75" s="203"/>
      <c r="P75" s="204" t="n">
        <f aca="false">JOC16_18入力シート!P76</f>
        <v>0</v>
      </c>
      <c r="Q75" s="204"/>
      <c r="R75" s="204"/>
      <c r="S75" s="204"/>
      <c r="T75" s="204"/>
      <c r="U75" s="204"/>
      <c r="V75" s="204"/>
      <c r="W75" s="205" t="n">
        <f aca="false">JOC16_18入力シート!W76</f>
        <v>0</v>
      </c>
      <c r="X75" s="205"/>
      <c r="Y75" s="205"/>
      <c r="Z75" s="205"/>
      <c r="AA75" s="205"/>
      <c r="AB75" s="205"/>
      <c r="AC75" s="205"/>
      <c r="AD75" s="205"/>
      <c r="AE75" s="205"/>
      <c r="AF75" s="206" t="n">
        <f aca="false">JOC16_18入力シート!AF76</f>
        <v>0</v>
      </c>
      <c r="AG75" s="206"/>
      <c r="AH75" s="206"/>
      <c r="AI75" s="206"/>
      <c r="AJ75" s="206"/>
      <c r="AK75" s="206"/>
      <c r="AL75" s="206"/>
      <c r="AM75" s="206"/>
      <c r="AN75" s="206"/>
      <c r="AO75" s="308" t="n">
        <f aca="false">JOC16_18入力シート!AO76</f>
        <v>0</v>
      </c>
      <c r="AP75" s="308"/>
      <c r="AQ75" s="201" t="n">
        <f aca="false">JOC16_18入力シート!AQ76</f>
        <v>0</v>
      </c>
      <c r="AR75" s="201"/>
      <c r="AS75" s="201"/>
      <c r="AT75" s="202" t="n">
        <f aca="false">JOC16_18入力シート!AT76</f>
        <v>0</v>
      </c>
      <c r="AU75" s="202"/>
      <c r="AV75" s="203" t="n">
        <f aca="false">JOC16_18入力シート!AV76</f>
        <v>0</v>
      </c>
      <c r="AW75" s="203"/>
      <c r="AX75" s="308" t="n">
        <f aca="false">JOC16_18入力シート!AX76</f>
        <v>0</v>
      </c>
      <c r="AY75" s="308"/>
      <c r="AZ75" s="215" t="n">
        <f aca="false">JOC16_18入力シート!BV76</f>
        <v>0</v>
      </c>
      <c r="BA75" s="215"/>
      <c r="BB75" s="218" t="n">
        <f aca="false">JOC16_18入力シート!BX76</f>
        <v>0</v>
      </c>
      <c r="BC75" s="218"/>
      <c r="BD75" s="218"/>
      <c r="BE75" s="218"/>
      <c r="BF75" s="218"/>
      <c r="BG75" s="218"/>
      <c r="BH75" s="219" t="n">
        <f aca="false">JOC16_18入力シート!CD76</f>
        <v>0</v>
      </c>
      <c r="BI75" s="219"/>
      <c r="BJ75" s="219" t="n">
        <f aca="false">JOC16_18入力シート!CF76</f>
        <v>0</v>
      </c>
      <c r="BK75" s="219"/>
      <c r="BL75" s="219"/>
      <c r="BM75" s="219"/>
      <c r="BN75" s="219"/>
      <c r="BO75" s="219"/>
      <c r="BP75" s="219"/>
      <c r="BQ75" s="219"/>
      <c r="BR75" s="219"/>
      <c r="BS75" s="219"/>
      <c r="BT75" s="219"/>
      <c r="BU75" s="219"/>
      <c r="BV75" s="219"/>
      <c r="BW75" s="219"/>
      <c r="BX75" s="219"/>
      <c r="BY75" s="219"/>
      <c r="BZ75" s="220" t="n">
        <f aca="false">JOC16_18入力シート!CV76</f>
        <v>0</v>
      </c>
      <c r="CA75" s="220"/>
      <c r="CB75" s="220"/>
      <c r="CC75" s="220"/>
      <c r="CD75" s="220"/>
      <c r="CE75" s="141"/>
    </row>
    <row r="76" customFormat="false" ht="18" hidden="false" customHeight="true" outlineLevel="0" collapsed="false">
      <c r="A76" s="200" t="n">
        <v>52</v>
      </c>
      <c r="B76" s="200"/>
      <c r="C76" s="201" t="n">
        <f aca="false">JOC16_18入力シート!C77</f>
        <v>0</v>
      </c>
      <c r="D76" s="201"/>
      <c r="E76" s="201"/>
      <c r="F76" s="201"/>
      <c r="G76" s="202" t="n">
        <f aca="false">JOC16_18入力シート!G77</f>
        <v>0</v>
      </c>
      <c r="H76" s="202"/>
      <c r="I76" s="202"/>
      <c r="J76" s="202"/>
      <c r="K76" s="203" t="n">
        <f aca="false">JOC16_18入力シート!K77</f>
        <v>0</v>
      </c>
      <c r="L76" s="203"/>
      <c r="M76" s="203"/>
      <c r="N76" s="203"/>
      <c r="O76" s="203"/>
      <c r="P76" s="204" t="n">
        <f aca="false">JOC16_18入力シート!P77</f>
        <v>0</v>
      </c>
      <c r="Q76" s="204"/>
      <c r="R76" s="204"/>
      <c r="S76" s="204"/>
      <c r="T76" s="204"/>
      <c r="U76" s="204"/>
      <c r="V76" s="204"/>
      <c r="W76" s="205" t="n">
        <f aca="false">JOC16_18入力シート!W77</f>
        <v>0</v>
      </c>
      <c r="X76" s="205"/>
      <c r="Y76" s="205"/>
      <c r="Z76" s="205"/>
      <c r="AA76" s="205"/>
      <c r="AB76" s="205"/>
      <c r="AC76" s="205"/>
      <c r="AD76" s="205"/>
      <c r="AE76" s="205"/>
      <c r="AF76" s="206" t="n">
        <f aca="false">JOC16_18入力シート!AF77</f>
        <v>0</v>
      </c>
      <c r="AG76" s="206"/>
      <c r="AH76" s="206"/>
      <c r="AI76" s="206"/>
      <c r="AJ76" s="206"/>
      <c r="AK76" s="206"/>
      <c r="AL76" s="206"/>
      <c r="AM76" s="206"/>
      <c r="AN76" s="206"/>
      <c r="AO76" s="308" t="n">
        <f aca="false">JOC16_18入力シート!AO77</f>
        <v>0</v>
      </c>
      <c r="AP76" s="308"/>
      <c r="AQ76" s="201" t="n">
        <f aca="false">JOC16_18入力シート!AQ77</f>
        <v>0</v>
      </c>
      <c r="AR76" s="201"/>
      <c r="AS76" s="201"/>
      <c r="AT76" s="202" t="n">
        <f aca="false">JOC16_18入力シート!AT77</f>
        <v>0</v>
      </c>
      <c r="AU76" s="202"/>
      <c r="AV76" s="203" t="n">
        <f aca="false">JOC16_18入力シート!AV77</f>
        <v>0</v>
      </c>
      <c r="AW76" s="203"/>
      <c r="AX76" s="308" t="n">
        <f aca="false">JOC16_18入力シート!AX77</f>
        <v>0</v>
      </c>
      <c r="AY76" s="308"/>
      <c r="AZ76" s="215" t="n">
        <f aca="false">JOC16_18入力シート!BV77</f>
        <v>0</v>
      </c>
      <c r="BA76" s="215"/>
      <c r="BB76" s="218" t="n">
        <f aca="false">JOC16_18入力シート!BX77</f>
        <v>0</v>
      </c>
      <c r="BC76" s="218"/>
      <c r="BD76" s="218"/>
      <c r="BE76" s="218"/>
      <c r="BF76" s="218"/>
      <c r="BG76" s="218"/>
      <c r="BH76" s="219" t="n">
        <f aca="false">JOC16_18入力シート!CD77</f>
        <v>0</v>
      </c>
      <c r="BI76" s="219"/>
      <c r="BJ76" s="219" t="n">
        <f aca="false">JOC16_18入力シート!CF77</f>
        <v>0</v>
      </c>
      <c r="BK76" s="219"/>
      <c r="BL76" s="219"/>
      <c r="BM76" s="219"/>
      <c r="BN76" s="219"/>
      <c r="BO76" s="219"/>
      <c r="BP76" s="219"/>
      <c r="BQ76" s="219"/>
      <c r="BR76" s="219"/>
      <c r="BS76" s="219"/>
      <c r="BT76" s="219"/>
      <c r="BU76" s="219"/>
      <c r="BV76" s="219"/>
      <c r="BW76" s="219"/>
      <c r="BX76" s="219"/>
      <c r="BY76" s="219"/>
      <c r="BZ76" s="220" t="n">
        <f aca="false">JOC16_18入力シート!CV77</f>
        <v>0</v>
      </c>
      <c r="CA76" s="220"/>
      <c r="CB76" s="220"/>
      <c r="CC76" s="220"/>
      <c r="CD76" s="220"/>
      <c r="CE76" s="141"/>
    </row>
    <row r="77" customFormat="false" ht="18" hidden="false" customHeight="true" outlineLevel="0" collapsed="false">
      <c r="A77" s="200" t="n">
        <v>53</v>
      </c>
      <c r="B77" s="200"/>
      <c r="C77" s="201" t="n">
        <f aca="false">JOC16_18入力シート!C78</f>
        <v>0</v>
      </c>
      <c r="D77" s="201"/>
      <c r="E77" s="201"/>
      <c r="F77" s="201"/>
      <c r="G77" s="202" t="n">
        <f aca="false">JOC16_18入力シート!G78</f>
        <v>0</v>
      </c>
      <c r="H77" s="202"/>
      <c r="I77" s="202"/>
      <c r="J77" s="202"/>
      <c r="K77" s="203" t="n">
        <f aca="false">JOC16_18入力シート!K78</f>
        <v>0</v>
      </c>
      <c r="L77" s="203"/>
      <c r="M77" s="203"/>
      <c r="N77" s="203"/>
      <c r="O77" s="203"/>
      <c r="P77" s="204" t="n">
        <f aca="false">JOC16_18入力シート!P78</f>
        <v>0</v>
      </c>
      <c r="Q77" s="204"/>
      <c r="R77" s="204"/>
      <c r="S77" s="204"/>
      <c r="T77" s="204"/>
      <c r="U77" s="204"/>
      <c r="V77" s="204"/>
      <c r="W77" s="205" t="n">
        <f aca="false">JOC16_18入力シート!W78</f>
        <v>0</v>
      </c>
      <c r="X77" s="205"/>
      <c r="Y77" s="205"/>
      <c r="Z77" s="205"/>
      <c r="AA77" s="205"/>
      <c r="AB77" s="205"/>
      <c r="AC77" s="205"/>
      <c r="AD77" s="205"/>
      <c r="AE77" s="205"/>
      <c r="AF77" s="206" t="n">
        <f aca="false">JOC16_18入力シート!AF78</f>
        <v>0</v>
      </c>
      <c r="AG77" s="206"/>
      <c r="AH77" s="206"/>
      <c r="AI77" s="206"/>
      <c r="AJ77" s="206"/>
      <c r="AK77" s="206"/>
      <c r="AL77" s="206"/>
      <c r="AM77" s="206"/>
      <c r="AN77" s="206"/>
      <c r="AO77" s="308" t="n">
        <f aca="false">JOC16_18入力シート!AO78</f>
        <v>0</v>
      </c>
      <c r="AP77" s="308"/>
      <c r="AQ77" s="201" t="n">
        <f aca="false">JOC16_18入力シート!AQ78</f>
        <v>0</v>
      </c>
      <c r="AR77" s="201"/>
      <c r="AS77" s="201"/>
      <c r="AT77" s="202" t="n">
        <f aca="false">JOC16_18入力シート!AT78</f>
        <v>0</v>
      </c>
      <c r="AU77" s="202"/>
      <c r="AV77" s="203" t="n">
        <f aca="false">JOC16_18入力シート!AV78</f>
        <v>0</v>
      </c>
      <c r="AW77" s="203"/>
      <c r="AX77" s="308" t="n">
        <f aca="false">JOC16_18入力シート!AX78</f>
        <v>0</v>
      </c>
      <c r="AY77" s="308"/>
      <c r="AZ77" s="215" t="n">
        <f aca="false">JOC16_18入力シート!BV78</f>
        <v>0</v>
      </c>
      <c r="BA77" s="215"/>
      <c r="BB77" s="218" t="n">
        <f aca="false">JOC16_18入力シート!BX78</f>
        <v>0</v>
      </c>
      <c r="BC77" s="218"/>
      <c r="BD77" s="218"/>
      <c r="BE77" s="218"/>
      <c r="BF77" s="218"/>
      <c r="BG77" s="218"/>
      <c r="BH77" s="219" t="n">
        <f aca="false">JOC16_18入力シート!CD78</f>
        <v>0</v>
      </c>
      <c r="BI77" s="219"/>
      <c r="BJ77" s="219" t="n">
        <f aca="false">JOC16_18入力シート!CF78</f>
        <v>0</v>
      </c>
      <c r="BK77" s="219"/>
      <c r="BL77" s="219"/>
      <c r="BM77" s="219"/>
      <c r="BN77" s="219"/>
      <c r="BO77" s="219"/>
      <c r="BP77" s="219"/>
      <c r="BQ77" s="219"/>
      <c r="BR77" s="219"/>
      <c r="BS77" s="219"/>
      <c r="BT77" s="219"/>
      <c r="BU77" s="219"/>
      <c r="BV77" s="219"/>
      <c r="BW77" s="219"/>
      <c r="BX77" s="219"/>
      <c r="BY77" s="219"/>
      <c r="BZ77" s="220" t="n">
        <f aca="false">JOC16_18入力シート!CV78</f>
        <v>0</v>
      </c>
      <c r="CA77" s="220"/>
      <c r="CB77" s="220"/>
      <c r="CC77" s="220"/>
      <c r="CD77" s="220"/>
      <c r="CE77" s="141"/>
    </row>
    <row r="78" customFormat="false" ht="18" hidden="false" customHeight="true" outlineLevel="0" collapsed="false">
      <c r="A78" s="200" t="n">
        <v>54</v>
      </c>
      <c r="B78" s="200"/>
      <c r="C78" s="201" t="n">
        <f aca="false">JOC16_18入力シート!C79</f>
        <v>0</v>
      </c>
      <c r="D78" s="201"/>
      <c r="E78" s="201"/>
      <c r="F78" s="201"/>
      <c r="G78" s="202" t="n">
        <f aca="false">JOC16_18入力シート!G79</f>
        <v>0</v>
      </c>
      <c r="H78" s="202"/>
      <c r="I78" s="202"/>
      <c r="J78" s="202"/>
      <c r="K78" s="203" t="n">
        <f aca="false">JOC16_18入力シート!K79</f>
        <v>0</v>
      </c>
      <c r="L78" s="203"/>
      <c r="M78" s="203"/>
      <c r="N78" s="203"/>
      <c r="O78" s="203"/>
      <c r="P78" s="204" t="n">
        <f aca="false">JOC16_18入力シート!P79</f>
        <v>0</v>
      </c>
      <c r="Q78" s="204"/>
      <c r="R78" s="204"/>
      <c r="S78" s="204"/>
      <c r="T78" s="204"/>
      <c r="U78" s="204"/>
      <c r="V78" s="204"/>
      <c r="W78" s="205" t="n">
        <f aca="false">JOC16_18入力シート!W79</f>
        <v>0</v>
      </c>
      <c r="X78" s="205"/>
      <c r="Y78" s="205"/>
      <c r="Z78" s="205"/>
      <c r="AA78" s="205"/>
      <c r="AB78" s="205"/>
      <c r="AC78" s="205"/>
      <c r="AD78" s="205"/>
      <c r="AE78" s="205"/>
      <c r="AF78" s="206" t="n">
        <f aca="false">JOC16_18入力シート!AF79</f>
        <v>0</v>
      </c>
      <c r="AG78" s="206"/>
      <c r="AH78" s="206"/>
      <c r="AI78" s="206"/>
      <c r="AJ78" s="206"/>
      <c r="AK78" s="206"/>
      <c r="AL78" s="206"/>
      <c r="AM78" s="206"/>
      <c r="AN78" s="206"/>
      <c r="AO78" s="308" t="n">
        <f aca="false">JOC16_18入力シート!AO79</f>
        <v>0</v>
      </c>
      <c r="AP78" s="308"/>
      <c r="AQ78" s="201" t="n">
        <f aca="false">JOC16_18入力シート!AQ79</f>
        <v>0</v>
      </c>
      <c r="AR78" s="201"/>
      <c r="AS78" s="201"/>
      <c r="AT78" s="202" t="n">
        <f aca="false">JOC16_18入力シート!AT79</f>
        <v>0</v>
      </c>
      <c r="AU78" s="202"/>
      <c r="AV78" s="203" t="n">
        <f aca="false">JOC16_18入力シート!AV79</f>
        <v>0</v>
      </c>
      <c r="AW78" s="203"/>
      <c r="AX78" s="308" t="n">
        <f aca="false">JOC16_18入力シート!AX79</f>
        <v>0</v>
      </c>
      <c r="AY78" s="308"/>
      <c r="AZ78" s="215" t="n">
        <f aca="false">JOC16_18入力シート!BV79</f>
        <v>0</v>
      </c>
      <c r="BA78" s="215"/>
      <c r="BB78" s="218" t="n">
        <f aca="false">JOC16_18入力シート!BX79</f>
        <v>0</v>
      </c>
      <c r="BC78" s="218"/>
      <c r="BD78" s="218"/>
      <c r="BE78" s="218"/>
      <c r="BF78" s="218"/>
      <c r="BG78" s="218"/>
      <c r="BH78" s="219" t="n">
        <f aca="false">JOC16_18入力シート!CD79</f>
        <v>0</v>
      </c>
      <c r="BI78" s="219"/>
      <c r="BJ78" s="219" t="n">
        <f aca="false">JOC16_18入力シート!CF79</f>
        <v>0</v>
      </c>
      <c r="BK78" s="219"/>
      <c r="BL78" s="219"/>
      <c r="BM78" s="219"/>
      <c r="BN78" s="219"/>
      <c r="BO78" s="219"/>
      <c r="BP78" s="219"/>
      <c r="BQ78" s="219"/>
      <c r="BR78" s="219"/>
      <c r="BS78" s="219"/>
      <c r="BT78" s="219"/>
      <c r="BU78" s="219"/>
      <c r="BV78" s="219"/>
      <c r="BW78" s="219"/>
      <c r="BX78" s="219"/>
      <c r="BY78" s="219"/>
      <c r="BZ78" s="220" t="n">
        <f aca="false">JOC16_18入力シート!CV79</f>
        <v>0</v>
      </c>
      <c r="CA78" s="220"/>
      <c r="CB78" s="220"/>
      <c r="CC78" s="220"/>
      <c r="CD78" s="220"/>
      <c r="CE78" s="141"/>
    </row>
    <row r="79" customFormat="false" ht="18" hidden="false" customHeight="true" outlineLevel="0" collapsed="false">
      <c r="A79" s="200" t="n">
        <v>55</v>
      </c>
      <c r="B79" s="200"/>
      <c r="C79" s="201" t="n">
        <f aca="false">JOC16_18入力シート!C80</f>
        <v>0</v>
      </c>
      <c r="D79" s="201"/>
      <c r="E79" s="201"/>
      <c r="F79" s="201"/>
      <c r="G79" s="202" t="n">
        <f aca="false">JOC16_18入力シート!G80</f>
        <v>0</v>
      </c>
      <c r="H79" s="202"/>
      <c r="I79" s="202"/>
      <c r="J79" s="202"/>
      <c r="K79" s="203" t="n">
        <f aca="false">JOC16_18入力シート!K80</f>
        <v>0</v>
      </c>
      <c r="L79" s="203"/>
      <c r="M79" s="203"/>
      <c r="N79" s="203"/>
      <c r="O79" s="203"/>
      <c r="P79" s="204" t="n">
        <f aca="false">JOC16_18入力シート!P80</f>
        <v>0</v>
      </c>
      <c r="Q79" s="204"/>
      <c r="R79" s="204"/>
      <c r="S79" s="204"/>
      <c r="T79" s="204"/>
      <c r="U79" s="204"/>
      <c r="V79" s="204"/>
      <c r="W79" s="205" t="n">
        <f aca="false">JOC16_18入力シート!W80</f>
        <v>0</v>
      </c>
      <c r="X79" s="205"/>
      <c r="Y79" s="205"/>
      <c r="Z79" s="205"/>
      <c r="AA79" s="205"/>
      <c r="AB79" s="205"/>
      <c r="AC79" s="205"/>
      <c r="AD79" s="205"/>
      <c r="AE79" s="205"/>
      <c r="AF79" s="206" t="n">
        <f aca="false">JOC16_18入力シート!AF80</f>
        <v>0</v>
      </c>
      <c r="AG79" s="206"/>
      <c r="AH79" s="206"/>
      <c r="AI79" s="206"/>
      <c r="AJ79" s="206"/>
      <c r="AK79" s="206"/>
      <c r="AL79" s="206"/>
      <c r="AM79" s="206"/>
      <c r="AN79" s="206"/>
      <c r="AO79" s="308" t="n">
        <f aca="false">JOC16_18入力シート!AO80</f>
        <v>0</v>
      </c>
      <c r="AP79" s="308"/>
      <c r="AQ79" s="201" t="n">
        <f aca="false">JOC16_18入力シート!AQ80</f>
        <v>0</v>
      </c>
      <c r="AR79" s="201"/>
      <c r="AS79" s="201"/>
      <c r="AT79" s="202" t="n">
        <f aca="false">JOC16_18入力シート!AT80</f>
        <v>0</v>
      </c>
      <c r="AU79" s="202"/>
      <c r="AV79" s="203" t="n">
        <f aca="false">JOC16_18入力シート!AV80</f>
        <v>0</v>
      </c>
      <c r="AW79" s="203"/>
      <c r="AX79" s="308" t="n">
        <f aca="false">JOC16_18入力シート!AX80</f>
        <v>0</v>
      </c>
      <c r="AY79" s="308"/>
      <c r="AZ79" s="215" t="n">
        <f aca="false">JOC16_18入力シート!BV80</f>
        <v>0</v>
      </c>
      <c r="BA79" s="215"/>
      <c r="BB79" s="218" t="n">
        <f aca="false">JOC16_18入力シート!BX80</f>
        <v>0</v>
      </c>
      <c r="BC79" s="218"/>
      <c r="BD79" s="218"/>
      <c r="BE79" s="218"/>
      <c r="BF79" s="218"/>
      <c r="BG79" s="218"/>
      <c r="BH79" s="219" t="n">
        <f aca="false">JOC16_18入力シート!CD80</f>
        <v>0</v>
      </c>
      <c r="BI79" s="219"/>
      <c r="BJ79" s="219" t="n">
        <f aca="false">JOC16_18入力シート!CF80</f>
        <v>0</v>
      </c>
      <c r="BK79" s="219"/>
      <c r="BL79" s="219"/>
      <c r="BM79" s="219"/>
      <c r="BN79" s="219"/>
      <c r="BO79" s="219"/>
      <c r="BP79" s="219"/>
      <c r="BQ79" s="219"/>
      <c r="BR79" s="219"/>
      <c r="BS79" s="219"/>
      <c r="BT79" s="219"/>
      <c r="BU79" s="219"/>
      <c r="BV79" s="219"/>
      <c r="BW79" s="219"/>
      <c r="BX79" s="219"/>
      <c r="BY79" s="219"/>
      <c r="BZ79" s="220" t="n">
        <f aca="false">JOC16_18入力シート!CV80</f>
        <v>0</v>
      </c>
      <c r="CA79" s="220"/>
      <c r="CB79" s="220"/>
      <c r="CC79" s="220"/>
      <c r="CD79" s="220"/>
      <c r="CE79" s="141"/>
    </row>
    <row r="80" customFormat="false" ht="18" hidden="false" customHeight="true" outlineLevel="0" collapsed="false">
      <c r="A80" s="200" t="n">
        <v>56</v>
      </c>
      <c r="B80" s="200"/>
      <c r="C80" s="201" t="n">
        <f aca="false">JOC16_18入力シート!C81</f>
        <v>0</v>
      </c>
      <c r="D80" s="201"/>
      <c r="E80" s="201"/>
      <c r="F80" s="201"/>
      <c r="G80" s="202" t="n">
        <f aca="false">JOC16_18入力シート!G81</f>
        <v>0</v>
      </c>
      <c r="H80" s="202"/>
      <c r="I80" s="202"/>
      <c r="J80" s="202"/>
      <c r="K80" s="203" t="n">
        <f aca="false">JOC16_18入力シート!K81</f>
        <v>0</v>
      </c>
      <c r="L80" s="203"/>
      <c r="M80" s="203"/>
      <c r="N80" s="203"/>
      <c r="O80" s="203"/>
      <c r="P80" s="204" t="n">
        <f aca="false">JOC16_18入力シート!P81</f>
        <v>0</v>
      </c>
      <c r="Q80" s="204"/>
      <c r="R80" s="204"/>
      <c r="S80" s="204"/>
      <c r="T80" s="204"/>
      <c r="U80" s="204"/>
      <c r="V80" s="204"/>
      <c r="W80" s="205" t="n">
        <f aca="false">JOC16_18入力シート!W81</f>
        <v>0</v>
      </c>
      <c r="X80" s="205"/>
      <c r="Y80" s="205"/>
      <c r="Z80" s="205"/>
      <c r="AA80" s="205"/>
      <c r="AB80" s="205"/>
      <c r="AC80" s="205"/>
      <c r="AD80" s="205"/>
      <c r="AE80" s="205"/>
      <c r="AF80" s="206" t="n">
        <f aca="false">JOC16_18入力シート!AF81</f>
        <v>0</v>
      </c>
      <c r="AG80" s="206"/>
      <c r="AH80" s="206"/>
      <c r="AI80" s="206"/>
      <c r="AJ80" s="206"/>
      <c r="AK80" s="206"/>
      <c r="AL80" s="206"/>
      <c r="AM80" s="206"/>
      <c r="AN80" s="206"/>
      <c r="AO80" s="308" t="n">
        <f aca="false">JOC16_18入力シート!AO81</f>
        <v>0</v>
      </c>
      <c r="AP80" s="308"/>
      <c r="AQ80" s="201" t="n">
        <f aca="false">JOC16_18入力シート!AQ81</f>
        <v>0</v>
      </c>
      <c r="AR80" s="201"/>
      <c r="AS80" s="201"/>
      <c r="AT80" s="202" t="n">
        <f aca="false">JOC16_18入力シート!AT81</f>
        <v>0</v>
      </c>
      <c r="AU80" s="202"/>
      <c r="AV80" s="203" t="n">
        <f aca="false">JOC16_18入力シート!AV81</f>
        <v>0</v>
      </c>
      <c r="AW80" s="203"/>
      <c r="AX80" s="308" t="n">
        <f aca="false">JOC16_18入力シート!AX81</f>
        <v>0</v>
      </c>
      <c r="AY80" s="308"/>
      <c r="AZ80" s="215" t="n">
        <f aca="false">JOC16_18入力シート!BV81</f>
        <v>0</v>
      </c>
      <c r="BA80" s="215"/>
      <c r="BB80" s="218" t="n">
        <f aca="false">JOC16_18入力シート!BX81</f>
        <v>0</v>
      </c>
      <c r="BC80" s="218"/>
      <c r="BD80" s="218"/>
      <c r="BE80" s="218"/>
      <c r="BF80" s="218"/>
      <c r="BG80" s="218"/>
      <c r="BH80" s="219" t="n">
        <f aca="false">JOC16_18入力シート!CD81</f>
        <v>0</v>
      </c>
      <c r="BI80" s="219"/>
      <c r="BJ80" s="219" t="n">
        <f aca="false">JOC16_18入力シート!CF81</f>
        <v>0</v>
      </c>
      <c r="BK80" s="219"/>
      <c r="BL80" s="219"/>
      <c r="BM80" s="219"/>
      <c r="BN80" s="219"/>
      <c r="BO80" s="219"/>
      <c r="BP80" s="219"/>
      <c r="BQ80" s="219"/>
      <c r="BR80" s="219"/>
      <c r="BS80" s="219"/>
      <c r="BT80" s="219"/>
      <c r="BU80" s="219"/>
      <c r="BV80" s="219"/>
      <c r="BW80" s="219"/>
      <c r="BX80" s="219"/>
      <c r="BY80" s="219"/>
      <c r="BZ80" s="220" t="n">
        <f aca="false">JOC16_18入力シート!CV81</f>
        <v>0</v>
      </c>
      <c r="CA80" s="220"/>
      <c r="CB80" s="220"/>
      <c r="CC80" s="220"/>
      <c r="CD80" s="220"/>
      <c r="CE80" s="141"/>
    </row>
    <row r="81" customFormat="false" ht="18" hidden="false" customHeight="true" outlineLevel="0" collapsed="false">
      <c r="A81" s="200" t="n">
        <v>57</v>
      </c>
      <c r="B81" s="200"/>
      <c r="C81" s="201" t="n">
        <f aca="false">JOC16_18入力シート!C82</f>
        <v>0</v>
      </c>
      <c r="D81" s="201"/>
      <c r="E81" s="201"/>
      <c r="F81" s="201"/>
      <c r="G81" s="202" t="n">
        <f aca="false">JOC16_18入力シート!G82</f>
        <v>0</v>
      </c>
      <c r="H81" s="202"/>
      <c r="I81" s="202"/>
      <c r="J81" s="202"/>
      <c r="K81" s="203" t="n">
        <f aca="false">JOC16_18入力シート!K82</f>
        <v>0</v>
      </c>
      <c r="L81" s="203"/>
      <c r="M81" s="203"/>
      <c r="N81" s="203"/>
      <c r="O81" s="203"/>
      <c r="P81" s="204" t="n">
        <f aca="false">JOC16_18入力シート!P82</f>
        <v>0</v>
      </c>
      <c r="Q81" s="204"/>
      <c r="R81" s="204"/>
      <c r="S81" s="204"/>
      <c r="T81" s="204"/>
      <c r="U81" s="204"/>
      <c r="V81" s="204"/>
      <c r="W81" s="205" t="n">
        <f aca="false">JOC16_18入力シート!W82</f>
        <v>0</v>
      </c>
      <c r="X81" s="205"/>
      <c r="Y81" s="205"/>
      <c r="Z81" s="205"/>
      <c r="AA81" s="205"/>
      <c r="AB81" s="205"/>
      <c r="AC81" s="205"/>
      <c r="AD81" s="205"/>
      <c r="AE81" s="205"/>
      <c r="AF81" s="206" t="n">
        <f aca="false">JOC16_18入力シート!AF82</f>
        <v>0</v>
      </c>
      <c r="AG81" s="206"/>
      <c r="AH81" s="206"/>
      <c r="AI81" s="206"/>
      <c r="AJ81" s="206"/>
      <c r="AK81" s="206"/>
      <c r="AL81" s="206"/>
      <c r="AM81" s="206"/>
      <c r="AN81" s="206"/>
      <c r="AO81" s="308" t="n">
        <f aca="false">JOC16_18入力シート!AO82</f>
        <v>0</v>
      </c>
      <c r="AP81" s="308"/>
      <c r="AQ81" s="201" t="n">
        <f aca="false">JOC16_18入力シート!AQ82</f>
        <v>0</v>
      </c>
      <c r="AR81" s="201"/>
      <c r="AS81" s="201"/>
      <c r="AT81" s="202" t="n">
        <f aca="false">JOC16_18入力シート!AT82</f>
        <v>0</v>
      </c>
      <c r="AU81" s="202"/>
      <c r="AV81" s="203" t="n">
        <f aca="false">JOC16_18入力シート!AV82</f>
        <v>0</v>
      </c>
      <c r="AW81" s="203"/>
      <c r="AX81" s="308" t="n">
        <f aca="false">JOC16_18入力シート!AX82</f>
        <v>0</v>
      </c>
      <c r="AY81" s="308"/>
      <c r="AZ81" s="215" t="n">
        <f aca="false">JOC16_18入力シート!BV82</f>
        <v>0</v>
      </c>
      <c r="BA81" s="215"/>
      <c r="BB81" s="218" t="n">
        <f aca="false">JOC16_18入力シート!BX82</f>
        <v>0</v>
      </c>
      <c r="BC81" s="218"/>
      <c r="BD81" s="218"/>
      <c r="BE81" s="218"/>
      <c r="BF81" s="218"/>
      <c r="BG81" s="218"/>
      <c r="BH81" s="219" t="n">
        <f aca="false">JOC16_18入力シート!CD82</f>
        <v>0</v>
      </c>
      <c r="BI81" s="219"/>
      <c r="BJ81" s="219" t="n">
        <f aca="false">JOC16_18入力シート!CF82</f>
        <v>0</v>
      </c>
      <c r="BK81" s="219"/>
      <c r="BL81" s="219"/>
      <c r="BM81" s="219"/>
      <c r="BN81" s="219"/>
      <c r="BO81" s="219"/>
      <c r="BP81" s="219"/>
      <c r="BQ81" s="219"/>
      <c r="BR81" s="219"/>
      <c r="BS81" s="219"/>
      <c r="BT81" s="219"/>
      <c r="BU81" s="219"/>
      <c r="BV81" s="219"/>
      <c r="BW81" s="219"/>
      <c r="BX81" s="219"/>
      <c r="BY81" s="219"/>
      <c r="BZ81" s="220" t="n">
        <f aca="false">JOC16_18入力シート!CV82</f>
        <v>0</v>
      </c>
      <c r="CA81" s="220"/>
      <c r="CB81" s="220"/>
      <c r="CC81" s="220"/>
      <c r="CD81" s="220"/>
      <c r="CE81" s="141"/>
    </row>
    <row r="82" customFormat="false" ht="18" hidden="false" customHeight="true" outlineLevel="0" collapsed="false">
      <c r="A82" s="200" t="n">
        <v>58</v>
      </c>
      <c r="B82" s="200"/>
      <c r="C82" s="201" t="n">
        <f aca="false">JOC16_18入力シート!C83</f>
        <v>0</v>
      </c>
      <c r="D82" s="201"/>
      <c r="E82" s="201"/>
      <c r="F82" s="201"/>
      <c r="G82" s="202" t="n">
        <f aca="false">JOC16_18入力シート!G83</f>
        <v>0</v>
      </c>
      <c r="H82" s="202"/>
      <c r="I82" s="202"/>
      <c r="J82" s="202"/>
      <c r="K82" s="203" t="n">
        <f aca="false">JOC16_18入力シート!K83</f>
        <v>0</v>
      </c>
      <c r="L82" s="203"/>
      <c r="M82" s="203"/>
      <c r="N82" s="203"/>
      <c r="O82" s="203"/>
      <c r="P82" s="204" t="n">
        <f aca="false">JOC16_18入力シート!P83</f>
        <v>0</v>
      </c>
      <c r="Q82" s="204"/>
      <c r="R82" s="204"/>
      <c r="S82" s="204"/>
      <c r="T82" s="204"/>
      <c r="U82" s="204"/>
      <c r="V82" s="204"/>
      <c r="W82" s="205" t="n">
        <f aca="false">JOC16_18入力シート!W83</f>
        <v>0</v>
      </c>
      <c r="X82" s="205"/>
      <c r="Y82" s="205"/>
      <c r="Z82" s="205"/>
      <c r="AA82" s="205"/>
      <c r="AB82" s="205"/>
      <c r="AC82" s="205"/>
      <c r="AD82" s="205"/>
      <c r="AE82" s="205"/>
      <c r="AF82" s="206" t="n">
        <f aca="false">JOC16_18入力シート!AF83</f>
        <v>0</v>
      </c>
      <c r="AG82" s="206"/>
      <c r="AH82" s="206"/>
      <c r="AI82" s="206"/>
      <c r="AJ82" s="206"/>
      <c r="AK82" s="206"/>
      <c r="AL82" s="206"/>
      <c r="AM82" s="206"/>
      <c r="AN82" s="206"/>
      <c r="AO82" s="308" t="n">
        <f aca="false">JOC16_18入力シート!AO83</f>
        <v>0</v>
      </c>
      <c r="AP82" s="308"/>
      <c r="AQ82" s="201" t="n">
        <f aca="false">JOC16_18入力シート!AQ83</f>
        <v>0</v>
      </c>
      <c r="AR82" s="201"/>
      <c r="AS82" s="201"/>
      <c r="AT82" s="202" t="n">
        <f aca="false">JOC16_18入力シート!AT83</f>
        <v>0</v>
      </c>
      <c r="AU82" s="202"/>
      <c r="AV82" s="203" t="n">
        <f aca="false">JOC16_18入力シート!AV83</f>
        <v>0</v>
      </c>
      <c r="AW82" s="203"/>
      <c r="AX82" s="308" t="n">
        <f aca="false">JOC16_18入力シート!AX83</f>
        <v>0</v>
      </c>
      <c r="AY82" s="308"/>
      <c r="AZ82" s="215" t="n">
        <f aca="false">JOC16_18入力シート!BV83</f>
        <v>0</v>
      </c>
      <c r="BA82" s="215"/>
      <c r="BB82" s="218" t="n">
        <f aca="false">JOC16_18入力シート!BX83</f>
        <v>0</v>
      </c>
      <c r="BC82" s="218"/>
      <c r="BD82" s="218"/>
      <c r="BE82" s="218"/>
      <c r="BF82" s="218"/>
      <c r="BG82" s="218"/>
      <c r="BH82" s="219" t="n">
        <f aca="false">JOC16_18入力シート!CD83</f>
        <v>0</v>
      </c>
      <c r="BI82" s="219"/>
      <c r="BJ82" s="219" t="n">
        <f aca="false">JOC16_18入力シート!CF83</f>
        <v>0</v>
      </c>
      <c r="BK82" s="219"/>
      <c r="BL82" s="219"/>
      <c r="BM82" s="219"/>
      <c r="BN82" s="219"/>
      <c r="BO82" s="219"/>
      <c r="BP82" s="219"/>
      <c r="BQ82" s="219"/>
      <c r="BR82" s="219"/>
      <c r="BS82" s="219"/>
      <c r="BT82" s="219"/>
      <c r="BU82" s="219"/>
      <c r="BV82" s="219"/>
      <c r="BW82" s="219"/>
      <c r="BX82" s="219"/>
      <c r="BY82" s="219"/>
      <c r="BZ82" s="220" t="n">
        <f aca="false">JOC16_18入力シート!CV83</f>
        <v>0</v>
      </c>
      <c r="CA82" s="220"/>
      <c r="CB82" s="220"/>
      <c r="CC82" s="220"/>
      <c r="CD82" s="220"/>
      <c r="CE82" s="141"/>
    </row>
    <row r="83" customFormat="false" ht="18" hidden="false" customHeight="true" outlineLevel="0" collapsed="false">
      <c r="A83" s="200" t="n">
        <v>59</v>
      </c>
      <c r="B83" s="200"/>
      <c r="C83" s="201" t="n">
        <f aca="false">JOC16_18入力シート!C84</f>
        <v>0</v>
      </c>
      <c r="D83" s="201"/>
      <c r="E83" s="201"/>
      <c r="F83" s="201"/>
      <c r="G83" s="202" t="n">
        <f aca="false">JOC16_18入力シート!G84</f>
        <v>0</v>
      </c>
      <c r="H83" s="202"/>
      <c r="I83" s="202"/>
      <c r="J83" s="202"/>
      <c r="K83" s="203" t="n">
        <f aca="false">JOC16_18入力シート!K84</f>
        <v>0</v>
      </c>
      <c r="L83" s="203"/>
      <c r="M83" s="203"/>
      <c r="N83" s="203"/>
      <c r="O83" s="203"/>
      <c r="P83" s="204" t="n">
        <f aca="false">JOC16_18入力シート!P84</f>
        <v>0</v>
      </c>
      <c r="Q83" s="204"/>
      <c r="R83" s="204"/>
      <c r="S83" s="204"/>
      <c r="T83" s="204"/>
      <c r="U83" s="204"/>
      <c r="V83" s="204"/>
      <c r="W83" s="205" t="n">
        <f aca="false">JOC16_18入力シート!W84</f>
        <v>0</v>
      </c>
      <c r="X83" s="205"/>
      <c r="Y83" s="205"/>
      <c r="Z83" s="205"/>
      <c r="AA83" s="205"/>
      <c r="AB83" s="205"/>
      <c r="AC83" s="205"/>
      <c r="AD83" s="205"/>
      <c r="AE83" s="205"/>
      <c r="AF83" s="206" t="n">
        <f aca="false">JOC16_18入力シート!AF84</f>
        <v>0</v>
      </c>
      <c r="AG83" s="206"/>
      <c r="AH83" s="206"/>
      <c r="AI83" s="206"/>
      <c r="AJ83" s="206"/>
      <c r="AK83" s="206"/>
      <c r="AL83" s="206"/>
      <c r="AM83" s="206"/>
      <c r="AN83" s="206"/>
      <c r="AO83" s="308" t="n">
        <f aca="false">JOC16_18入力シート!AO84</f>
        <v>0</v>
      </c>
      <c r="AP83" s="308"/>
      <c r="AQ83" s="201" t="n">
        <f aca="false">JOC16_18入力シート!AQ84</f>
        <v>0</v>
      </c>
      <c r="AR83" s="201"/>
      <c r="AS83" s="201"/>
      <c r="AT83" s="202" t="n">
        <f aca="false">JOC16_18入力シート!AT84</f>
        <v>0</v>
      </c>
      <c r="AU83" s="202"/>
      <c r="AV83" s="203" t="n">
        <f aca="false">JOC16_18入力シート!AV84</f>
        <v>0</v>
      </c>
      <c r="AW83" s="203"/>
      <c r="AX83" s="308" t="n">
        <f aca="false">JOC16_18入力シート!AX84</f>
        <v>0</v>
      </c>
      <c r="AY83" s="308"/>
      <c r="AZ83" s="215" t="n">
        <f aca="false">JOC16_18入力シート!BV84</f>
        <v>0</v>
      </c>
      <c r="BA83" s="215"/>
      <c r="BB83" s="218" t="n">
        <f aca="false">JOC16_18入力シート!BX84</f>
        <v>0</v>
      </c>
      <c r="BC83" s="218"/>
      <c r="BD83" s="218"/>
      <c r="BE83" s="218"/>
      <c r="BF83" s="218"/>
      <c r="BG83" s="218"/>
      <c r="BH83" s="219" t="n">
        <f aca="false">JOC16_18入力シート!CD84</f>
        <v>0</v>
      </c>
      <c r="BI83" s="219"/>
      <c r="BJ83" s="219" t="n">
        <f aca="false">JOC16_18入力シート!CF84</f>
        <v>0</v>
      </c>
      <c r="BK83" s="219"/>
      <c r="BL83" s="219"/>
      <c r="BM83" s="219"/>
      <c r="BN83" s="219"/>
      <c r="BO83" s="219"/>
      <c r="BP83" s="219"/>
      <c r="BQ83" s="219"/>
      <c r="BR83" s="219"/>
      <c r="BS83" s="219"/>
      <c r="BT83" s="219"/>
      <c r="BU83" s="219"/>
      <c r="BV83" s="219"/>
      <c r="BW83" s="219"/>
      <c r="BX83" s="219"/>
      <c r="BY83" s="219"/>
      <c r="BZ83" s="220" t="n">
        <f aca="false">JOC16_18入力シート!CV84</f>
        <v>0</v>
      </c>
      <c r="CA83" s="220"/>
      <c r="CB83" s="220"/>
      <c r="CC83" s="220"/>
      <c r="CD83" s="220"/>
      <c r="CE83" s="141"/>
    </row>
    <row r="84" customFormat="false" ht="18" hidden="false" customHeight="true" outlineLevel="0" collapsed="false">
      <c r="A84" s="200" t="n">
        <v>60</v>
      </c>
      <c r="B84" s="200"/>
      <c r="C84" s="201" t="n">
        <f aca="false">JOC16_18入力シート!C85</f>
        <v>0</v>
      </c>
      <c r="D84" s="201"/>
      <c r="E84" s="201"/>
      <c r="F84" s="201"/>
      <c r="G84" s="202" t="n">
        <f aca="false">JOC16_18入力シート!G85</f>
        <v>0</v>
      </c>
      <c r="H84" s="202"/>
      <c r="I84" s="202"/>
      <c r="J84" s="202"/>
      <c r="K84" s="203" t="n">
        <f aca="false">JOC16_18入力シート!K85</f>
        <v>0</v>
      </c>
      <c r="L84" s="203"/>
      <c r="M84" s="203"/>
      <c r="N84" s="203"/>
      <c r="O84" s="203"/>
      <c r="P84" s="204" t="n">
        <f aca="false">JOC16_18入力シート!P85</f>
        <v>0</v>
      </c>
      <c r="Q84" s="204"/>
      <c r="R84" s="204"/>
      <c r="S84" s="204"/>
      <c r="T84" s="204"/>
      <c r="U84" s="204"/>
      <c r="V84" s="204"/>
      <c r="W84" s="205" t="n">
        <f aca="false">JOC16_18入力シート!W85</f>
        <v>0</v>
      </c>
      <c r="X84" s="205"/>
      <c r="Y84" s="205"/>
      <c r="Z84" s="205"/>
      <c r="AA84" s="205"/>
      <c r="AB84" s="205"/>
      <c r="AC84" s="205"/>
      <c r="AD84" s="205"/>
      <c r="AE84" s="205"/>
      <c r="AF84" s="206" t="n">
        <f aca="false">JOC16_18入力シート!AF85</f>
        <v>0</v>
      </c>
      <c r="AG84" s="206"/>
      <c r="AH84" s="206"/>
      <c r="AI84" s="206"/>
      <c r="AJ84" s="206"/>
      <c r="AK84" s="206"/>
      <c r="AL84" s="206"/>
      <c r="AM84" s="206"/>
      <c r="AN84" s="206"/>
      <c r="AO84" s="308" t="n">
        <f aca="false">JOC16_18入力シート!AO85</f>
        <v>0</v>
      </c>
      <c r="AP84" s="308"/>
      <c r="AQ84" s="201" t="n">
        <f aca="false">JOC16_18入力シート!AQ85</f>
        <v>0</v>
      </c>
      <c r="AR84" s="201"/>
      <c r="AS84" s="201"/>
      <c r="AT84" s="202" t="n">
        <f aca="false">JOC16_18入力シート!AT85</f>
        <v>0</v>
      </c>
      <c r="AU84" s="202"/>
      <c r="AV84" s="203" t="n">
        <f aca="false">JOC16_18入力シート!AV85</f>
        <v>0</v>
      </c>
      <c r="AW84" s="203"/>
      <c r="AX84" s="308" t="n">
        <f aca="false">JOC16_18入力シート!AX85</f>
        <v>0</v>
      </c>
      <c r="AY84" s="308"/>
      <c r="AZ84" s="215" t="n">
        <f aca="false">JOC16_18入力シート!BV85</f>
        <v>0</v>
      </c>
      <c r="BA84" s="215"/>
      <c r="BB84" s="218" t="n">
        <f aca="false">JOC16_18入力シート!BX85</f>
        <v>0</v>
      </c>
      <c r="BC84" s="218"/>
      <c r="BD84" s="218"/>
      <c r="BE84" s="218"/>
      <c r="BF84" s="218"/>
      <c r="BG84" s="218"/>
      <c r="BH84" s="219" t="n">
        <f aca="false">JOC16_18入力シート!CD85</f>
        <v>0</v>
      </c>
      <c r="BI84" s="219"/>
      <c r="BJ84" s="219" t="n">
        <f aca="false">JOC16_18入力シート!CF85</f>
        <v>0</v>
      </c>
      <c r="BK84" s="219"/>
      <c r="BL84" s="219"/>
      <c r="BM84" s="219"/>
      <c r="BN84" s="219"/>
      <c r="BO84" s="219"/>
      <c r="BP84" s="219"/>
      <c r="BQ84" s="219"/>
      <c r="BR84" s="219"/>
      <c r="BS84" s="219"/>
      <c r="BT84" s="219"/>
      <c r="BU84" s="219"/>
      <c r="BV84" s="219"/>
      <c r="BW84" s="219"/>
      <c r="BX84" s="219"/>
      <c r="BY84" s="219"/>
      <c r="BZ84" s="220" t="n">
        <f aca="false">JOC16_18入力シート!CV85</f>
        <v>0</v>
      </c>
      <c r="CA84" s="220"/>
      <c r="CB84" s="220"/>
      <c r="CC84" s="220"/>
      <c r="CD84" s="220"/>
      <c r="CE84" s="141"/>
    </row>
    <row r="85" customFormat="false" ht="18" hidden="false" customHeight="true" outlineLevel="0" collapsed="false">
      <c r="A85" s="200" t="n">
        <v>61</v>
      </c>
      <c r="B85" s="200"/>
      <c r="C85" s="201" t="n">
        <f aca="false">JOC16_18入力シート!C86</f>
        <v>0</v>
      </c>
      <c r="D85" s="201"/>
      <c r="E85" s="201"/>
      <c r="F85" s="201"/>
      <c r="G85" s="202" t="n">
        <f aca="false">JOC16_18入力シート!G86</f>
        <v>0</v>
      </c>
      <c r="H85" s="202"/>
      <c r="I85" s="202"/>
      <c r="J85" s="202"/>
      <c r="K85" s="203" t="n">
        <f aca="false">JOC16_18入力シート!K86</f>
        <v>0</v>
      </c>
      <c r="L85" s="203"/>
      <c r="M85" s="203"/>
      <c r="N85" s="203"/>
      <c r="O85" s="203"/>
      <c r="P85" s="204" t="n">
        <f aca="false">JOC16_18入力シート!P86</f>
        <v>0</v>
      </c>
      <c r="Q85" s="204"/>
      <c r="R85" s="204"/>
      <c r="S85" s="204"/>
      <c r="T85" s="204"/>
      <c r="U85" s="204"/>
      <c r="V85" s="204"/>
      <c r="W85" s="205" t="n">
        <f aca="false">JOC16_18入力シート!W86</f>
        <v>0</v>
      </c>
      <c r="X85" s="205"/>
      <c r="Y85" s="205"/>
      <c r="Z85" s="205"/>
      <c r="AA85" s="205"/>
      <c r="AB85" s="205"/>
      <c r="AC85" s="205"/>
      <c r="AD85" s="205"/>
      <c r="AE85" s="205"/>
      <c r="AF85" s="206" t="n">
        <f aca="false">JOC16_18入力シート!AF86</f>
        <v>0</v>
      </c>
      <c r="AG85" s="206"/>
      <c r="AH85" s="206"/>
      <c r="AI85" s="206"/>
      <c r="AJ85" s="206"/>
      <c r="AK85" s="206"/>
      <c r="AL85" s="206"/>
      <c r="AM85" s="206"/>
      <c r="AN85" s="206"/>
      <c r="AO85" s="308" t="n">
        <f aca="false">JOC16_18入力シート!AO86</f>
        <v>0</v>
      </c>
      <c r="AP85" s="308"/>
      <c r="AQ85" s="201" t="n">
        <f aca="false">JOC16_18入力シート!AQ86</f>
        <v>0</v>
      </c>
      <c r="AR85" s="201"/>
      <c r="AS85" s="201"/>
      <c r="AT85" s="202" t="n">
        <f aca="false">JOC16_18入力シート!AT86</f>
        <v>0</v>
      </c>
      <c r="AU85" s="202"/>
      <c r="AV85" s="203" t="n">
        <f aca="false">JOC16_18入力シート!AV86</f>
        <v>0</v>
      </c>
      <c r="AW85" s="203"/>
      <c r="AX85" s="308" t="n">
        <f aca="false">JOC16_18入力シート!AX86</f>
        <v>0</v>
      </c>
      <c r="AY85" s="308"/>
      <c r="AZ85" s="215" t="n">
        <f aca="false">JOC16_18入力シート!BV86</f>
        <v>0</v>
      </c>
      <c r="BA85" s="215"/>
      <c r="BB85" s="218" t="n">
        <f aca="false">JOC16_18入力シート!BX86</f>
        <v>0</v>
      </c>
      <c r="BC85" s="218"/>
      <c r="BD85" s="218"/>
      <c r="BE85" s="218"/>
      <c r="BF85" s="218"/>
      <c r="BG85" s="218"/>
      <c r="BH85" s="219" t="n">
        <f aca="false">JOC16_18入力シート!CD86</f>
        <v>0</v>
      </c>
      <c r="BI85" s="219"/>
      <c r="BJ85" s="219" t="n">
        <f aca="false">JOC16_18入力シート!CF86</f>
        <v>0</v>
      </c>
      <c r="BK85" s="219"/>
      <c r="BL85" s="219"/>
      <c r="BM85" s="219"/>
      <c r="BN85" s="219"/>
      <c r="BO85" s="219"/>
      <c r="BP85" s="219"/>
      <c r="BQ85" s="219"/>
      <c r="BR85" s="219"/>
      <c r="BS85" s="219"/>
      <c r="BT85" s="219"/>
      <c r="BU85" s="219"/>
      <c r="BV85" s="219"/>
      <c r="BW85" s="219"/>
      <c r="BX85" s="219"/>
      <c r="BY85" s="219"/>
      <c r="BZ85" s="220" t="n">
        <f aca="false">JOC16_18入力シート!CV86</f>
        <v>0</v>
      </c>
      <c r="CA85" s="220"/>
      <c r="CB85" s="220"/>
      <c r="CC85" s="220"/>
      <c r="CD85" s="220"/>
      <c r="CE85" s="141"/>
    </row>
    <row r="86" customFormat="false" ht="18" hidden="false" customHeight="true" outlineLevel="0" collapsed="false">
      <c r="A86" s="200" t="n">
        <v>62</v>
      </c>
      <c r="B86" s="200"/>
      <c r="C86" s="201" t="n">
        <f aca="false">JOC16_18入力シート!C87</f>
        <v>0</v>
      </c>
      <c r="D86" s="201"/>
      <c r="E86" s="201"/>
      <c r="F86" s="201"/>
      <c r="G86" s="202" t="n">
        <f aca="false">JOC16_18入力シート!G87</f>
        <v>0</v>
      </c>
      <c r="H86" s="202"/>
      <c r="I86" s="202"/>
      <c r="J86" s="202"/>
      <c r="K86" s="203" t="n">
        <f aca="false">JOC16_18入力シート!K87</f>
        <v>0</v>
      </c>
      <c r="L86" s="203"/>
      <c r="M86" s="203"/>
      <c r="N86" s="203"/>
      <c r="O86" s="203"/>
      <c r="P86" s="204" t="n">
        <f aca="false">JOC16_18入力シート!P87</f>
        <v>0</v>
      </c>
      <c r="Q86" s="204"/>
      <c r="R86" s="204"/>
      <c r="S86" s="204"/>
      <c r="T86" s="204"/>
      <c r="U86" s="204"/>
      <c r="V86" s="204"/>
      <c r="W86" s="205" t="n">
        <f aca="false">JOC16_18入力シート!W87</f>
        <v>0</v>
      </c>
      <c r="X86" s="205"/>
      <c r="Y86" s="205"/>
      <c r="Z86" s="205"/>
      <c r="AA86" s="205"/>
      <c r="AB86" s="205"/>
      <c r="AC86" s="205"/>
      <c r="AD86" s="205"/>
      <c r="AE86" s="205"/>
      <c r="AF86" s="206" t="n">
        <f aca="false">JOC16_18入力シート!AF87</f>
        <v>0</v>
      </c>
      <c r="AG86" s="206"/>
      <c r="AH86" s="206"/>
      <c r="AI86" s="206"/>
      <c r="AJ86" s="206"/>
      <c r="AK86" s="206"/>
      <c r="AL86" s="206"/>
      <c r="AM86" s="206"/>
      <c r="AN86" s="206"/>
      <c r="AO86" s="308" t="n">
        <f aca="false">JOC16_18入力シート!AO87</f>
        <v>0</v>
      </c>
      <c r="AP86" s="308"/>
      <c r="AQ86" s="201" t="n">
        <f aca="false">JOC16_18入力シート!AQ87</f>
        <v>0</v>
      </c>
      <c r="AR86" s="201"/>
      <c r="AS86" s="201"/>
      <c r="AT86" s="202" t="n">
        <f aca="false">JOC16_18入力シート!AT87</f>
        <v>0</v>
      </c>
      <c r="AU86" s="202"/>
      <c r="AV86" s="203" t="n">
        <f aca="false">JOC16_18入力シート!AV87</f>
        <v>0</v>
      </c>
      <c r="AW86" s="203"/>
      <c r="AX86" s="308" t="n">
        <f aca="false">JOC16_18入力シート!AX87</f>
        <v>0</v>
      </c>
      <c r="AY86" s="308"/>
      <c r="AZ86" s="215" t="n">
        <f aca="false">JOC16_18入力シート!BV87</f>
        <v>0</v>
      </c>
      <c r="BA86" s="215"/>
      <c r="BB86" s="218" t="n">
        <f aca="false">JOC16_18入力シート!BX87</f>
        <v>0</v>
      </c>
      <c r="BC86" s="218"/>
      <c r="BD86" s="218"/>
      <c r="BE86" s="218"/>
      <c r="BF86" s="218"/>
      <c r="BG86" s="218"/>
      <c r="BH86" s="219" t="n">
        <f aca="false">JOC16_18入力シート!CD87</f>
        <v>0</v>
      </c>
      <c r="BI86" s="219"/>
      <c r="BJ86" s="219" t="n">
        <f aca="false">JOC16_18入力シート!CF87</f>
        <v>0</v>
      </c>
      <c r="BK86" s="219"/>
      <c r="BL86" s="219"/>
      <c r="BM86" s="219"/>
      <c r="BN86" s="219"/>
      <c r="BO86" s="219"/>
      <c r="BP86" s="219"/>
      <c r="BQ86" s="219"/>
      <c r="BR86" s="219"/>
      <c r="BS86" s="219"/>
      <c r="BT86" s="219"/>
      <c r="BU86" s="219"/>
      <c r="BV86" s="219"/>
      <c r="BW86" s="219"/>
      <c r="BX86" s="219"/>
      <c r="BY86" s="219"/>
      <c r="BZ86" s="220" t="n">
        <f aca="false">JOC16_18入力シート!CV87</f>
        <v>0</v>
      </c>
      <c r="CA86" s="220"/>
      <c r="CB86" s="220"/>
      <c r="CC86" s="220"/>
      <c r="CD86" s="220"/>
      <c r="CE86" s="141"/>
    </row>
    <row r="87" customFormat="false" ht="18" hidden="false" customHeight="true" outlineLevel="0" collapsed="false">
      <c r="A87" s="200" t="n">
        <v>63</v>
      </c>
      <c r="B87" s="200"/>
      <c r="C87" s="201" t="n">
        <f aca="false">JOC16_18入力シート!C88</f>
        <v>0</v>
      </c>
      <c r="D87" s="201"/>
      <c r="E87" s="201"/>
      <c r="F87" s="201"/>
      <c r="G87" s="202" t="n">
        <f aca="false">JOC16_18入力シート!G88</f>
        <v>0</v>
      </c>
      <c r="H87" s="202"/>
      <c r="I87" s="202"/>
      <c r="J87" s="202"/>
      <c r="K87" s="203" t="n">
        <f aca="false">JOC16_18入力シート!K88</f>
        <v>0</v>
      </c>
      <c r="L87" s="203"/>
      <c r="M87" s="203"/>
      <c r="N87" s="203"/>
      <c r="O87" s="203"/>
      <c r="P87" s="204" t="n">
        <f aca="false">JOC16_18入力シート!P88</f>
        <v>0</v>
      </c>
      <c r="Q87" s="204"/>
      <c r="R87" s="204"/>
      <c r="S87" s="204"/>
      <c r="T87" s="204"/>
      <c r="U87" s="204"/>
      <c r="V87" s="204"/>
      <c r="W87" s="205" t="n">
        <f aca="false">JOC16_18入力シート!W88</f>
        <v>0</v>
      </c>
      <c r="X87" s="205"/>
      <c r="Y87" s="205"/>
      <c r="Z87" s="205"/>
      <c r="AA87" s="205"/>
      <c r="AB87" s="205"/>
      <c r="AC87" s="205"/>
      <c r="AD87" s="205"/>
      <c r="AE87" s="205"/>
      <c r="AF87" s="206" t="n">
        <f aca="false">JOC16_18入力シート!AF88</f>
        <v>0</v>
      </c>
      <c r="AG87" s="206"/>
      <c r="AH87" s="206"/>
      <c r="AI87" s="206"/>
      <c r="AJ87" s="206"/>
      <c r="AK87" s="206"/>
      <c r="AL87" s="206"/>
      <c r="AM87" s="206"/>
      <c r="AN87" s="206"/>
      <c r="AO87" s="308" t="n">
        <f aca="false">JOC16_18入力シート!AO88</f>
        <v>0</v>
      </c>
      <c r="AP87" s="308"/>
      <c r="AQ87" s="201" t="n">
        <f aca="false">JOC16_18入力シート!AQ88</f>
        <v>0</v>
      </c>
      <c r="AR87" s="201"/>
      <c r="AS87" s="201"/>
      <c r="AT87" s="202" t="n">
        <f aca="false">JOC16_18入力シート!AT88</f>
        <v>0</v>
      </c>
      <c r="AU87" s="202"/>
      <c r="AV87" s="203" t="n">
        <f aca="false">JOC16_18入力シート!AV88</f>
        <v>0</v>
      </c>
      <c r="AW87" s="203"/>
      <c r="AX87" s="308" t="n">
        <f aca="false">JOC16_18入力シート!AX88</f>
        <v>0</v>
      </c>
      <c r="AY87" s="308"/>
      <c r="AZ87" s="215" t="n">
        <f aca="false">JOC16_18入力シート!BV88</f>
        <v>0</v>
      </c>
      <c r="BA87" s="215"/>
      <c r="BB87" s="218" t="n">
        <f aca="false">JOC16_18入力シート!BX88</f>
        <v>0</v>
      </c>
      <c r="BC87" s="218"/>
      <c r="BD87" s="218"/>
      <c r="BE87" s="218"/>
      <c r="BF87" s="218"/>
      <c r="BG87" s="218"/>
      <c r="BH87" s="219" t="n">
        <f aca="false">JOC16_18入力シート!CD88</f>
        <v>0</v>
      </c>
      <c r="BI87" s="219"/>
      <c r="BJ87" s="219" t="n">
        <f aca="false">JOC16_18入力シート!CF88</f>
        <v>0</v>
      </c>
      <c r="BK87" s="219"/>
      <c r="BL87" s="219"/>
      <c r="BM87" s="219"/>
      <c r="BN87" s="219"/>
      <c r="BO87" s="219"/>
      <c r="BP87" s="219"/>
      <c r="BQ87" s="219"/>
      <c r="BR87" s="219"/>
      <c r="BS87" s="219"/>
      <c r="BT87" s="219"/>
      <c r="BU87" s="219"/>
      <c r="BV87" s="219"/>
      <c r="BW87" s="219"/>
      <c r="BX87" s="219"/>
      <c r="BY87" s="219"/>
      <c r="BZ87" s="220" t="n">
        <f aca="false">JOC16_18入力シート!CV88</f>
        <v>0</v>
      </c>
      <c r="CA87" s="220"/>
      <c r="CB87" s="220"/>
      <c r="CC87" s="220"/>
      <c r="CD87" s="220"/>
      <c r="CE87" s="141"/>
    </row>
    <row r="88" customFormat="false" ht="18" hidden="false" customHeight="true" outlineLevel="0" collapsed="false">
      <c r="A88" s="200" t="n">
        <v>64</v>
      </c>
      <c r="B88" s="200"/>
      <c r="C88" s="201" t="n">
        <f aca="false">JOC16_18入力シート!C89</f>
        <v>0</v>
      </c>
      <c r="D88" s="201"/>
      <c r="E88" s="201"/>
      <c r="F88" s="201"/>
      <c r="G88" s="202" t="n">
        <f aca="false">JOC16_18入力シート!G89</f>
        <v>0</v>
      </c>
      <c r="H88" s="202"/>
      <c r="I88" s="202"/>
      <c r="J88" s="202"/>
      <c r="K88" s="203" t="n">
        <f aca="false">JOC16_18入力シート!K89</f>
        <v>0</v>
      </c>
      <c r="L88" s="203"/>
      <c r="M88" s="203"/>
      <c r="N88" s="203"/>
      <c r="O88" s="203"/>
      <c r="P88" s="204" t="n">
        <f aca="false">JOC16_18入力シート!P89</f>
        <v>0</v>
      </c>
      <c r="Q88" s="204"/>
      <c r="R88" s="204"/>
      <c r="S88" s="204"/>
      <c r="T88" s="204"/>
      <c r="U88" s="204"/>
      <c r="V88" s="204"/>
      <c r="W88" s="205" t="n">
        <f aca="false">JOC16_18入力シート!W89</f>
        <v>0</v>
      </c>
      <c r="X88" s="205"/>
      <c r="Y88" s="205"/>
      <c r="Z88" s="205"/>
      <c r="AA88" s="205"/>
      <c r="AB88" s="205"/>
      <c r="AC88" s="205"/>
      <c r="AD88" s="205"/>
      <c r="AE88" s="205"/>
      <c r="AF88" s="206" t="n">
        <f aca="false">JOC16_18入力シート!AF89</f>
        <v>0</v>
      </c>
      <c r="AG88" s="206"/>
      <c r="AH88" s="206"/>
      <c r="AI88" s="206"/>
      <c r="AJ88" s="206"/>
      <c r="AK88" s="206"/>
      <c r="AL88" s="206"/>
      <c r="AM88" s="206"/>
      <c r="AN88" s="206"/>
      <c r="AO88" s="308" t="n">
        <f aca="false">JOC16_18入力シート!AO89</f>
        <v>0</v>
      </c>
      <c r="AP88" s="308"/>
      <c r="AQ88" s="201" t="n">
        <f aca="false">JOC16_18入力シート!AQ89</f>
        <v>0</v>
      </c>
      <c r="AR88" s="201"/>
      <c r="AS88" s="201"/>
      <c r="AT88" s="202" t="n">
        <f aca="false">JOC16_18入力シート!AT89</f>
        <v>0</v>
      </c>
      <c r="AU88" s="202"/>
      <c r="AV88" s="203" t="n">
        <f aca="false">JOC16_18入力シート!AV89</f>
        <v>0</v>
      </c>
      <c r="AW88" s="203"/>
      <c r="AX88" s="308" t="n">
        <f aca="false">JOC16_18入力シート!AX89</f>
        <v>0</v>
      </c>
      <c r="AY88" s="308"/>
      <c r="AZ88" s="215" t="n">
        <f aca="false">JOC16_18入力シート!BV89</f>
        <v>0</v>
      </c>
      <c r="BA88" s="215"/>
      <c r="BB88" s="218" t="n">
        <f aca="false">JOC16_18入力シート!BX89</f>
        <v>0</v>
      </c>
      <c r="BC88" s="218"/>
      <c r="BD88" s="218"/>
      <c r="BE88" s="218"/>
      <c r="BF88" s="218"/>
      <c r="BG88" s="218"/>
      <c r="BH88" s="219" t="n">
        <f aca="false">JOC16_18入力シート!CD89</f>
        <v>0</v>
      </c>
      <c r="BI88" s="219"/>
      <c r="BJ88" s="219" t="n">
        <f aca="false">JOC16_18入力シート!CF89</f>
        <v>0</v>
      </c>
      <c r="BK88" s="219"/>
      <c r="BL88" s="219"/>
      <c r="BM88" s="219"/>
      <c r="BN88" s="219"/>
      <c r="BO88" s="219"/>
      <c r="BP88" s="219"/>
      <c r="BQ88" s="219"/>
      <c r="BR88" s="219"/>
      <c r="BS88" s="219"/>
      <c r="BT88" s="219"/>
      <c r="BU88" s="219"/>
      <c r="BV88" s="219"/>
      <c r="BW88" s="219"/>
      <c r="BX88" s="219"/>
      <c r="BY88" s="219"/>
      <c r="BZ88" s="220" t="n">
        <f aca="false">JOC16_18入力シート!CV89</f>
        <v>0</v>
      </c>
      <c r="CA88" s="220"/>
      <c r="CB88" s="220"/>
      <c r="CC88" s="220"/>
      <c r="CD88" s="220"/>
      <c r="CE88" s="141"/>
    </row>
    <row r="89" customFormat="false" ht="18" hidden="false" customHeight="true" outlineLevel="0" collapsed="false">
      <c r="A89" s="200" t="n">
        <v>65</v>
      </c>
      <c r="B89" s="200"/>
      <c r="C89" s="201" t="n">
        <f aca="false">JOC16_18入力シート!C90</f>
        <v>0</v>
      </c>
      <c r="D89" s="201"/>
      <c r="E89" s="201"/>
      <c r="F89" s="201"/>
      <c r="G89" s="202" t="n">
        <f aca="false">JOC16_18入力シート!G90</f>
        <v>0</v>
      </c>
      <c r="H89" s="202"/>
      <c r="I89" s="202"/>
      <c r="J89" s="202"/>
      <c r="K89" s="203" t="n">
        <f aca="false">JOC16_18入力シート!K90</f>
        <v>0</v>
      </c>
      <c r="L89" s="203"/>
      <c r="M89" s="203"/>
      <c r="N89" s="203"/>
      <c r="O89" s="203"/>
      <c r="P89" s="204" t="n">
        <f aca="false">JOC16_18入力シート!P90</f>
        <v>0</v>
      </c>
      <c r="Q89" s="204"/>
      <c r="R89" s="204"/>
      <c r="S89" s="204"/>
      <c r="T89" s="204"/>
      <c r="U89" s="204"/>
      <c r="V89" s="204"/>
      <c r="W89" s="205" t="n">
        <f aca="false">JOC16_18入力シート!W90</f>
        <v>0</v>
      </c>
      <c r="X89" s="205"/>
      <c r="Y89" s="205"/>
      <c r="Z89" s="205"/>
      <c r="AA89" s="205"/>
      <c r="AB89" s="205"/>
      <c r="AC89" s="205"/>
      <c r="AD89" s="205"/>
      <c r="AE89" s="205"/>
      <c r="AF89" s="206" t="n">
        <f aca="false">JOC16_18入力シート!AF90</f>
        <v>0</v>
      </c>
      <c r="AG89" s="206"/>
      <c r="AH89" s="206"/>
      <c r="AI89" s="206"/>
      <c r="AJ89" s="206"/>
      <c r="AK89" s="206"/>
      <c r="AL89" s="206"/>
      <c r="AM89" s="206"/>
      <c r="AN89" s="206"/>
      <c r="AO89" s="308" t="n">
        <f aca="false">JOC16_18入力シート!AO90</f>
        <v>0</v>
      </c>
      <c r="AP89" s="308"/>
      <c r="AQ89" s="201" t="n">
        <f aca="false">JOC16_18入力シート!AQ90</f>
        <v>0</v>
      </c>
      <c r="AR89" s="201"/>
      <c r="AS89" s="201"/>
      <c r="AT89" s="202" t="n">
        <f aca="false">JOC16_18入力シート!AT90</f>
        <v>0</v>
      </c>
      <c r="AU89" s="202"/>
      <c r="AV89" s="203" t="n">
        <f aca="false">JOC16_18入力シート!AV90</f>
        <v>0</v>
      </c>
      <c r="AW89" s="203"/>
      <c r="AX89" s="308" t="n">
        <f aca="false">JOC16_18入力シート!AX90</f>
        <v>0</v>
      </c>
      <c r="AY89" s="308"/>
      <c r="AZ89" s="215" t="n">
        <f aca="false">JOC16_18入力シート!BV90</f>
        <v>0</v>
      </c>
      <c r="BA89" s="215"/>
      <c r="BB89" s="218" t="n">
        <f aca="false">JOC16_18入力シート!BX90</f>
        <v>0</v>
      </c>
      <c r="BC89" s="218"/>
      <c r="BD89" s="218"/>
      <c r="BE89" s="218"/>
      <c r="BF89" s="218"/>
      <c r="BG89" s="218"/>
      <c r="BH89" s="219" t="n">
        <f aca="false">JOC16_18入力シート!CD90</f>
        <v>0</v>
      </c>
      <c r="BI89" s="219"/>
      <c r="BJ89" s="219" t="n">
        <f aca="false">JOC16_18入力シート!CF90</f>
        <v>0</v>
      </c>
      <c r="BK89" s="219"/>
      <c r="BL89" s="219"/>
      <c r="BM89" s="219"/>
      <c r="BN89" s="219"/>
      <c r="BO89" s="219"/>
      <c r="BP89" s="219"/>
      <c r="BQ89" s="219"/>
      <c r="BR89" s="219"/>
      <c r="BS89" s="219"/>
      <c r="BT89" s="219"/>
      <c r="BU89" s="219"/>
      <c r="BV89" s="219"/>
      <c r="BW89" s="219"/>
      <c r="BX89" s="219"/>
      <c r="BY89" s="219"/>
      <c r="BZ89" s="220" t="n">
        <f aca="false">JOC16_18入力シート!CV90</f>
        <v>0</v>
      </c>
      <c r="CA89" s="220"/>
      <c r="CB89" s="220"/>
      <c r="CC89" s="220"/>
      <c r="CD89" s="220"/>
      <c r="CE89" s="141"/>
    </row>
    <row r="90" customFormat="false" ht="18" hidden="false" customHeight="true" outlineLevel="0" collapsed="false">
      <c r="A90" s="200" t="n">
        <v>66</v>
      </c>
      <c r="B90" s="200"/>
      <c r="C90" s="201" t="n">
        <f aca="false">JOC16_18入力シート!C91</f>
        <v>0</v>
      </c>
      <c r="D90" s="201"/>
      <c r="E90" s="201"/>
      <c r="F90" s="201"/>
      <c r="G90" s="202" t="n">
        <f aca="false">JOC16_18入力シート!G91</f>
        <v>0</v>
      </c>
      <c r="H90" s="202"/>
      <c r="I90" s="202"/>
      <c r="J90" s="202"/>
      <c r="K90" s="203" t="n">
        <f aca="false">JOC16_18入力シート!K91</f>
        <v>0</v>
      </c>
      <c r="L90" s="203"/>
      <c r="M90" s="203"/>
      <c r="N90" s="203"/>
      <c r="O90" s="203"/>
      <c r="P90" s="204" t="n">
        <f aca="false">JOC16_18入力シート!P91</f>
        <v>0</v>
      </c>
      <c r="Q90" s="204"/>
      <c r="R90" s="204"/>
      <c r="S90" s="204"/>
      <c r="T90" s="204"/>
      <c r="U90" s="204"/>
      <c r="V90" s="204"/>
      <c r="W90" s="205" t="n">
        <f aca="false">JOC16_18入力シート!W91</f>
        <v>0</v>
      </c>
      <c r="X90" s="205"/>
      <c r="Y90" s="205"/>
      <c r="Z90" s="205"/>
      <c r="AA90" s="205"/>
      <c r="AB90" s="205"/>
      <c r="AC90" s="205"/>
      <c r="AD90" s="205"/>
      <c r="AE90" s="205"/>
      <c r="AF90" s="206" t="n">
        <f aca="false">JOC16_18入力シート!AF91</f>
        <v>0</v>
      </c>
      <c r="AG90" s="206"/>
      <c r="AH90" s="206"/>
      <c r="AI90" s="206"/>
      <c r="AJ90" s="206"/>
      <c r="AK90" s="206"/>
      <c r="AL90" s="206"/>
      <c r="AM90" s="206"/>
      <c r="AN90" s="206"/>
      <c r="AO90" s="308" t="n">
        <f aca="false">JOC16_18入力シート!AO91</f>
        <v>0</v>
      </c>
      <c r="AP90" s="308"/>
      <c r="AQ90" s="201" t="n">
        <f aca="false">JOC16_18入力シート!AQ91</f>
        <v>0</v>
      </c>
      <c r="AR90" s="201"/>
      <c r="AS90" s="201"/>
      <c r="AT90" s="202" t="n">
        <f aca="false">JOC16_18入力シート!AT91</f>
        <v>0</v>
      </c>
      <c r="AU90" s="202"/>
      <c r="AV90" s="203" t="n">
        <f aca="false">JOC16_18入力シート!AV91</f>
        <v>0</v>
      </c>
      <c r="AW90" s="203"/>
      <c r="AX90" s="308" t="n">
        <f aca="false">JOC16_18入力シート!AX91</f>
        <v>0</v>
      </c>
      <c r="AY90" s="308"/>
      <c r="AZ90" s="215" t="n">
        <f aca="false">JOC16_18入力シート!BV91</f>
        <v>0</v>
      </c>
      <c r="BA90" s="215"/>
      <c r="BB90" s="218" t="n">
        <f aca="false">JOC16_18入力シート!BX91</f>
        <v>0</v>
      </c>
      <c r="BC90" s="218"/>
      <c r="BD90" s="218"/>
      <c r="BE90" s="218"/>
      <c r="BF90" s="218"/>
      <c r="BG90" s="218"/>
      <c r="BH90" s="219" t="n">
        <f aca="false">JOC16_18入力シート!CD91</f>
        <v>0</v>
      </c>
      <c r="BI90" s="219"/>
      <c r="BJ90" s="219" t="n">
        <f aca="false">JOC16_18入力シート!CF91</f>
        <v>0</v>
      </c>
      <c r="BK90" s="219"/>
      <c r="BL90" s="219"/>
      <c r="BM90" s="219"/>
      <c r="BN90" s="219"/>
      <c r="BO90" s="219"/>
      <c r="BP90" s="219"/>
      <c r="BQ90" s="219"/>
      <c r="BR90" s="219"/>
      <c r="BS90" s="219"/>
      <c r="BT90" s="219"/>
      <c r="BU90" s="219"/>
      <c r="BV90" s="219"/>
      <c r="BW90" s="219"/>
      <c r="BX90" s="219"/>
      <c r="BY90" s="219"/>
      <c r="BZ90" s="220" t="n">
        <f aca="false">JOC16_18入力シート!CV91</f>
        <v>0</v>
      </c>
      <c r="CA90" s="220"/>
      <c r="CB90" s="220"/>
      <c r="CC90" s="220"/>
      <c r="CD90" s="220"/>
      <c r="CE90" s="141"/>
    </row>
    <row r="91" customFormat="false" ht="18" hidden="false" customHeight="true" outlineLevel="0" collapsed="false">
      <c r="A91" s="200" t="n">
        <v>67</v>
      </c>
      <c r="B91" s="200"/>
      <c r="C91" s="201" t="n">
        <f aca="false">JOC16_18入力シート!C92</f>
        <v>0</v>
      </c>
      <c r="D91" s="201"/>
      <c r="E91" s="201"/>
      <c r="F91" s="201"/>
      <c r="G91" s="202" t="n">
        <f aca="false">JOC16_18入力シート!G92</f>
        <v>0</v>
      </c>
      <c r="H91" s="202"/>
      <c r="I91" s="202"/>
      <c r="J91" s="202"/>
      <c r="K91" s="203" t="n">
        <f aca="false">JOC16_18入力シート!K92</f>
        <v>0</v>
      </c>
      <c r="L91" s="203"/>
      <c r="M91" s="203"/>
      <c r="N91" s="203"/>
      <c r="O91" s="203"/>
      <c r="P91" s="204" t="n">
        <f aca="false">JOC16_18入力シート!P92</f>
        <v>0</v>
      </c>
      <c r="Q91" s="204"/>
      <c r="R91" s="204"/>
      <c r="S91" s="204"/>
      <c r="T91" s="204"/>
      <c r="U91" s="204"/>
      <c r="V91" s="204"/>
      <c r="W91" s="205" t="n">
        <f aca="false">JOC16_18入力シート!W92</f>
        <v>0</v>
      </c>
      <c r="X91" s="205"/>
      <c r="Y91" s="205"/>
      <c r="Z91" s="205"/>
      <c r="AA91" s="205"/>
      <c r="AB91" s="205"/>
      <c r="AC91" s="205"/>
      <c r="AD91" s="205"/>
      <c r="AE91" s="205"/>
      <c r="AF91" s="206" t="n">
        <f aca="false">JOC16_18入力シート!AF92</f>
        <v>0</v>
      </c>
      <c r="AG91" s="206"/>
      <c r="AH91" s="206"/>
      <c r="AI91" s="206"/>
      <c r="AJ91" s="206"/>
      <c r="AK91" s="206"/>
      <c r="AL91" s="206"/>
      <c r="AM91" s="206"/>
      <c r="AN91" s="206"/>
      <c r="AO91" s="308" t="n">
        <f aca="false">JOC16_18入力シート!AO92</f>
        <v>0</v>
      </c>
      <c r="AP91" s="308"/>
      <c r="AQ91" s="201" t="n">
        <f aca="false">JOC16_18入力シート!AQ92</f>
        <v>0</v>
      </c>
      <c r="AR91" s="201"/>
      <c r="AS91" s="201"/>
      <c r="AT91" s="202" t="n">
        <f aca="false">JOC16_18入力シート!AT92</f>
        <v>0</v>
      </c>
      <c r="AU91" s="202"/>
      <c r="AV91" s="203" t="n">
        <f aca="false">JOC16_18入力シート!AV92</f>
        <v>0</v>
      </c>
      <c r="AW91" s="203"/>
      <c r="AX91" s="308" t="n">
        <f aca="false">JOC16_18入力シート!AX92</f>
        <v>0</v>
      </c>
      <c r="AY91" s="308"/>
      <c r="AZ91" s="215" t="n">
        <f aca="false">JOC16_18入力シート!BV92</f>
        <v>0</v>
      </c>
      <c r="BA91" s="215"/>
      <c r="BB91" s="218" t="n">
        <f aca="false">JOC16_18入力シート!BX92</f>
        <v>0</v>
      </c>
      <c r="BC91" s="218"/>
      <c r="BD91" s="218"/>
      <c r="BE91" s="218"/>
      <c r="BF91" s="218"/>
      <c r="BG91" s="218"/>
      <c r="BH91" s="219" t="n">
        <f aca="false">JOC16_18入力シート!CD92</f>
        <v>0</v>
      </c>
      <c r="BI91" s="219"/>
      <c r="BJ91" s="219" t="n">
        <f aca="false">JOC16_18入力シート!CF92</f>
        <v>0</v>
      </c>
      <c r="BK91" s="219"/>
      <c r="BL91" s="219"/>
      <c r="BM91" s="219"/>
      <c r="BN91" s="219"/>
      <c r="BO91" s="219"/>
      <c r="BP91" s="219"/>
      <c r="BQ91" s="219"/>
      <c r="BR91" s="219"/>
      <c r="BS91" s="219"/>
      <c r="BT91" s="219"/>
      <c r="BU91" s="219"/>
      <c r="BV91" s="219"/>
      <c r="BW91" s="219"/>
      <c r="BX91" s="219"/>
      <c r="BY91" s="219"/>
      <c r="BZ91" s="220" t="n">
        <f aca="false">JOC16_18入力シート!CV92</f>
        <v>0</v>
      </c>
      <c r="CA91" s="220"/>
      <c r="CB91" s="220"/>
      <c r="CC91" s="220"/>
      <c r="CD91" s="220"/>
      <c r="CE91" s="141"/>
    </row>
    <row r="92" customFormat="false" ht="18" hidden="false" customHeight="true" outlineLevel="0" collapsed="false">
      <c r="A92" s="200" t="n">
        <v>68</v>
      </c>
      <c r="B92" s="200"/>
      <c r="C92" s="201" t="n">
        <f aca="false">JOC16_18入力シート!C93</f>
        <v>0</v>
      </c>
      <c r="D92" s="201"/>
      <c r="E92" s="201"/>
      <c r="F92" s="201"/>
      <c r="G92" s="202" t="n">
        <f aca="false">JOC16_18入力シート!G93</f>
        <v>0</v>
      </c>
      <c r="H92" s="202"/>
      <c r="I92" s="202"/>
      <c r="J92" s="202"/>
      <c r="K92" s="203" t="n">
        <f aca="false">JOC16_18入力シート!K93</f>
        <v>0</v>
      </c>
      <c r="L92" s="203"/>
      <c r="M92" s="203"/>
      <c r="N92" s="203"/>
      <c r="O92" s="203"/>
      <c r="P92" s="204" t="n">
        <f aca="false">JOC16_18入力シート!P93</f>
        <v>0</v>
      </c>
      <c r="Q92" s="204"/>
      <c r="R92" s="204"/>
      <c r="S92" s="204"/>
      <c r="T92" s="204"/>
      <c r="U92" s="204"/>
      <c r="V92" s="204"/>
      <c r="W92" s="205" t="n">
        <f aca="false">JOC16_18入力シート!W93</f>
        <v>0</v>
      </c>
      <c r="X92" s="205"/>
      <c r="Y92" s="205"/>
      <c r="Z92" s="205"/>
      <c r="AA92" s="205"/>
      <c r="AB92" s="205"/>
      <c r="AC92" s="205"/>
      <c r="AD92" s="205"/>
      <c r="AE92" s="205"/>
      <c r="AF92" s="206" t="n">
        <f aca="false">JOC16_18入力シート!AF93</f>
        <v>0</v>
      </c>
      <c r="AG92" s="206"/>
      <c r="AH92" s="206"/>
      <c r="AI92" s="206"/>
      <c r="AJ92" s="206"/>
      <c r="AK92" s="206"/>
      <c r="AL92" s="206"/>
      <c r="AM92" s="206"/>
      <c r="AN92" s="206"/>
      <c r="AO92" s="308" t="n">
        <f aca="false">JOC16_18入力シート!AO93</f>
        <v>0</v>
      </c>
      <c r="AP92" s="308"/>
      <c r="AQ92" s="201" t="n">
        <f aca="false">JOC16_18入力シート!AQ93</f>
        <v>0</v>
      </c>
      <c r="AR92" s="201"/>
      <c r="AS92" s="201"/>
      <c r="AT92" s="202" t="n">
        <f aca="false">JOC16_18入力シート!AT93</f>
        <v>0</v>
      </c>
      <c r="AU92" s="202"/>
      <c r="AV92" s="203" t="n">
        <f aca="false">JOC16_18入力シート!AV93</f>
        <v>0</v>
      </c>
      <c r="AW92" s="203"/>
      <c r="AX92" s="308" t="n">
        <f aca="false">JOC16_18入力シート!AX93</f>
        <v>0</v>
      </c>
      <c r="AY92" s="308"/>
      <c r="AZ92" s="215" t="n">
        <f aca="false">JOC16_18入力シート!BV93</f>
        <v>0</v>
      </c>
      <c r="BA92" s="215"/>
      <c r="BB92" s="218" t="n">
        <f aca="false">JOC16_18入力シート!BX93</f>
        <v>0</v>
      </c>
      <c r="BC92" s="218"/>
      <c r="BD92" s="218"/>
      <c r="BE92" s="218"/>
      <c r="BF92" s="218"/>
      <c r="BG92" s="218"/>
      <c r="BH92" s="219" t="n">
        <f aca="false">JOC16_18入力シート!CD93</f>
        <v>0</v>
      </c>
      <c r="BI92" s="219"/>
      <c r="BJ92" s="219" t="n">
        <f aca="false">JOC16_18入力シート!CF93</f>
        <v>0</v>
      </c>
      <c r="BK92" s="219"/>
      <c r="BL92" s="219"/>
      <c r="BM92" s="219"/>
      <c r="BN92" s="219"/>
      <c r="BO92" s="219"/>
      <c r="BP92" s="219"/>
      <c r="BQ92" s="219"/>
      <c r="BR92" s="219"/>
      <c r="BS92" s="219"/>
      <c r="BT92" s="219"/>
      <c r="BU92" s="219"/>
      <c r="BV92" s="219"/>
      <c r="BW92" s="219"/>
      <c r="BX92" s="219"/>
      <c r="BY92" s="219"/>
      <c r="BZ92" s="220" t="n">
        <f aca="false">JOC16_18入力シート!CV93</f>
        <v>0</v>
      </c>
      <c r="CA92" s="220"/>
      <c r="CB92" s="220"/>
      <c r="CC92" s="220"/>
      <c r="CD92" s="220"/>
      <c r="CE92" s="141"/>
    </row>
    <row r="93" customFormat="false" ht="18" hidden="false" customHeight="true" outlineLevel="0" collapsed="false">
      <c r="A93" s="200" t="n">
        <v>69</v>
      </c>
      <c r="B93" s="200"/>
      <c r="C93" s="201" t="n">
        <f aca="false">JOC16_18入力シート!C94</f>
        <v>0</v>
      </c>
      <c r="D93" s="201"/>
      <c r="E93" s="201"/>
      <c r="F93" s="201"/>
      <c r="G93" s="202" t="n">
        <f aca="false">JOC16_18入力シート!G94</f>
        <v>0</v>
      </c>
      <c r="H93" s="202"/>
      <c r="I93" s="202"/>
      <c r="J93" s="202"/>
      <c r="K93" s="203" t="n">
        <f aca="false">JOC16_18入力シート!K94</f>
        <v>0</v>
      </c>
      <c r="L93" s="203"/>
      <c r="M93" s="203"/>
      <c r="N93" s="203"/>
      <c r="O93" s="203"/>
      <c r="P93" s="204" t="n">
        <f aca="false">JOC16_18入力シート!P94</f>
        <v>0</v>
      </c>
      <c r="Q93" s="204"/>
      <c r="R93" s="204"/>
      <c r="S93" s="204"/>
      <c r="T93" s="204"/>
      <c r="U93" s="204"/>
      <c r="V93" s="204"/>
      <c r="W93" s="205" t="n">
        <f aca="false">JOC16_18入力シート!W94</f>
        <v>0</v>
      </c>
      <c r="X93" s="205"/>
      <c r="Y93" s="205"/>
      <c r="Z93" s="205"/>
      <c r="AA93" s="205"/>
      <c r="AB93" s="205"/>
      <c r="AC93" s="205"/>
      <c r="AD93" s="205"/>
      <c r="AE93" s="205"/>
      <c r="AF93" s="206" t="n">
        <f aca="false">JOC16_18入力シート!AF94</f>
        <v>0</v>
      </c>
      <c r="AG93" s="206"/>
      <c r="AH93" s="206"/>
      <c r="AI93" s="206"/>
      <c r="AJ93" s="206"/>
      <c r="AK93" s="206"/>
      <c r="AL93" s="206"/>
      <c r="AM93" s="206"/>
      <c r="AN93" s="206"/>
      <c r="AO93" s="308" t="n">
        <f aca="false">JOC16_18入力シート!AO94</f>
        <v>0</v>
      </c>
      <c r="AP93" s="308"/>
      <c r="AQ93" s="201" t="n">
        <f aca="false">JOC16_18入力シート!AQ94</f>
        <v>0</v>
      </c>
      <c r="AR93" s="201"/>
      <c r="AS93" s="201"/>
      <c r="AT93" s="202" t="n">
        <f aca="false">JOC16_18入力シート!AT94</f>
        <v>0</v>
      </c>
      <c r="AU93" s="202"/>
      <c r="AV93" s="203" t="n">
        <f aca="false">JOC16_18入力シート!AV94</f>
        <v>0</v>
      </c>
      <c r="AW93" s="203"/>
      <c r="AX93" s="308" t="n">
        <f aca="false">JOC16_18入力シート!AX94</f>
        <v>0</v>
      </c>
      <c r="AY93" s="308"/>
      <c r="AZ93" s="215" t="n">
        <f aca="false">JOC16_18入力シート!BV94</f>
        <v>0</v>
      </c>
      <c r="BA93" s="215"/>
      <c r="BB93" s="218" t="n">
        <f aca="false">JOC16_18入力シート!BX94</f>
        <v>0</v>
      </c>
      <c r="BC93" s="218"/>
      <c r="BD93" s="218"/>
      <c r="BE93" s="218"/>
      <c r="BF93" s="218"/>
      <c r="BG93" s="218"/>
      <c r="BH93" s="219" t="n">
        <f aca="false">JOC16_18入力シート!CD94</f>
        <v>0</v>
      </c>
      <c r="BI93" s="219"/>
      <c r="BJ93" s="219" t="n">
        <f aca="false">JOC16_18入力シート!CF94</f>
        <v>0</v>
      </c>
      <c r="BK93" s="219"/>
      <c r="BL93" s="219"/>
      <c r="BM93" s="219"/>
      <c r="BN93" s="219"/>
      <c r="BO93" s="219"/>
      <c r="BP93" s="219"/>
      <c r="BQ93" s="219"/>
      <c r="BR93" s="219"/>
      <c r="BS93" s="219"/>
      <c r="BT93" s="219"/>
      <c r="BU93" s="219"/>
      <c r="BV93" s="219"/>
      <c r="BW93" s="219"/>
      <c r="BX93" s="219"/>
      <c r="BY93" s="219"/>
      <c r="BZ93" s="220" t="n">
        <f aca="false">JOC16_18入力シート!CV94</f>
        <v>0</v>
      </c>
      <c r="CA93" s="220"/>
      <c r="CB93" s="220"/>
      <c r="CC93" s="220"/>
      <c r="CD93" s="220"/>
      <c r="CE93" s="141"/>
    </row>
    <row r="94" customFormat="false" ht="14.25" hidden="false" customHeight="false" outlineLevel="0" collapsed="false">
      <c r="A94" s="222" t="n">
        <v>70</v>
      </c>
      <c r="B94" s="222"/>
      <c r="C94" s="223" t="n">
        <f aca="false">JOC16_18入力シート!C95</f>
        <v>0</v>
      </c>
      <c r="D94" s="223"/>
      <c r="E94" s="223"/>
      <c r="F94" s="223"/>
      <c r="G94" s="224" t="n">
        <f aca="false">JOC16_18入力シート!G95</f>
        <v>0</v>
      </c>
      <c r="H94" s="224"/>
      <c r="I94" s="224"/>
      <c r="J94" s="224"/>
      <c r="K94" s="225" t="n">
        <f aca="false">JOC16_18入力シート!K95</f>
        <v>0</v>
      </c>
      <c r="L94" s="225"/>
      <c r="M94" s="225"/>
      <c r="N94" s="225"/>
      <c r="O94" s="225"/>
      <c r="P94" s="226" t="n">
        <f aca="false">JOC16_18入力シート!P95</f>
        <v>0</v>
      </c>
      <c r="Q94" s="226"/>
      <c r="R94" s="226"/>
      <c r="S94" s="226"/>
      <c r="T94" s="226"/>
      <c r="U94" s="226"/>
      <c r="V94" s="226"/>
      <c r="W94" s="227" t="n">
        <f aca="false">JOC16_18入力シート!W95</f>
        <v>0</v>
      </c>
      <c r="X94" s="227"/>
      <c r="Y94" s="227"/>
      <c r="Z94" s="227"/>
      <c r="AA94" s="227"/>
      <c r="AB94" s="227"/>
      <c r="AC94" s="227"/>
      <c r="AD94" s="227"/>
      <c r="AE94" s="227"/>
      <c r="AF94" s="228" t="n">
        <f aca="false">JOC16_18入力シート!AF95</f>
        <v>0</v>
      </c>
      <c r="AG94" s="228"/>
      <c r="AH94" s="228"/>
      <c r="AI94" s="228"/>
      <c r="AJ94" s="228"/>
      <c r="AK94" s="228"/>
      <c r="AL94" s="228"/>
      <c r="AM94" s="228"/>
      <c r="AN94" s="228"/>
      <c r="AO94" s="324" t="n">
        <f aca="false">JOC16_18入力シート!AO95</f>
        <v>0</v>
      </c>
      <c r="AP94" s="324"/>
      <c r="AQ94" s="325" t="n">
        <f aca="false">JOC16_18入力シート!AQ95</f>
        <v>0</v>
      </c>
      <c r="AR94" s="325"/>
      <c r="AS94" s="325"/>
      <c r="AT94" s="224" t="n">
        <f aca="false">JOC16_18入力シート!AT95</f>
        <v>0</v>
      </c>
      <c r="AU94" s="224"/>
      <c r="AV94" s="225" t="n">
        <f aca="false">JOC16_18入力シート!AV95</f>
        <v>0</v>
      </c>
      <c r="AW94" s="225"/>
      <c r="AX94" s="324" t="n">
        <f aca="false">JOC16_18入力シート!AX95</f>
        <v>0</v>
      </c>
      <c r="AY94" s="324"/>
      <c r="AZ94" s="237" t="n">
        <f aca="false">JOC16_18入力シート!BV95</f>
        <v>0</v>
      </c>
      <c r="BA94" s="237"/>
      <c r="BB94" s="240" t="n">
        <f aca="false">JOC16_18入力シート!BX95</f>
        <v>0</v>
      </c>
      <c r="BC94" s="240"/>
      <c r="BD94" s="240"/>
      <c r="BE94" s="240"/>
      <c r="BF94" s="240"/>
      <c r="BG94" s="240"/>
      <c r="BH94" s="241" t="n">
        <f aca="false">JOC16_18入力シート!CD95</f>
        <v>0</v>
      </c>
      <c r="BI94" s="241"/>
      <c r="BJ94" s="241" t="n">
        <f aca="false">JOC16_18入力シート!CF95</f>
        <v>0</v>
      </c>
      <c r="BK94" s="241"/>
      <c r="BL94" s="241"/>
      <c r="BM94" s="241"/>
      <c r="BN94" s="241"/>
      <c r="BO94" s="241"/>
      <c r="BP94" s="241"/>
      <c r="BQ94" s="241"/>
      <c r="BR94" s="241"/>
      <c r="BS94" s="241"/>
      <c r="BT94" s="241"/>
      <c r="BU94" s="241"/>
      <c r="BV94" s="241"/>
      <c r="BW94" s="241"/>
      <c r="BX94" s="241"/>
      <c r="BY94" s="241"/>
      <c r="BZ94" s="242" t="n">
        <f aca="false">JOC16_18入力シート!CV95</f>
        <v>0</v>
      </c>
      <c r="CA94" s="242"/>
      <c r="CB94" s="242"/>
      <c r="CC94" s="242"/>
      <c r="CD94" s="242"/>
      <c r="CE94" s="141"/>
    </row>
    <row r="95" customFormat="false" ht="13.5" hidden="false" customHeight="false" outlineLevel="0" collapsed="false">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c r="CA95" s="141"/>
    </row>
    <row r="96" customFormat="false" ht="13.5" hidden="false" customHeight="false" outlineLevel="0" collapsed="false">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row>
    <row r="97" customFormat="false" ht="13.5" hidden="false" customHeight="false" outlineLevel="0" collapsed="false">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row>
    <row r="98" customFormat="false" ht="13.5" hidden="false" customHeight="false" outlineLevel="0" collapsed="false">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row>
    <row r="99" customFormat="false" ht="13.5" hidden="false" customHeight="false" outlineLevel="0" collapsed="false">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row>
    <row r="100" customFormat="false" ht="13.5" hidden="false" customHeight="false" outlineLevel="0" collapsed="false">
      <c r="BZ100" s="243"/>
      <c r="CA100" s="141"/>
    </row>
    <row r="101" customFormat="false" ht="13.5" hidden="false" customHeight="false" outlineLevel="0" collapsed="false">
      <c r="BZ101" s="243"/>
    </row>
    <row r="102" customFormat="false" ht="13.5" hidden="false" customHeight="false" outlineLevel="0" collapsed="false">
      <c r="BZ102" s="243"/>
    </row>
    <row r="103" customFormat="false" ht="13.5" hidden="false" customHeight="false" outlineLevel="0" collapsed="false">
      <c r="BZ103" s="243"/>
    </row>
    <row r="104" customFormat="false" ht="13.5" hidden="false" customHeight="false" outlineLevel="0" collapsed="false">
      <c r="BZ104" s="243"/>
    </row>
    <row r="105" customFormat="false" ht="13.5" hidden="false" customHeight="false" outlineLevel="0" collapsed="false">
      <c r="BZ105" s="243"/>
    </row>
    <row r="106" customFormat="false" ht="13.5" hidden="false" customHeight="false" outlineLevel="0" collapsed="false">
      <c r="BZ106" s="243"/>
    </row>
    <row r="107" customFormat="false" ht="13.5" hidden="false" customHeight="false" outlineLevel="0" collapsed="false">
      <c r="BZ107" s="243"/>
    </row>
    <row r="108" customFormat="false" ht="13.5" hidden="false" customHeight="false" outlineLevel="0" collapsed="false">
      <c r="BZ108" s="243"/>
    </row>
    <row r="109" customFormat="false" ht="13.5" hidden="false" customHeight="false" outlineLevel="0" collapsed="false">
      <c r="BZ109" s="243"/>
    </row>
    <row r="110" customFormat="false" ht="13.5" hidden="false" customHeight="false" outlineLevel="0" collapsed="false">
      <c r="BZ110" s="243"/>
    </row>
    <row r="111" customFormat="false" ht="13.5" hidden="false" customHeight="false" outlineLevel="0" collapsed="false">
      <c r="BZ111" s="243"/>
    </row>
    <row r="112" customFormat="false" ht="13.5" hidden="false" customHeight="false" outlineLevel="0" collapsed="false">
      <c r="BZ112" s="243"/>
    </row>
    <row r="113" customFormat="false" ht="13.5" hidden="false" customHeight="false" outlineLevel="0" collapsed="false">
      <c r="BZ113" s="243"/>
    </row>
    <row r="114" customFormat="false" ht="13.5" hidden="false" customHeight="false" outlineLevel="0" collapsed="false">
      <c r="BZ114" s="243"/>
    </row>
    <row r="115" customFormat="false" ht="13.5" hidden="false" customHeight="false" outlineLevel="0" collapsed="false">
      <c r="BZ115" s="243"/>
    </row>
    <row r="116" customFormat="false" ht="13.5" hidden="false" customHeight="false" outlineLevel="0" collapsed="false">
      <c r="BZ116" s="243"/>
    </row>
    <row r="117" customFormat="false" ht="13.5" hidden="false" customHeight="false" outlineLevel="0" collapsed="false">
      <c r="BZ117" s="243"/>
    </row>
    <row r="118" customFormat="false" ht="13.5" hidden="false" customHeight="false" outlineLevel="0" collapsed="false">
      <c r="BZ118" s="243"/>
    </row>
    <row r="119" customFormat="false" ht="13.5" hidden="false" customHeight="false" outlineLevel="0" collapsed="false">
      <c r="BZ119" s="243"/>
    </row>
    <row r="120" customFormat="false" ht="13.5" hidden="false" customHeight="false" outlineLevel="0" collapsed="false">
      <c r="BZ120" s="243"/>
    </row>
    <row r="121" customFormat="false" ht="13.5" hidden="false" customHeight="false" outlineLevel="0" collapsed="false">
      <c r="BZ121" s="243"/>
    </row>
    <row r="122" customFormat="false" ht="13.5" hidden="false" customHeight="false" outlineLevel="0" collapsed="false">
      <c r="BZ122" s="243"/>
    </row>
    <row r="123" customFormat="false" ht="13.5" hidden="false" customHeight="false" outlineLevel="0" collapsed="false">
      <c r="BZ123" s="243"/>
    </row>
    <row r="124" customFormat="false" ht="13.5" hidden="false" customHeight="false" outlineLevel="0" collapsed="false">
      <c r="BZ124" s="243"/>
    </row>
  </sheetData>
  <sheetProtection sheet="true"/>
  <protectedRanges>
    <protectedRange name="範囲1_1_2" sqref="AZ25:CD94"/>
  </protectedRanges>
  <mergeCells count="1246">
    <mergeCell ref="A3:E3"/>
    <mergeCell ref="F3:W3"/>
    <mergeCell ref="AA3:AR10"/>
    <mergeCell ref="A4:E4"/>
    <mergeCell ref="F4:W4"/>
    <mergeCell ref="A5:E5"/>
    <mergeCell ref="F5:W5"/>
    <mergeCell ref="A6:E6"/>
    <mergeCell ref="F6:W6"/>
    <mergeCell ref="A7:E7"/>
    <mergeCell ref="F7:W7"/>
    <mergeCell ref="A8:E8"/>
    <mergeCell ref="F8:W8"/>
    <mergeCell ref="A9:E9"/>
    <mergeCell ref="F9:W9"/>
    <mergeCell ref="A10:E10"/>
    <mergeCell ref="F10:N10"/>
    <mergeCell ref="O10:Q10"/>
    <mergeCell ref="R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19:E19"/>
    <mergeCell ref="F19:W19"/>
    <mergeCell ref="A22:B24"/>
    <mergeCell ref="C22:F24"/>
    <mergeCell ref="G22:J24"/>
    <mergeCell ref="K22:O24"/>
    <mergeCell ref="P22:V24"/>
    <mergeCell ref="W22:AE24"/>
    <mergeCell ref="AF22:AN24"/>
    <mergeCell ref="AO22:AP24"/>
    <mergeCell ref="AQ22:AW22"/>
    <mergeCell ref="AX22:AY24"/>
    <mergeCell ref="AZ22:CD22"/>
    <mergeCell ref="AQ23:AS24"/>
    <mergeCell ref="AT23:AU24"/>
    <mergeCell ref="AV23:AW24"/>
    <mergeCell ref="AZ23:BA24"/>
    <mergeCell ref="BB23:BG24"/>
    <mergeCell ref="BH23:BI24"/>
    <mergeCell ref="BJ23:BY24"/>
    <mergeCell ref="BZ23:CD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G25"/>
    <mergeCell ref="BH25:BI25"/>
    <mergeCell ref="BJ25:BY25"/>
    <mergeCell ref="BZ25:CD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G26"/>
    <mergeCell ref="BH26:BI26"/>
    <mergeCell ref="BJ26:BY26"/>
    <mergeCell ref="BZ26:CD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G27"/>
    <mergeCell ref="BH27:BI27"/>
    <mergeCell ref="BJ27:BY27"/>
    <mergeCell ref="BZ27:CD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G28"/>
    <mergeCell ref="BH28:BI28"/>
    <mergeCell ref="BJ28:BY28"/>
    <mergeCell ref="BZ28:CD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G29"/>
    <mergeCell ref="BH29:BI29"/>
    <mergeCell ref="BJ29:BY29"/>
    <mergeCell ref="BZ29:CD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G30"/>
    <mergeCell ref="BH30:BI30"/>
    <mergeCell ref="BJ30:BY30"/>
    <mergeCell ref="BZ30:CD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G31"/>
    <mergeCell ref="BH31:BI31"/>
    <mergeCell ref="BJ31:BY31"/>
    <mergeCell ref="BZ31:CD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G32"/>
    <mergeCell ref="BH32:BI32"/>
    <mergeCell ref="BJ32:BY32"/>
    <mergeCell ref="BZ32:CD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G33"/>
    <mergeCell ref="BH33:BI33"/>
    <mergeCell ref="BJ33:BY33"/>
    <mergeCell ref="BZ33:CD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G34"/>
    <mergeCell ref="BH34:BI34"/>
    <mergeCell ref="BJ34:BY34"/>
    <mergeCell ref="BZ34:CD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G35"/>
    <mergeCell ref="BH35:BI35"/>
    <mergeCell ref="BJ35:BY35"/>
    <mergeCell ref="BZ35:CD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G36"/>
    <mergeCell ref="BH36:BI36"/>
    <mergeCell ref="BJ36:BY36"/>
    <mergeCell ref="BZ36:CD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G37"/>
    <mergeCell ref="BH37:BI37"/>
    <mergeCell ref="BJ37:BY37"/>
    <mergeCell ref="BZ37:CD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G38"/>
    <mergeCell ref="BH38:BI38"/>
    <mergeCell ref="BJ38:BY38"/>
    <mergeCell ref="BZ38:CD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G39"/>
    <mergeCell ref="BH39:BI39"/>
    <mergeCell ref="BJ39:BY39"/>
    <mergeCell ref="BZ39:CD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G40"/>
    <mergeCell ref="BH40:BI40"/>
    <mergeCell ref="BJ40:BY40"/>
    <mergeCell ref="BZ40:CD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G41"/>
    <mergeCell ref="BH41:BI41"/>
    <mergeCell ref="BJ41:BY41"/>
    <mergeCell ref="BZ41:CD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G42"/>
    <mergeCell ref="BH42:BI42"/>
    <mergeCell ref="BJ42:BY42"/>
    <mergeCell ref="BZ42:CD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G43"/>
    <mergeCell ref="BH43:BI43"/>
    <mergeCell ref="BJ43:BY43"/>
    <mergeCell ref="BZ43:CD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G44"/>
    <mergeCell ref="BH44:BI44"/>
    <mergeCell ref="BJ44:BY44"/>
    <mergeCell ref="BZ44:CD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G45"/>
    <mergeCell ref="BH45:BI45"/>
    <mergeCell ref="BJ45:BY45"/>
    <mergeCell ref="BZ45:CD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G46"/>
    <mergeCell ref="BH46:BI46"/>
    <mergeCell ref="BJ46:BY46"/>
    <mergeCell ref="BZ46:CD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G47"/>
    <mergeCell ref="BH47:BI47"/>
    <mergeCell ref="BJ47:BY47"/>
    <mergeCell ref="BZ47:CD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G48"/>
    <mergeCell ref="BH48:BI48"/>
    <mergeCell ref="BJ48:BY48"/>
    <mergeCell ref="BZ48:CD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G49"/>
    <mergeCell ref="BH49:BI49"/>
    <mergeCell ref="BJ49:BY49"/>
    <mergeCell ref="BZ49:CD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G50"/>
    <mergeCell ref="BH50:BI50"/>
    <mergeCell ref="BJ50:BY50"/>
    <mergeCell ref="BZ50:CD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G51"/>
    <mergeCell ref="BH51:BI51"/>
    <mergeCell ref="BJ51:BY51"/>
    <mergeCell ref="BZ51:CD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G52"/>
    <mergeCell ref="BH52:BI52"/>
    <mergeCell ref="BJ52:BY52"/>
    <mergeCell ref="BZ52:CD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G53"/>
    <mergeCell ref="BH53:BI53"/>
    <mergeCell ref="BJ53:BY53"/>
    <mergeCell ref="BZ53:CD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G54"/>
    <mergeCell ref="BH54:BI54"/>
    <mergeCell ref="BJ54:BY54"/>
    <mergeCell ref="BZ54:CD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G55"/>
    <mergeCell ref="BH55:BI55"/>
    <mergeCell ref="BJ55:BY55"/>
    <mergeCell ref="BZ55:CD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G56"/>
    <mergeCell ref="BH56:BI56"/>
    <mergeCell ref="BJ56:BY56"/>
    <mergeCell ref="BZ56:CD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G57"/>
    <mergeCell ref="BH57:BI57"/>
    <mergeCell ref="BJ57:BY57"/>
    <mergeCell ref="BZ57:CD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G58"/>
    <mergeCell ref="BH58:BI58"/>
    <mergeCell ref="BJ58:BY58"/>
    <mergeCell ref="BZ58:CD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G59"/>
    <mergeCell ref="BH59:BI59"/>
    <mergeCell ref="BJ59:BY59"/>
    <mergeCell ref="BZ59:CD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G60"/>
    <mergeCell ref="BH60:BI60"/>
    <mergeCell ref="BJ60:BY60"/>
    <mergeCell ref="BZ60:CD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G61"/>
    <mergeCell ref="BH61:BI61"/>
    <mergeCell ref="BJ61:BY61"/>
    <mergeCell ref="BZ61:CD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G62"/>
    <mergeCell ref="BH62:BI62"/>
    <mergeCell ref="BJ62:BY62"/>
    <mergeCell ref="BZ62:CD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G63"/>
    <mergeCell ref="BH63:BI63"/>
    <mergeCell ref="BJ63:BY63"/>
    <mergeCell ref="BZ63:CD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G64"/>
    <mergeCell ref="BH64:BI64"/>
    <mergeCell ref="BJ64:BY64"/>
    <mergeCell ref="BZ64:CD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G65"/>
    <mergeCell ref="BH65:BI65"/>
    <mergeCell ref="BJ65:BY65"/>
    <mergeCell ref="BZ65:CD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G66"/>
    <mergeCell ref="BH66:BI66"/>
    <mergeCell ref="BJ66:BY66"/>
    <mergeCell ref="BZ66:CD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G67"/>
    <mergeCell ref="BH67:BI67"/>
    <mergeCell ref="BJ67:BY67"/>
    <mergeCell ref="BZ67:CD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G68"/>
    <mergeCell ref="BH68:BI68"/>
    <mergeCell ref="BJ68:BY68"/>
    <mergeCell ref="BZ68:CD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G69"/>
    <mergeCell ref="BH69:BI69"/>
    <mergeCell ref="BJ69:BY69"/>
    <mergeCell ref="BZ69:CD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G70"/>
    <mergeCell ref="BH70:BI70"/>
    <mergeCell ref="BJ70:BY70"/>
    <mergeCell ref="BZ70:CD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G71"/>
    <mergeCell ref="BH71:BI71"/>
    <mergeCell ref="BJ71:BY71"/>
    <mergeCell ref="BZ71:CD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G72"/>
    <mergeCell ref="BH72:BI72"/>
    <mergeCell ref="BJ72:BY72"/>
    <mergeCell ref="BZ72:CD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G73"/>
    <mergeCell ref="BH73:BI73"/>
    <mergeCell ref="BJ73:BY73"/>
    <mergeCell ref="BZ73:CD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G74"/>
    <mergeCell ref="BH74:BI74"/>
    <mergeCell ref="BJ74:BY74"/>
    <mergeCell ref="BZ74:CD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G75"/>
    <mergeCell ref="BH75:BI75"/>
    <mergeCell ref="BJ75:BY75"/>
    <mergeCell ref="BZ75:CD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G76"/>
    <mergeCell ref="BH76:BI76"/>
    <mergeCell ref="BJ76:BY76"/>
    <mergeCell ref="BZ76:CD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G77"/>
    <mergeCell ref="BH77:BI77"/>
    <mergeCell ref="BJ77:BY77"/>
    <mergeCell ref="BZ77:CD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G78"/>
    <mergeCell ref="BH78:BI78"/>
    <mergeCell ref="BJ78:BY78"/>
    <mergeCell ref="BZ78:CD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G79"/>
    <mergeCell ref="BH79:BI79"/>
    <mergeCell ref="BJ79:BY79"/>
    <mergeCell ref="BZ79:CD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G80"/>
    <mergeCell ref="BH80:BI80"/>
    <mergeCell ref="BJ80:BY80"/>
    <mergeCell ref="BZ80:CD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G81"/>
    <mergeCell ref="BH81:BI81"/>
    <mergeCell ref="BJ81:BY81"/>
    <mergeCell ref="BZ81:CD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G82"/>
    <mergeCell ref="BH82:BI82"/>
    <mergeCell ref="BJ82:BY82"/>
    <mergeCell ref="BZ82:CD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G83"/>
    <mergeCell ref="BH83:BI83"/>
    <mergeCell ref="BJ83:BY83"/>
    <mergeCell ref="BZ83:CD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G84"/>
    <mergeCell ref="BH84:BI84"/>
    <mergeCell ref="BJ84:BY84"/>
    <mergeCell ref="BZ84:CD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G85"/>
    <mergeCell ref="BH85:BI85"/>
    <mergeCell ref="BJ85:BY85"/>
    <mergeCell ref="BZ85:CD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G86"/>
    <mergeCell ref="BH86:BI86"/>
    <mergeCell ref="BJ86:BY86"/>
    <mergeCell ref="BZ86:CD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G87"/>
    <mergeCell ref="BH87:BI87"/>
    <mergeCell ref="BJ87:BY87"/>
    <mergeCell ref="BZ87:CD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G88"/>
    <mergeCell ref="BH88:BI88"/>
    <mergeCell ref="BJ88:BY88"/>
    <mergeCell ref="BZ88:CD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G89"/>
    <mergeCell ref="BH89:BI89"/>
    <mergeCell ref="BJ89:BY89"/>
    <mergeCell ref="BZ89:CD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G90"/>
    <mergeCell ref="BH90:BI90"/>
    <mergeCell ref="BJ90:BY90"/>
    <mergeCell ref="BZ90:CD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G91"/>
    <mergeCell ref="BH91:BI91"/>
    <mergeCell ref="BJ91:BY91"/>
    <mergeCell ref="BZ91:CD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G92"/>
    <mergeCell ref="BH92:BI92"/>
    <mergeCell ref="BJ92:BY92"/>
    <mergeCell ref="BZ92:CD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G93"/>
    <mergeCell ref="BH93:BI93"/>
    <mergeCell ref="BJ93:BY93"/>
    <mergeCell ref="BZ93:CD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G94"/>
    <mergeCell ref="BH94:BI94"/>
    <mergeCell ref="BJ94:BY94"/>
    <mergeCell ref="BZ94:CD94"/>
  </mergeCells>
  <printOptions headings="false" gridLines="false" gridLinesSet="true" horizontalCentered="false" verticalCentered="false"/>
  <pageMargins left="0.609722222222222" right="0.55" top="0.590277777777778" bottom="0.57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1.9921875" defaultRowHeight="15" zeroHeight="false" outlineLevelRow="0" outlineLevelCol="0"/>
  <cols>
    <col collapsed="false" customWidth="true" hidden="false" outlineLevel="0" max="1" min="1" style="331" width="11.12"/>
    <col collapsed="false" customWidth="true" hidden="false" outlineLevel="0" max="2" min="2" style="331" width="5.12"/>
    <col collapsed="false" customWidth="true" hidden="false" outlineLevel="0" max="8" min="3" style="331" width="6.49"/>
    <col collapsed="false" customWidth="true" hidden="false" outlineLevel="0" max="10" min="9" style="331" width="7.62"/>
    <col collapsed="false" customWidth="true" hidden="false" outlineLevel="0" max="12" min="11" style="331" width="8.49"/>
    <col collapsed="false" customWidth="false" hidden="false" outlineLevel="0" max="257" min="13" style="331" width="11.99"/>
  </cols>
  <sheetData>
    <row r="1" customFormat="false" ht="27.75" hidden="false" customHeight="true" outlineLevel="0" collapsed="false">
      <c r="A1" s="332" t="s">
        <v>269</v>
      </c>
      <c r="I1" s="333" t="s">
        <v>270</v>
      </c>
      <c r="J1" s="333"/>
      <c r="K1" s="333"/>
      <c r="L1" s="333"/>
    </row>
    <row r="2" customFormat="false" ht="24" hidden="false" customHeight="true" outlineLevel="0" collapsed="false">
      <c r="A2" s="334" t="s">
        <v>271</v>
      </c>
      <c r="I2" s="335" t="s">
        <v>272</v>
      </c>
      <c r="J2" s="335"/>
      <c r="K2" s="336"/>
      <c r="L2" s="336"/>
      <c r="M2" s="337"/>
      <c r="N2" s="338"/>
    </row>
    <row r="3" customFormat="false" ht="9" hidden="false" customHeight="true" outlineLevel="0" collapsed="false">
      <c r="A3" s="339"/>
      <c r="I3" s="335"/>
      <c r="J3" s="335"/>
      <c r="K3" s="336"/>
      <c r="L3" s="336"/>
      <c r="M3" s="337"/>
    </row>
    <row r="4" customFormat="false" ht="15" hidden="false" customHeight="false" outlineLevel="0" collapsed="false">
      <c r="A4" s="340" t="s">
        <v>273</v>
      </c>
      <c r="B4" s="341" t="s">
        <v>274</v>
      </c>
      <c r="C4" s="341"/>
      <c r="D4" s="341"/>
      <c r="E4" s="341"/>
      <c r="F4" s="341"/>
      <c r="I4" s="335"/>
      <c r="J4" s="335"/>
      <c r="K4" s="336"/>
      <c r="L4" s="336"/>
      <c r="M4" s="337"/>
    </row>
    <row r="5" customFormat="false" ht="15" hidden="false" customHeight="false" outlineLevel="0" collapsed="false">
      <c r="A5" s="340" t="s">
        <v>45</v>
      </c>
      <c r="B5" s="342" t="s">
        <v>46</v>
      </c>
      <c r="C5" s="342"/>
      <c r="D5" s="342"/>
      <c r="E5" s="342"/>
      <c r="F5" s="342"/>
      <c r="K5" s="335" t="s">
        <v>275</v>
      </c>
      <c r="L5" s="343" t="s">
        <v>276</v>
      </c>
    </row>
    <row r="6" customFormat="false" ht="15" hidden="false" customHeight="false" outlineLevel="0" collapsed="false">
      <c r="A6" s="340" t="s">
        <v>277</v>
      </c>
      <c r="B6" s="344" t="s">
        <v>278</v>
      </c>
      <c r="C6" s="344"/>
      <c r="D6" s="344"/>
      <c r="E6" s="344"/>
      <c r="F6" s="344"/>
      <c r="I6" s="345" t="s">
        <v>279</v>
      </c>
      <c r="J6" s="345"/>
      <c r="K6" s="346"/>
      <c r="L6" s="347"/>
    </row>
    <row r="7" customFormat="false" ht="15" hidden="false" customHeight="false" outlineLevel="0" collapsed="false">
      <c r="A7" s="340" t="s">
        <v>280</v>
      </c>
      <c r="B7" s="348"/>
      <c r="C7" s="348"/>
      <c r="D7" s="348"/>
      <c r="E7" s="348"/>
      <c r="F7" s="348"/>
      <c r="I7" s="345" t="s">
        <v>281</v>
      </c>
      <c r="J7" s="345"/>
      <c r="K7" s="346"/>
      <c r="L7" s="347"/>
    </row>
    <row r="8" customFormat="false" ht="15" hidden="false" customHeight="false" outlineLevel="0" collapsed="false">
      <c r="A8" s="339"/>
      <c r="D8" s="349"/>
      <c r="E8" s="349"/>
      <c r="F8" s="349"/>
      <c r="I8" s="345" t="s">
        <v>282</v>
      </c>
      <c r="J8" s="345"/>
      <c r="K8" s="346"/>
      <c r="L8" s="347"/>
    </row>
    <row r="9" customFormat="false" ht="15" hidden="false" customHeight="false" outlineLevel="0" collapsed="false">
      <c r="A9" s="340" t="s">
        <v>283</v>
      </c>
      <c r="B9" s="350"/>
      <c r="C9" s="350"/>
      <c r="D9" s="350"/>
      <c r="E9" s="350"/>
      <c r="F9" s="350"/>
      <c r="K9" s="351"/>
      <c r="L9" s="351"/>
    </row>
    <row r="10" customFormat="false" ht="15.75" hidden="false" customHeight="false" outlineLevel="0" collapsed="false">
      <c r="A10" s="352"/>
      <c r="B10" s="337"/>
      <c r="C10" s="337"/>
      <c r="D10" s="337"/>
      <c r="E10" s="337"/>
      <c r="F10" s="353"/>
      <c r="G10" s="353"/>
      <c r="H10" s="353"/>
      <c r="I10" s="337"/>
      <c r="J10" s="338"/>
      <c r="K10" s="354"/>
      <c r="L10" s="354"/>
    </row>
    <row r="11" s="360" customFormat="true" ht="27" hidden="false" customHeight="false" outlineLevel="0" collapsed="false">
      <c r="A11" s="355" t="s">
        <v>284</v>
      </c>
      <c r="B11" s="356" t="s">
        <v>285</v>
      </c>
      <c r="C11" s="356"/>
      <c r="D11" s="356"/>
      <c r="E11" s="356"/>
      <c r="F11" s="356"/>
      <c r="G11" s="356"/>
      <c r="H11" s="356"/>
      <c r="I11" s="357" t="s">
        <v>286</v>
      </c>
      <c r="J11" s="357"/>
      <c r="K11" s="358" t="s">
        <v>287</v>
      </c>
      <c r="L11" s="359" t="s">
        <v>288</v>
      </c>
    </row>
    <row r="12" s="360" customFormat="true" ht="17.25" hidden="false" customHeight="true" outlineLevel="0" collapsed="false">
      <c r="A12" s="361" t="s">
        <v>289</v>
      </c>
      <c r="B12" s="362"/>
      <c r="C12" s="363"/>
      <c r="D12" s="363"/>
      <c r="E12" s="363"/>
      <c r="F12" s="363"/>
      <c r="G12" s="363"/>
      <c r="H12" s="363"/>
      <c r="I12" s="364"/>
      <c r="J12" s="365"/>
      <c r="K12" s="366"/>
      <c r="L12" s="367"/>
    </row>
    <row r="13" s="360" customFormat="true" ht="17.25" hidden="false" customHeight="true" outlineLevel="0" collapsed="false">
      <c r="A13" s="361" t="s">
        <v>290</v>
      </c>
      <c r="B13" s="362"/>
      <c r="C13" s="363"/>
      <c r="D13" s="363"/>
      <c r="E13" s="363"/>
      <c r="F13" s="363"/>
      <c r="G13" s="363"/>
      <c r="H13" s="363"/>
      <c r="I13" s="364"/>
      <c r="J13" s="365"/>
      <c r="K13" s="366"/>
      <c r="L13" s="367"/>
    </row>
    <row r="14" s="360" customFormat="true" ht="17.25" hidden="false" customHeight="true" outlineLevel="0" collapsed="false">
      <c r="A14" s="361" t="s">
        <v>291</v>
      </c>
      <c r="B14" s="362"/>
      <c r="C14" s="363"/>
      <c r="D14" s="363"/>
      <c r="E14" s="363"/>
      <c r="F14" s="363"/>
      <c r="G14" s="363"/>
      <c r="H14" s="363"/>
      <c r="I14" s="364"/>
      <c r="J14" s="365"/>
      <c r="K14" s="366"/>
      <c r="L14" s="367"/>
    </row>
    <row r="15" s="360" customFormat="true" ht="17.25" hidden="false" customHeight="true" outlineLevel="0" collapsed="false">
      <c r="A15" s="361" t="s">
        <v>292</v>
      </c>
      <c r="B15" s="362"/>
      <c r="C15" s="363"/>
      <c r="D15" s="363"/>
      <c r="E15" s="363"/>
      <c r="F15" s="363"/>
      <c r="G15" s="363"/>
      <c r="H15" s="363"/>
      <c r="I15" s="364"/>
      <c r="J15" s="365"/>
      <c r="K15" s="366"/>
      <c r="L15" s="367"/>
    </row>
    <row r="16" s="360" customFormat="true" ht="17.25" hidden="false" customHeight="true" outlineLevel="0" collapsed="false">
      <c r="A16" s="361" t="s">
        <v>293</v>
      </c>
      <c r="B16" s="362"/>
      <c r="C16" s="363"/>
      <c r="D16" s="363"/>
      <c r="E16" s="363"/>
      <c r="F16" s="363"/>
      <c r="G16" s="363"/>
      <c r="H16" s="363"/>
      <c r="I16" s="364"/>
      <c r="J16" s="365"/>
      <c r="K16" s="366"/>
      <c r="L16" s="367"/>
    </row>
    <row r="17" s="360" customFormat="true" ht="17.25" hidden="false" customHeight="true" outlineLevel="0" collapsed="false">
      <c r="A17" s="361" t="s">
        <v>294</v>
      </c>
      <c r="B17" s="362"/>
      <c r="C17" s="363"/>
      <c r="D17" s="363"/>
      <c r="E17" s="363"/>
      <c r="F17" s="363"/>
      <c r="G17" s="363"/>
      <c r="H17" s="363"/>
      <c r="I17" s="364"/>
      <c r="J17" s="365"/>
      <c r="K17" s="366"/>
      <c r="L17" s="367"/>
    </row>
    <row r="18" s="360" customFormat="true" ht="17.25" hidden="false" customHeight="true" outlineLevel="0" collapsed="false">
      <c r="A18" s="361" t="s">
        <v>295</v>
      </c>
      <c r="B18" s="362"/>
      <c r="C18" s="363"/>
      <c r="D18" s="363"/>
      <c r="E18" s="363"/>
      <c r="F18" s="363"/>
      <c r="G18" s="363"/>
      <c r="H18" s="363"/>
      <c r="I18" s="364"/>
      <c r="J18" s="365"/>
      <c r="K18" s="366"/>
      <c r="L18" s="367"/>
    </row>
    <row r="19" s="360" customFormat="true" ht="17.25" hidden="false" customHeight="true" outlineLevel="0" collapsed="false">
      <c r="A19" s="361" t="s">
        <v>296</v>
      </c>
      <c r="B19" s="362"/>
      <c r="C19" s="363"/>
      <c r="D19" s="363"/>
      <c r="E19" s="363"/>
      <c r="F19" s="363"/>
      <c r="G19" s="363"/>
      <c r="H19" s="363"/>
      <c r="I19" s="368"/>
      <c r="J19" s="365"/>
      <c r="K19" s="366"/>
      <c r="L19" s="367"/>
    </row>
    <row r="20" s="360" customFormat="true" ht="17.25" hidden="false" customHeight="true" outlineLevel="0" collapsed="false">
      <c r="A20" s="361" t="s">
        <v>297</v>
      </c>
      <c r="B20" s="362"/>
      <c r="C20" s="363"/>
      <c r="D20" s="363"/>
      <c r="E20" s="363"/>
      <c r="F20" s="363"/>
      <c r="G20" s="363"/>
      <c r="H20" s="363"/>
      <c r="I20" s="364"/>
      <c r="J20" s="365"/>
      <c r="K20" s="366"/>
      <c r="L20" s="367"/>
    </row>
    <row r="21" s="360" customFormat="true" ht="17.25" hidden="false" customHeight="true" outlineLevel="0" collapsed="false">
      <c r="A21" s="361" t="s">
        <v>298</v>
      </c>
      <c r="B21" s="363"/>
      <c r="C21" s="363"/>
      <c r="D21" s="363"/>
      <c r="E21" s="363"/>
      <c r="F21" s="363"/>
      <c r="G21" s="363"/>
      <c r="H21" s="363"/>
      <c r="I21" s="369"/>
      <c r="J21" s="370"/>
      <c r="K21" s="366"/>
      <c r="L21" s="367"/>
    </row>
    <row r="22" s="360" customFormat="true" ht="21.75" hidden="false" customHeight="true" outlineLevel="0" collapsed="false">
      <c r="A22" s="371"/>
      <c r="B22" s="371"/>
      <c r="C22" s="371"/>
      <c r="D22" s="371"/>
      <c r="E22" s="371"/>
      <c r="F22" s="371"/>
      <c r="G22" s="371"/>
      <c r="H22" s="372" t="s">
        <v>299</v>
      </c>
      <c r="I22" s="373"/>
      <c r="J22" s="373"/>
      <c r="K22" s="374" t="s">
        <v>300</v>
      </c>
      <c r="L22" s="374"/>
    </row>
    <row r="23" s="360" customFormat="true" ht="21.75" hidden="false" customHeight="true" outlineLevel="0" collapsed="false">
      <c r="A23" s="371"/>
      <c r="B23" s="371"/>
      <c r="C23" s="371"/>
      <c r="D23" s="371"/>
      <c r="E23" s="371"/>
      <c r="F23" s="371"/>
      <c r="G23" s="371"/>
      <c r="H23" s="375" t="s">
        <v>301</v>
      </c>
      <c r="I23" s="375"/>
      <c r="J23" s="375"/>
      <c r="K23" s="373"/>
      <c r="L23" s="373"/>
    </row>
    <row r="24" customFormat="false" ht="25.5" hidden="false" customHeight="true" outlineLevel="0" collapsed="false">
      <c r="A24" s="371"/>
      <c r="B24" s="371"/>
      <c r="C24" s="371"/>
      <c r="D24" s="371"/>
      <c r="E24" s="371"/>
      <c r="F24" s="371"/>
      <c r="G24" s="371"/>
      <c r="H24" s="371"/>
      <c r="I24" s="371"/>
      <c r="J24" s="376"/>
      <c r="K24" s="377"/>
      <c r="L24" s="377"/>
    </row>
    <row r="25" s="382" customFormat="true" ht="25.5" hidden="false" customHeight="true" outlineLevel="0" collapsed="false">
      <c r="A25" s="378" t="s">
        <v>302</v>
      </c>
      <c r="B25" s="379" t="s">
        <v>303</v>
      </c>
      <c r="C25" s="379" t="s">
        <v>304</v>
      </c>
      <c r="D25" s="379" t="s">
        <v>305</v>
      </c>
      <c r="E25" s="379" t="s">
        <v>306</v>
      </c>
      <c r="F25" s="379" t="s">
        <v>307</v>
      </c>
      <c r="G25" s="379" t="s">
        <v>308</v>
      </c>
      <c r="H25" s="380" t="s">
        <v>309</v>
      </c>
      <c r="I25" s="380" t="s">
        <v>310</v>
      </c>
      <c r="J25" s="379" t="s">
        <v>311</v>
      </c>
      <c r="K25" s="381" t="s">
        <v>312</v>
      </c>
      <c r="L25" s="381"/>
    </row>
    <row r="26" s="388" customFormat="true" ht="30.75" hidden="false" customHeight="true" outlineLevel="0" collapsed="false">
      <c r="A26" s="383" t="s">
        <v>313</v>
      </c>
      <c r="B26" s="384" t="n">
        <v>0.3</v>
      </c>
      <c r="C26" s="385"/>
      <c r="D26" s="385"/>
      <c r="E26" s="385"/>
      <c r="F26" s="385"/>
      <c r="G26" s="385"/>
      <c r="H26" s="385"/>
      <c r="I26" s="385"/>
      <c r="J26" s="386"/>
      <c r="K26" s="387"/>
      <c r="L26" s="387"/>
    </row>
    <row r="27" s="388" customFormat="true" ht="30.75" hidden="false" customHeight="true" outlineLevel="0" collapsed="false">
      <c r="A27" s="383" t="s">
        <v>314</v>
      </c>
      <c r="B27" s="384" t="n">
        <v>0.4</v>
      </c>
      <c r="C27" s="385"/>
      <c r="D27" s="385"/>
      <c r="E27" s="385"/>
      <c r="F27" s="385"/>
      <c r="G27" s="385"/>
      <c r="H27" s="385"/>
      <c r="I27" s="385"/>
      <c r="J27" s="386"/>
      <c r="K27" s="387"/>
      <c r="L27" s="387"/>
    </row>
    <row r="28" s="388" customFormat="true" ht="30.75" hidden="false" customHeight="true" outlineLevel="0" collapsed="false">
      <c r="A28" s="389" t="s">
        <v>315</v>
      </c>
      <c r="B28" s="384" t="n">
        <v>0.3</v>
      </c>
      <c r="C28" s="385"/>
      <c r="D28" s="385"/>
      <c r="E28" s="385"/>
      <c r="F28" s="385"/>
      <c r="G28" s="385"/>
      <c r="H28" s="385"/>
      <c r="I28" s="385"/>
      <c r="J28" s="386"/>
      <c r="K28" s="390"/>
      <c r="L28" s="390"/>
      <c r="N28" s="391"/>
      <c r="O28" s="391"/>
    </row>
    <row r="29" s="388" customFormat="true" ht="30.75" hidden="false" customHeight="true" outlineLevel="0" collapsed="false">
      <c r="A29" s="392" t="s">
        <v>316</v>
      </c>
      <c r="B29" s="393"/>
      <c r="C29" s="393"/>
      <c r="D29" s="393"/>
      <c r="E29" s="393"/>
      <c r="F29" s="393"/>
      <c r="G29" s="393"/>
      <c r="H29" s="394" t="s">
        <v>317</v>
      </c>
      <c r="I29" s="394"/>
      <c r="J29" s="394"/>
      <c r="K29" s="395"/>
      <c r="L29" s="395"/>
      <c r="N29" s="396"/>
      <c r="O29" s="396"/>
    </row>
    <row r="30" s="403" customFormat="true" ht="9" hidden="false" customHeight="true" outlineLevel="0" collapsed="false">
      <c r="A30" s="397"/>
      <c r="B30" s="398"/>
      <c r="C30" s="398"/>
      <c r="D30" s="398"/>
      <c r="E30" s="398"/>
      <c r="F30" s="398"/>
      <c r="G30" s="398"/>
      <c r="H30" s="398"/>
      <c r="I30" s="399"/>
      <c r="J30" s="400"/>
      <c r="K30" s="401"/>
      <c r="L30" s="402"/>
      <c r="N30" s="398"/>
      <c r="O30" s="398"/>
    </row>
    <row r="31" s="403" customFormat="true" ht="15.75" hidden="false" customHeight="false" outlineLevel="0" collapsed="false">
      <c r="A31" s="404" t="s">
        <v>318</v>
      </c>
      <c r="B31" s="405"/>
      <c r="C31" s="405"/>
      <c r="D31" s="398"/>
      <c r="E31" s="398"/>
      <c r="F31" s="398"/>
      <c r="G31" s="398"/>
      <c r="H31" s="398"/>
      <c r="I31" s="399"/>
      <c r="J31" s="400"/>
      <c r="K31" s="401"/>
      <c r="L31" s="402"/>
      <c r="N31" s="406"/>
      <c r="O31" s="398"/>
    </row>
    <row r="32" s="410" customFormat="true" ht="18.75" hidden="false" customHeight="true" outlineLevel="0" collapsed="false">
      <c r="A32" s="392"/>
      <c r="B32" s="393"/>
      <c r="C32" s="393"/>
      <c r="D32" s="393"/>
      <c r="E32" s="407" t="s">
        <v>319</v>
      </c>
      <c r="F32" s="408" t="n">
        <v>4</v>
      </c>
      <c r="G32" s="408" t="n">
        <v>5</v>
      </c>
      <c r="H32" s="408" t="n">
        <v>6</v>
      </c>
      <c r="I32" s="408" t="n">
        <v>7</v>
      </c>
      <c r="J32" s="408" t="n">
        <v>8</v>
      </c>
      <c r="K32" s="409"/>
      <c r="L32" s="409"/>
    </row>
    <row r="33" s="410" customFormat="true" ht="21.75" hidden="false" customHeight="true" outlineLevel="0" collapsed="false">
      <c r="A33" s="392" t="s">
        <v>316</v>
      </c>
      <c r="B33" s="393"/>
      <c r="C33" s="393"/>
      <c r="D33" s="393"/>
      <c r="E33" s="411" t="s">
        <v>320</v>
      </c>
      <c r="F33" s="412" t="s">
        <v>321</v>
      </c>
      <c r="G33" s="412" t="s">
        <v>322</v>
      </c>
      <c r="H33" s="412" t="s">
        <v>323</v>
      </c>
      <c r="I33" s="412" t="s">
        <v>324</v>
      </c>
      <c r="J33" s="413" t="n">
        <v>0</v>
      </c>
      <c r="K33" s="414"/>
      <c r="L33" s="414"/>
    </row>
    <row r="34" s="410" customFormat="true" ht="33.75" hidden="false" customHeight="true" outlineLevel="0" collapsed="false">
      <c r="A34" s="415" t="s">
        <v>325</v>
      </c>
      <c r="B34" s="416" t="s">
        <v>326</v>
      </c>
      <c r="C34" s="416"/>
      <c r="D34" s="416" t="s">
        <v>327</v>
      </c>
      <c r="E34" s="416"/>
      <c r="F34" s="417" t="s">
        <v>328</v>
      </c>
      <c r="G34" s="417" t="s">
        <v>329</v>
      </c>
      <c r="H34" s="418" t="s">
        <v>330</v>
      </c>
      <c r="I34" s="417" t="s">
        <v>331</v>
      </c>
      <c r="J34" s="418" t="s">
        <v>332</v>
      </c>
      <c r="K34" s="419"/>
      <c r="L34" s="419"/>
    </row>
    <row r="35" s="410" customFormat="true" ht="24" hidden="false" customHeight="true" outlineLevel="0" collapsed="false">
      <c r="A35" s="420" t="s">
        <v>333</v>
      </c>
      <c r="B35" s="420" t="s">
        <v>333</v>
      </c>
      <c r="C35" s="420"/>
      <c r="D35" s="420" t="s">
        <v>334</v>
      </c>
      <c r="E35" s="420"/>
      <c r="F35" s="421"/>
      <c r="G35" s="422"/>
      <c r="H35" s="422" t="n">
        <v>-2</v>
      </c>
      <c r="I35" s="422" t="n">
        <v>-2</v>
      </c>
      <c r="J35" s="422" t="n">
        <v>-2</v>
      </c>
      <c r="K35" s="423"/>
      <c r="L35" s="423"/>
    </row>
    <row r="36" s="403" customFormat="true" ht="30.75" hidden="false" customHeight="true" outlineLevel="0" collapsed="false">
      <c r="A36" s="397"/>
      <c r="B36" s="398"/>
      <c r="C36" s="398"/>
      <c r="D36" s="398"/>
      <c r="E36" s="398"/>
      <c r="F36" s="398"/>
      <c r="G36" s="398"/>
      <c r="H36" s="398"/>
      <c r="I36" s="424"/>
      <c r="J36" s="425" t="s">
        <v>335</v>
      </c>
      <c r="K36" s="426"/>
      <c r="L36" s="426"/>
    </row>
    <row r="37" s="403" customFormat="true" ht="9" hidden="false" customHeight="true" outlineLevel="0" collapsed="false">
      <c r="A37" s="397"/>
      <c r="B37" s="398"/>
      <c r="C37" s="398"/>
      <c r="D37" s="398"/>
      <c r="E37" s="398"/>
      <c r="F37" s="398"/>
      <c r="G37" s="398"/>
      <c r="H37" s="398"/>
      <c r="I37" s="424"/>
      <c r="J37" s="427"/>
      <c r="K37" s="428"/>
      <c r="L37" s="428"/>
    </row>
    <row r="38" s="403" customFormat="true" ht="30.75" hidden="false" customHeight="true" outlineLevel="0" collapsed="false">
      <c r="A38" s="429" t="s">
        <v>336</v>
      </c>
      <c r="B38" s="430"/>
      <c r="C38" s="431"/>
      <c r="D38" s="432"/>
      <c r="E38" s="433" t="s">
        <v>337</v>
      </c>
      <c r="F38" s="434"/>
      <c r="G38" s="434"/>
      <c r="H38" s="430"/>
      <c r="I38" s="435" t="s">
        <v>338</v>
      </c>
      <c r="J38" s="435"/>
      <c r="K38" s="426"/>
      <c r="L38" s="426"/>
    </row>
    <row r="39" s="403" customFormat="true" ht="30.75" hidden="false" customHeight="true" outlineLevel="0" collapsed="false">
      <c r="A39" s="436" t="s">
        <v>339</v>
      </c>
      <c r="B39" s="352"/>
      <c r="C39" s="339"/>
      <c r="D39" s="339"/>
      <c r="E39" s="352"/>
      <c r="F39" s="352"/>
      <c r="G39" s="352"/>
      <c r="H39" s="352"/>
      <c r="I39" s="435" t="s">
        <v>340</v>
      </c>
      <c r="J39" s="435"/>
      <c r="K39" s="437"/>
      <c r="L39" s="437"/>
    </row>
    <row r="40" s="403" customFormat="true" ht="15.75" hidden="false" customHeight="false" outlineLevel="0" collapsed="false">
      <c r="A40" s="397"/>
      <c r="B40" s="398"/>
      <c r="C40" s="398"/>
      <c r="D40" s="398"/>
      <c r="E40" s="398"/>
      <c r="F40" s="398"/>
      <c r="G40" s="398"/>
      <c r="H40" s="398"/>
      <c r="I40" s="399"/>
      <c r="J40" s="400"/>
      <c r="K40" s="398"/>
    </row>
  </sheetData>
  <sheetProtection sheet="true"/>
  <mergeCells count="37">
    <mergeCell ref="I1:L1"/>
    <mergeCell ref="I2:J4"/>
    <mergeCell ref="K2:L4"/>
    <mergeCell ref="B4:F4"/>
    <mergeCell ref="B5:F5"/>
    <mergeCell ref="B6:F6"/>
    <mergeCell ref="I6:J6"/>
    <mergeCell ref="B7:F7"/>
    <mergeCell ref="I7:J7"/>
    <mergeCell ref="I8:J8"/>
    <mergeCell ref="B9:F9"/>
    <mergeCell ref="K10:L10"/>
    <mergeCell ref="B11:H11"/>
    <mergeCell ref="I11:J11"/>
    <mergeCell ref="I22:J22"/>
    <mergeCell ref="K22:L22"/>
    <mergeCell ref="H23:J23"/>
    <mergeCell ref="K23:L23"/>
    <mergeCell ref="K25:L25"/>
    <mergeCell ref="K26:L26"/>
    <mergeCell ref="K27:L27"/>
    <mergeCell ref="K28:L28"/>
    <mergeCell ref="H29:J29"/>
    <mergeCell ref="K29:L29"/>
    <mergeCell ref="K32:L32"/>
    <mergeCell ref="K33:L33"/>
    <mergeCell ref="B34:C34"/>
    <mergeCell ref="D34:E34"/>
    <mergeCell ref="K34:L34"/>
    <mergeCell ref="B35:C35"/>
    <mergeCell ref="D35:E35"/>
    <mergeCell ref="K35:L35"/>
    <mergeCell ref="K36:L36"/>
    <mergeCell ref="I38:J38"/>
    <mergeCell ref="K38:L38"/>
    <mergeCell ref="I39:J39"/>
    <mergeCell ref="K39:L39"/>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 activeCellId="0" sqref="K3:P3"/>
    </sheetView>
  </sheetViews>
  <sheetFormatPr defaultColWidth="7.3671875" defaultRowHeight="14.25" zeroHeight="false" outlineLevelRow="0" outlineLevelCol="0"/>
  <cols>
    <col collapsed="false" customWidth="false" hidden="false" outlineLevel="0" max="16" min="1" style="438" width="7.37"/>
    <col collapsed="false" customWidth="true" hidden="false" outlineLevel="0" max="17" min="17" style="438" width="9.62"/>
    <col collapsed="false" customWidth="false" hidden="false" outlineLevel="0" max="23" min="18" style="438" width="7.37"/>
    <col collapsed="false" customWidth="true" hidden="false" outlineLevel="0" max="24" min="24" style="438" width="9.87"/>
    <col collapsed="false" customWidth="false" hidden="false" outlineLevel="0" max="257" min="25" style="438" width="7.37"/>
  </cols>
  <sheetData>
    <row r="1" customFormat="false" ht="63" hidden="false" customHeight="true" outlineLevel="0" collapsed="false">
      <c r="A1" s="439" t="s">
        <v>341</v>
      </c>
      <c r="B1" s="439"/>
      <c r="C1" s="439"/>
      <c r="D1" s="439"/>
      <c r="E1" s="440"/>
      <c r="F1" s="440"/>
      <c r="G1" s="440"/>
      <c r="H1" s="440"/>
      <c r="I1" s="441" t="s">
        <v>342</v>
      </c>
      <c r="J1" s="441"/>
      <c r="K1" s="441"/>
      <c r="L1" s="441"/>
      <c r="M1" s="441"/>
      <c r="N1" s="441"/>
      <c r="O1" s="441"/>
      <c r="P1" s="441"/>
      <c r="Q1" s="440"/>
      <c r="R1" s="440"/>
      <c r="S1" s="440"/>
      <c r="T1" s="440"/>
      <c r="U1" s="440"/>
      <c r="V1" s="440"/>
      <c r="W1" s="440"/>
      <c r="X1" s="442"/>
      <c r="Y1" s="442"/>
    </row>
    <row r="2" customFormat="false" ht="25.5" hidden="false" customHeight="true" outlineLevel="0" collapsed="false">
      <c r="B2" s="442"/>
      <c r="C2" s="440"/>
      <c r="D2" s="440"/>
      <c r="E2" s="440"/>
      <c r="F2" s="440"/>
      <c r="G2" s="440"/>
      <c r="H2" s="440"/>
      <c r="I2" s="443"/>
      <c r="J2" s="443"/>
      <c r="K2" s="443"/>
      <c r="L2" s="443"/>
      <c r="M2" s="443"/>
      <c r="N2" s="443"/>
      <c r="O2" s="443"/>
      <c r="P2" s="443"/>
      <c r="Q2" s="440"/>
      <c r="R2" s="440"/>
      <c r="S2" s="440"/>
      <c r="T2" s="440"/>
      <c r="U2" s="440"/>
      <c r="V2" s="440"/>
      <c r="W2" s="440"/>
      <c r="X2" s="442"/>
      <c r="Y2" s="442"/>
    </row>
    <row r="3" customFormat="false" ht="33.75" hidden="false" customHeight="true" outlineLevel="0" collapsed="false">
      <c r="A3" s="444" t="s">
        <v>273</v>
      </c>
      <c r="C3" s="445" t="s">
        <v>343</v>
      </c>
      <c r="D3" s="445"/>
      <c r="E3" s="445"/>
      <c r="F3" s="445"/>
      <c r="G3" s="445"/>
      <c r="H3" s="445"/>
      <c r="I3" s="446"/>
      <c r="J3" s="447" t="s">
        <v>344</v>
      </c>
      <c r="K3" s="448"/>
      <c r="L3" s="448"/>
      <c r="M3" s="448"/>
      <c r="N3" s="448"/>
      <c r="O3" s="448"/>
      <c r="P3" s="448"/>
      <c r="Q3" s="449" t="s">
        <v>345</v>
      </c>
      <c r="R3" s="449"/>
      <c r="S3" s="450" t="s">
        <v>346</v>
      </c>
      <c r="T3" s="450"/>
      <c r="U3" s="451" t="s">
        <v>272</v>
      </c>
      <c r="V3" s="451"/>
      <c r="W3" s="452"/>
      <c r="X3" s="452"/>
      <c r="Y3" s="442"/>
    </row>
    <row r="4" customFormat="false" ht="33.75" hidden="false" customHeight="true" outlineLevel="0" collapsed="false">
      <c r="A4" s="444"/>
      <c r="C4" s="453"/>
      <c r="D4" s="454"/>
      <c r="E4" s="446"/>
      <c r="F4" s="446"/>
      <c r="G4" s="446"/>
      <c r="H4" s="446"/>
      <c r="I4" s="446"/>
      <c r="J4" s="447" t="s">
        <v>285</v>
      </c>
      <c r="K4" s="455"/>
      <c r="L4" s="455"/>
      <c r="M4" s="455"/>
      <c r="N4" s="455"/>
      <c r="O4" s="455"/>
      <c r="P4" s="455"/>
      <c r="Q4" s="455"/>
      <c r="R4" s="455"/>
      <c r="S4" s="456" t="s">
        <v>279</v>
      </c>
      <c r="T4" s="457"/>
      <c r="U4" s="451"/>
      <c r="V4" s="451"/>
      <c r="W4" s="452"/>
      <c r="X4" s="452"/>
      <c r="Y4" s="442"/>
    </row>
    <row r="5" customFormat="false" ht="33.75" hidden="false" customHeight="true" outlineLevel="0" collapsed="false">
      <c r="A5" s="444" t="s">
        <v>45</v>
      </c>
      <c r="C5" s="458" t="s">
        <v>46</v>
      </c>
      <c r="D5" s="458"/>
      <c r="E5" s="458"/>
      <c r="F5" s="458"/>
      <c r="G5" s="458"/>
      <c r="H5" s="458"/>
      <c r="I5" s="453"/>
      <c r="J5" s="447"/>
      <c r="K5" s="455"/>
      <c r="L5" s="455"/>
      <c r="M5" s="455"/>
      <c r="N5" s="455"/>
      <c r="O5" s="455"/>
      <c r="P5" s="455"/>
      <c r="Q5" s="455"/>
      <c r="R5" s="455"/>
      <c r="S5" s="456" t="s">
        <v>281</v>
      </c>
      <c r="T5" s="457"/>
      <c r="U5" s="451"/>
      <c r="V5" s="451"/>
      <c r="W5" s="452"/>
      <c r="X5" s="452"/>
      <c r="Y5" s="442"/>
    </row>
    <row r="6" customFormat="false" ht="33.75" hidden="false" customHeight="true" outlineLevel="0" collapsed="false">
      <c r="A6" s="444"/>
      <c r="C6" s="446"/>
      <c r="D6" s="459"/>
      <c r="E6" s="446"/>
      <c r="F6" s="446"/>
      <c r="G6" s="446"/>
      <c r="H6" s="446"/>
      <c r="I6" s="446"/>
      <c r="J6" s="447" t="s">
        <v>347</v>
      </c>
      <c r="K6" s="457"/>
      <c r="L6" s="457"/>
      <c r="M6" s="457"/>
      <c r="N6" s="457"/>
      <c r="O6" s="457"/>
      <c r="P6" s="457"/>
      <c r="Q6" s="455"/>
      <c r="R6" s="455"/>
      <c r="S6" s="456" t="s">
        <v>282</v>
      </c>
      <c r="T6" s="457"/>
      <c r="U6" s="460" t="s">
        <v>348</v>
      </c>
      <c r="V6" s="460"/>
      <c r="W6" s="461"/>
      <c r="X6" s="461"/>
      <c r="Y6" s="442"/>
    </row>
    <row r="7" customFormat="false" ht="33.75" hidden="false" customHeight="true" outlineLevel="0" collapsed="false">
      <c r="A7" s="444" t="s">
        <v>277</v>
      </c>
      <c r="C7" s="462" t="s">
        <v>349</v>
      </c>
      <c r="D7" s="462"/>
      <c r="E7" s="462"/>
      <c r="F7" s="462"/>
      <c r="G7" s="462"/>
      <c r="H7" s="462"/>
      <c r="I7" s="446"/>
      <c r="J7" s="447"/>
      <c r="K7" s="457"/>
      <c r="L7" s="457"/>
      <c r="M7" s="457"/>
      <c r="N7" s="457"/>
      <c r="O7" s="457"/>
      <c r="P7" s="457"/>
      <c r="Q7" s="455"/>
      <c r="R7" s="455"/>
      <c r="S7" s="463"/>
      <c r="T7" s="464"/>
      <c r="U7" s="460"/>
      <c r="V7" s="460"/>
      <c r="W7" s="461"/>
      <c r="X7" s="461"/>
      <c r="Y7" s="442"/>
    </row>
    <row r="8" customFormat="false" ht="44.25" hidden="false" customHeight="true" outlineLevel="0" collapsed="false">
      <c r="B8" s="465"/>
      <c r="C8" s="465"/>
      <c r="D8" s="466"/>
      <c r="E8" s="467"/>
      <c r="F8" s="467"/>
      <c r="G8" s="467"/>
      <c r="H8" s="466"/>
      <c r="I8" s="468"/>
      <c r="J8" s="469"/>
      <c r="K8" s="469"/>
      <c r="L8" s="469"/>
      <c r="M8" s="468"/>
      <c r="N8" s="446"/>
      <c r="O8" s="446"/>
      <c r="P8" s="446"/>
      <c r="Q8" s="446"/>
      <c r="R8" s="470"/>
      <c r="S8" s="470"/>
      <c r="T8" s="470"/>
      <c r="U8" s="470"/>
      <c r="V8" s="470"/>
      <c r="W8" s="470"/>
      <c r="X8" s="442"/>
      <c r="Y8" s="442"/>
    </row>
    <row r="9" customFormat="false" ht="27" hidden="false" customHeight="true" outlineLevel="0" collapsed="false">
      <c r="A9" s="471" t="s">
        <v>350</v>
      </c>
      <c r="B9" s="472" t="s">
        <v>351</v>
      </c>
      <c r="C9" s="472" t="s">
        <v>352</v>
      </c>
      <c r="D9" s="472"/>
      <c r="E9" s="472"/>
      <c r="F9" s="473" t="s">
        <v>353</v>
      </c>
      <c r="G9" s="473" t="s">
        <v>354</v>
      </c>
      <c r="H9" s="473" t="s">
        <v>355</v>
      </c>
      <c r="I9" s="473" t="s">
        <v>356</v>
      </c>
      <c r="J9" s="473" t="s">
        <v>357</v>
      </c>
      <c r="K9" s="473" t="s">
        <v>358</v>
      </c>
      <c r="L9" s="473" t="s">
        <v>359</v>
      </c>
      <c r="M9" s="473" t="s">
        <v>360</v>
      </c>
      <c r="N9" s="473"/>
      <c r="O9" s="473"/>
      <c r="P9" s="451" t="s">
        <v>361</v>
      </c>
      <c r="Q9" s="474" t="s">
        <v>362</v>
      </c>
      <c r="R9" s="473" t="s">
        <v>363</v>
      </c>
      <c r="S9" s="473"/>
      <c r="T9" s="473"/>
      <c r="U9" s="473" t="s">
        <v>364</v>
      </c>
      <c r="V9" s="473"/>
      <c r="W9" s="473"/>
      <c r="X9" s="451" t="s">
        <v>365</v>
      </c>
      <c r="Y9" s="442"/>
    </row>
    <row r="10" customFormat="false" ht="52.5" hidden="false" customHeight="true" outlineLevel="0" collapsed="false">
      <c r="A10" s="473" t="n">
        <v>1</v>
      </c>
      <c r="B10" s="473" t="n">
        <v>308</v>
      </c>
      <c r="C10" s="451" t="s">
        <v>366</v>
      </c>
      <c r="D10" s="451"/>
      <c r="E10" s="451"/>
      <c r="F10" s="475"/>
      <c r="G10" s="475"/>
      <c r="H10" s="475"/>
      <c r="I10" s="475"/>
      <c r="J10" s="475"/>
      <c r="K10" s="475"/>
      <c r="L10" s="475"/>
      <c r="M10" s="473"/>
      <c r="N10" s="473"/>
      <c r="O10" s="473"/>
      <c r="P10" s="475"/>
      <c r="Q10" s="476" t="n">
        <v>2.8</v>
      </c>
      <c r="R10" s="473"/>
      <c r="S10" s="473"/>
      <c r="T10" s="473"/>
      <c r="U10" s="473"/>
      <c r="V10" s="473"/>
      <c r="W10" s="473"/>
      <c r="X10" s="477"/>
      <c r="Y10" s="478"/>
    </row>
    <row r="11" customFormat="false" ht="52.5" hidden="false" customHeight="true" outlineLevel="0" collapsed="false">
      <c r="A11" s="473" t="n">
        <v>2</v>
      </c>
      <c r="B11" s="452" t="s">
        <v>367</v>
      </c>
      <c r="C11" s="451" t="s">
        <v>368</v>
      </c>
      <c r="D11" s="451"/>
      <c r="E11" s="451"/>
      <c r="F11" s="475"/>
      <c r="G11" s="475"/>
      <c r="H11" s="475"/>
      <c r="I11" s="475"/>
      <c r="J11" s="475"/>
      <c r="K11" s="475"/>
      <c r="L11" s="475"/>
      <c r="M11" s="473"/>
      <c r="N11" s="473"/>
      <c r="O11" s="473"/>
      <c r="P11" s="475"/>
      <c r="Q11" s="476" t="n">
        <v>2.6</v>
      </c>
      <c r="R11" s="473"/>
      <c r="S11" s="473"/>
      <c r="T11" s="473"/>
      <c r="U11" s="473"/>
      <c r="V11" s="473"/>
      <c r="W11" s="473"/>
      <c r="X11" s="477"/>
      <c r="Y11" s="442"/>
    </row>
    <row r="12" customFormat="false" ht="52.5" hidden="false" customHeight="true" outlineLevel="0" collapsed="false">
      <c r="A12" s="452" t="n">
        <v>3</v>
      </c>
      <c r="B12" s="477"/>
      <c r="C12" s="473"/>
      <c r="D12" s="473"/>
      <c r="E12" s="473"/>
      <c r="F12" s="475"/>
      <c r="G12" s="475"/>
      <c r="H12" s="475"/>
      <c r="I12" s="475"/>
      <c r="J12" s="475"/>
      <c r="K12" s="475"/>
      <c r="L12" s="475"/>
      <c r="M12" s="473"/>
      <c r="N12" s="473"/>
      <c r="O12" s="473"/>
      <c r="P12" s="475"/>
      <c r="Q12" s="479"/>
      <c r="R12" s="473"/>
      <c r="S12" s="473"/>
      <c r="T12" s="473"/>
      <c r="U12" s="473"/>
      <c r="V12" s="473"/>
      <c r="W12" s="473"/>
      <c r="X12" s="477"/>
      <c r="Y12" s="442"/>
    </row>
    <row r="13" customFormat="false" ht="52.5" hidden="false" customHeight="true" outlineLevel="0" collapsed="false">
      <c r="A13" s="452" t="n">
        <v>4</v>
      </c>
      <c r="B13" s="477"/>
      <c r="C13" s="473"/>
      <c r="D13" s="473"/>
      <c r="E13" s="473"/>
      <c r="F13" s="475"/>
      <c r="G13" s="475"/>
      <c r="H13" s="475"/>
      <c r="I13" s="475"/>
      <c r="J13" s="475"/>
      <c r="K13" s="475"/>
      <c r="L13" s="475"/>
      <c r="M13" s="473"/>
      <c r="N13" s="473"/>
      <c r="O13" s="473"/>
      <c r="P13" s="475"/>
      <c r="Q13" s="479"/>
      <c r="R13" s="473"/>
      <c r="S13" s="473"/>
      <c r="T13" s="473"/>
      <c r="U13" s="473"/>
      <c r="V13" s="473"/>
      <c r="W13" s="473"/>
      <c r="X13" s="477"/>
      <c r="Y13" s="442"/>
    </row>
    <row r="14" customFormat="false" ht="52.5" hidden="false" customHeight="true" outlineLevel="0" collapsed="false">
      <c r="A14" s="480"/>
      <c r="B14" s="481"/>
      <c r="C14" s="482"/>
      <c r="D14" s="446"/>
      <c r="E14" s="442"/>
      <c r="F14" s="446"/>
      <c r="G14" s="446"/>
      <c r="H14" s="446"/>
      <c r="I14" s="446"/>
      <c r="J14" s="446"/>
      <c r="K14" s="446"/>
      <c r="L14" s="446"/>
      <c r="M14" s="483" t="s">
        <v>299</v>
      </c>
      <c r="N14" s="483"/>
      <c r="O14" s="483"/>
      <c r="P14" s="483"/>
      <c r="Q14" s="484" t="s">
        <v>369</v>
      </c>
      <c r="R14" s="471"/>
      <c r="S14" s="471"/>
      <c r="T14" s="471"/>
      <c r="U14" s="471"/>
      <c r="V14" s="471"/>
      <c r="W14" s="471"/>
      <c r="X14" s="484" t="s">
        <v>370</v>
      </c>
      <c r="Y14" s="442"/>
    </row>
    <row r="15" customFormat="false" ht="52.5" hidden="false" customHeight="true" outlineLevel="0" collapsed="false">
      <c r="A15" s="485"/>
      <c r="B15" s="468"/>
      <c r="C15" s="446"/>
      <c r="D15" s="446"/>
      <c r="E15" s="446"/>
      <c r="F15" s="446"/>
      <c r="G15" s="446"/>
      <c r="H15" s="446"/>
      <c r="I15" s="446"/>
      <c r="J15" s="446"/>
      <c r="K15" s="446"/>
      <c r="L15" s="446"/>
      <c r="M15" s="486" t="s">
        <v>371</v>
      </c>
      <c r="N15" s="486"/>
      <c r="O15" s="486"/>
      <c r="P15" s="486"/>
      <c r="Q15" s="486"/>
      <c r="R15" s="487"/>
      <c r="S15" s="487"/>
      <c r="T15" s="487"/>
      <c r="U15" s="487"/>
      <c r="V15" s="487"/>
      <c r="W15" s="487"/>
      <c r="Y15" s="442"/>
    </row>
    <row r="16" customFormat="false" ht="52.5" hidden="false" customHeight="true" outlineLevel="0" collapsed="false">
      <c r="A16" s="485"/>
      <c r="B16" s="468"/>
      <c r="C16" s="446"/>
      <c r="D16" s="446"/>
      <c r="E16" s="446"/>
      <c r="F16" s="446"/>
      <c r="G16" s="446"/>
      <c r="H16" s="446"/>
      <c r="I16" s="446"/>
      <c r="J16" s="446"/>
      <c r="K16" s="446"/>
      <c r="L16" s="446"/>
      <c r="M16" s="488" t="s">
        <v>372</v>
      </c>
      <c r="N16" s="488"/>
      <c r="O16" s="488"/>
      <c r="P16" s="488"/>
      <c r="Q16" s="488"/>
      <c r="R16" s="487"/>
      <c r="S16" s="487"/>
      <c r="T16" s="487"/>
      <c r="U16" s="487"/>
      <c r="V16" s="487"/>
      <c r="W16" s="487"/>
      <c r="X16" s="468"/>
      <c r="Y16" s="442"/>
    </row>
    <row r="17" customFormat="false" ht="52.5" hidden="false" customHeight="true" outlineLevel="0" collapsed="false">
      <c r="A17" s="485"/>
      <c r="B17" s="468"/>
      <c r="C17" s="446"/>
      <c r="D17" s="446"/>
      <c r="E17" s="446"/>
      <c r="F17" s="446"/>
      <c r="G17" s="446"/>
      <c r="H17" s="446"/>
      <c r="I17" s="446"/>
      <c r="J17" s="446"/>
      <c r="K17" s="446"/>
      <c r="L17" s="446"/>
      <c r="M17" s="472" t="s">
        <v>301</v>
      </c>
      <c r="N17" s="472"/>
      <c r="O17" s="472"/>
      <c r="P17" s="472"/>
      <c r="Q17" s="472"/>
      <c r="R17" s="487"/>
      <c r="S17" s="487"/>
      <c r="T17" s="487"/>
      <c r="U17" s="487"/>
      <c r="V17" s="487"/>
      <c r="W17" s="487"/>
      <c r="X17" s="468"/>
      <c r="Y17" s="442"/>
    </row>
    <row r="18" customFormat="false" ht="27" hidden="false" customHeight="true" outlineLevel="0" collapsed="false">
      <c r="B18" s="468"/>
      <c r="C18" s="446"/>
      <c r="D18" s="446"/>
      <c r="E18" s="446"/>
      <c r="F18" s="446"/>
      <c r="G18" s="446"/>
      <c r="H18" s="446"/>
      <c r="I18" s="446"/>
      <c r="J18" s="446"/>
      <c r="K18" s="446"/>
      <c r="L18" s="446"/>
      <c r="M18" s="446"/>
      <c r="N18" s="489"/>
      <c r="O18" s="489"/>
      <c r="P18" s="489"/>
      <c r="Q18" s="489"/>
      <c r="R18" s="489"/>
      <c r="S18" s="489"/>
      <c r="T18" s="489"/>
      <c r="U18" s="446"/>
      <c r="V18" s="446"/>
      <c r="W18" s="446"/>
      <c r="X18" s="468"/>
    </row>
    <row r="19" customFormat="false" ht="27" hidden="false" customHeight="true" outlineLevel="0" collapsed="false">
      <c r="B19" s="468"/>
      <c r="C19" s="446"/>
      <c r="D19" s="446"/>
      <c r="E19" s="446"/>
      <c r="F19" s="446"/>
      <c r="G19" s="446"/>
      <c r="H19" s="446"/>
      <c r="I19" s="446"/>
      <c r="J19" s="446"/>
      <c r="K19" s="446"/>
      <c r="L19" s="446"/>
      <c r="M19" s="446"/>
      <c r="N19" s="446"/>
      <c r="O19" s="446"/>
      <c r="P19" s="446"/>
      <c r="Q19" s="446"/>
      <c r="R19" s="446"/>
      <c r="S19" s="446"/>
      <c r="T19" s="446"/>
      <c r="U19" s="446"/>
      <c r="V19" s="446"/>
      <c r="W19" s="446"/>
      <c r="X19" s="468"/>
    </row>
    <row r="20" customFormat="false" ht="27" hidden="false" customHeight="true" outlineLevel="0" collapsed="false">
      <c r="B20" s="468"/>
      <c r="C20" s="446"/>
      <c r="D20" s="446"/>
      <c r="E20" s="446"/>
      <c r="F20" s="446"/>
      <c r="G20" s="446"/>
      <c r="H20" s="446"/>
      <c r="I20" s="446"/>
      <c r="J20" s="446"/>
      <c r="K20" s="446"/>
      <c r="L20" s="446"/>
      <c r="M20" s="446"/>
      <c r="N20" s="446"/>
      <c r="O20" s="446"/>
      <c r="P20" s="446"/>
      <c r="Q20" s="446"/>
      <c r="R20" s="446"/>
      <c r="S20" s="446"/>
      <c r="T20" s="446"/>
      <c r="U20" s="446"/>
      <c r="V20" s="446"/>
      <c r="W20" s="446"/>
      <c r="X20" s="468"/>
    </row>
    <row r="21" customFormat="false" ht="27" hidden="false" customHeight="true" outlineLevel="0" collapsed="false">
      <c r="B21" s="468"/>
      <c r="C21" s="446"/>
      <c r="D21" s="446"/>
      <c r="E21" s="446"/>
      <c r="F21" s="446"/>
      <c r="G21" s="446"/>
      <c r="H21" s="446"/>
      <c r="I21" s="446"/>
      <c r="J21" s="446"/>
      <c r="K21" s="446"/>
      <c r="L21" s="446"/>
      <c r="M21" s="446"/>
      <c r="N21" s="446"/>
      <c r="O21" s="446"/>
      <c r="P21" s="446"/>
      <c r="Q21" s="446"/>
      <c r="R21" s="446"/>
      <c r="S21" s="446"/>
      <c r="T21" s="446"/>
      <c r="U21" s="446"/>
      <c r="V21" s="446"/>
      <c r="W21" s="446"/>
      <c r="X21" s="468"/>
    </row>
  </sheetData>
  <sheetProtection sheet="true" objects="true" scenarios="true"/>
  <mergeCells count="47">
    <mergeCell ref="A1:D1"/>
    <mergeCell ref="I1:P1"/>
    <mergeCell ref="C3:H3"/>
    <mergeCell ref="K3:P3"/>
    <mergeCell ref="Q3:R3"/>
    <mergeCell ref="S3:T3"/>
    <mergeCell ref="U3:V5"/>
    <mergeCell ref="W3:X5"/>
    <mergeCell ref="J4:J5"/>
    <mergeCell ref="K4:P5"/>
    <mergeCell ref="Q4:R7"/>
    <mergeCell ref="C5:H5"/>
    <mergeCell ref="J6:J7"/>
    <mergeCell ref="K6:P7"/>
    <mergeCell ref="U6:V7"/>
    <mergeCell ref="W6:X7"/>
    <mergeCell ref="C7:H7"/>
    <mergeCell ref="C9:E9"/>
    <mergeCell ref="M9:O9"/>
    <mergeCell ref="R9:T9"/>
    <mergeCell ref="U9:W9"/>
    <mergeCell ref="C10:E10"/>
    <mergeCell ref="M10:O10"/>
    <mergeCell ref="R10:T10"/>
    <mergeCell ref="U10:W10"/>
    <mergeCell ref="C11:E11"/>
    <mergeCell ref="M11:O11"/>
    <mergeCell ref="R11:T11"/>
    <mergeCell ref="U11:W11"/>
    <mergeCell ref="C12:E12"/>
    <mergeCell ref="M12:O12"/>
    <mergeCell ref="R12:T12"/>
    <mergeCell ref="U12:W12"/>
    <mergeCell ref="C13:E13"/>
    <mergeCell ref="M13:O13"/>
    <mergeCell ref="R13:T13"/>
    <mergeCell ref="U13:W13"/>
    <mergeCell ref="M14:P14"/>
    <mergeCell ref="R14:W14"/>
    <mergeCell ref="M15:Q15"/>
    <mergeCell ref="R15:W15"/>
    <mergeCell ref="M16:Q16"/>
    <mergeCell ref="R16:W16"/>
    <mergeCell ref="M17:Q17"/>
    <mergeCell ref="R17:W17"/>
    <mergeCell ref="N18:P18"/>
    <mergeCell ref="R18:S1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K G</cp:lastModifiedBy>
  <cp:lastPrinted>2015-06-13T05:18:15Z</cp:lastPrinted>
  <dcterms:modified xsi:type="dcterms:W3CDTF">2015-06-13T05:28:45Z</dcterms:modified>
  <cp:revision>0</cp:revision>
  <dc:subject/>
  <dc:title/>
</cp:coreProperties>
</file>