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盟団体用申込一覧" sheetId="1" state="visible" r:id="rId2"/>
  </sheets>
  <definedNames>
    <definedName function="false" hidden="false" localSheetId="0" name="_xlnm.Print_Titles" vbProcedure="false">加盟団体用申込一覧!$1:$6</definedName>
    <definedName function="false" hidden="false" name="データ入力行" vbProcedure="false">加盟団体用申込一覧!$7:$21</definedName>
    <definedName function="false" hidden="false" name="合計" vbProcedure="false">加盟団体用申込一覧!$A$23</definedName>
    <definedName function="false" hidden="false" name="合計欄" vbProcedure="false">加盟団体用申込一覧!$23:$23</definedName>
    <definedName function="false" hidden="false" name="団体入力場所" vbProcedure="false">#REF!</definedName>
    <definedName function="false" hidden="false" name="行入力欄" vbProcedure="false">#REF!</definedName>
    <definedName function="false" hidden="false" name="行入力行" vbProcedure="false">#REF!</definedName>
    <definedName function="false" hidden="false" name="行追加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都道府県水泳連盟記入用紙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回　全国ＪＯＣジュニアオリンピックカップ春季水泳競技大会　加盟団体申込集計表</t>
    </r>
  </si>
  <si>
    <t xml:space="preserve">№</t>
  </si>
  <si>
    <r>
      <rPr>
        <sz val="8"/>
        <rFont val="Noto Sans"/>
        <family val="2"/>
      </rPr>
      <t xml:space="preserve">登録団体番号
</t>
    </r>
    <r>
      <rPr>
        <sz val="10"/>
        <rFont val="Noto Sans"/>
        <family val="2"/>
      </rPr>
      <t xml:space="preserve">（５桁）</t>
    </r>
  </si>
  <si>
    <t xml:space="preserve">クラブ名（略称）</t>
  </si>
  <si>
    <t xml:space="preserve">参加種目数</t>
  </si>
  <si>
    <t xml:space="preserve">参加人数</t>
  </si>
  <si>
    <t xml:space="preserve">賛助広告</t>
  </si>
  <si>
    <t xml:space="preserve">申込み
合計金額</t>
  </si>
  <si>
    <t xml:space="preserve">個人種目</t>
  </si>
  <si>
    <t xml:space="preserve">リレー種目</t>
  </si>
  <si>
    <t xml:space="preserve">男子</t>
  </si>
  <si>
    <t xml:space="preserve">女子</t>
  </si>
  <si>
    <t xml:space="preserve">計</t>
  </si>
  <si>
    <t xml:space="preserve">合　　計</t>
  </si>
  <si>
    <t xml:space="preserve">１．クラブ名は略称名を記入してください。</t>
  </si>
  <si>
    <t xml:space="preserve">２．参加人数・種目数については該当欄に数字で記入して下さい。</t>
  </si>
  <si>
    <t xml:space="preserve">３．賛助広告については、該当欄に必要部数を数字で入力してください。 </t>
  </si>
  <si>
    <t xml:space="preserve">４．入力後、Ａ４用紙に印刷し、データを保存したＦＤと共に提出してください。 レイアウトはくずれていても構いません。</t>
  </si>
  <si>
    <t xml:space="preserve">５．数字の入力は正確を期するようお願いします。</t>
  </si>
  <si>
    <t xml:space="preserve">６．入力欄が不足する場合は『入力欄追加』ボタンをクリックすることで増やすことが出来ます。必要に応じてご利用下さい。</t>
  </si>
  <si>
    <t xml:space="preserve">１種目</t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</si>
  <si>
    <t xml:space="preserve">×</t>
  </si>
  <si>
    <t xml:space="preserve">種目</t>
  </si>
  <si>
    <t xml:space="preserve">円</t>
  </si>
  <si>
    <t xml:space="preserve">総合計</t>
  </si>
  <si>
    <t xml:space="preserve">１チーム</t>
  </si>
  <si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円</t>
    </r>
  </si>
  <si>
    <t xml:space="preserve">チーム</t>
  </si>
  <si>
    <t xml:space="preserve">加盟団体名</t>
  </si>
  <si>
    <t xml:space="preserve">代表者氏名</t>
  </si>
  <si>
    <t xml:space="preserve">賛助広告申込金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口　</t>
    </r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</t>
    </r>
  </si>
  <si>
    <t xml:space="preserve">口</t>
  </si>
  <si>
    <t xml:space="preserve">連絡責任者</t>
  </si>
  <si>
    <t xml:space="preserve">連絡先ＴＥＬ</t>
  </si>
  <si>
    <t xml:space="preserve">銀行振込</t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　渋谷支店　普通　</t>
    </r>
    <r>
      <rPr>
        <sz val="9"/>
        <rFont val="ＭＳ Ｐゴシック"/>
        <family val="3"/>
        <charset val="128"/>
      </rPr>
      <t xml:space="preserve">4444039</t>
    </r>
  </si>
  <si>
    <t xml:space="preserve">※送金方法を明記して下さい。</t>
  </si>
  <si>
    <t xml:space="preserve">（どちらかにチェックをつけて下さい）</t>
  </si>
  <si>
    <r>
      <rPr>
        <sz val="9"/>
        <rFont val="Noto Sans"/>
        <family val="2"/>
      </rPr>
      <t xml:space="preserve">郵便振替　（東京　</t>
    </r>
    <r>
      <rPr>
        <sz val="9"/>
        <rFont val="ＭＳ Ｐゴシック"/>
        <family val="3"/>
        <charset val="128"/>
      </rPr>
      <t xml:space="preserve">00130-1-5178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9680</xdr:colOff>
      <xdr:row>23</xdr:row>
      <xdr:rowOff>133200</xdr:rowOff>
    </xdr:from>
    <xdr:to>
      <xdr:col>14</xdr:col>
      <xdr:colOff>970200</xdr:colOff>
      <xdr:row>24</xdr:row>
      <xdr:rowOff>14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281640" y="6403680"/>
          <a:ext cx="1050120" cy="23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:O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36"/>
    <col collapsed="false" customWidth="true" hidden="false" outlineLevel="0" max="3" min="3" style="1" width="7.49"/>
    <col collapsed="false" customWidth="true" hidden="false" outlineLevel="0" max="4" min="4" style="0" width="9.36"/>
    <col collapsed="false" customWidth="true" hidden="false" outlineLevel="0" max="14" min="5" style="0" width="4.99"/>
    <col collapsed="false" customWidth="true" hidden="false" outlineLevel="0" max="15" min="15" style="0" width="12.49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</row>
    <row r="2" s="3" customFormat="tru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5" hidden="false" customHeight="false" outlineLevel="0" collapsed="false"/>
    <row r="4" s="3" customFormat="true" ht="18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9" t="s">
        <v>7</v>
      </c>
      <c r="O4" s="10" t="s">
        <v>8</v>
      </c>
    </row>
    <row r="5" s="3" customFormat="true" ht="18.75" hidden="false" customHeight="true" outlineLevel="0" collapsed="false">
      <c r="A5" s="5"/>
      <c r="B5" s="6"/>
      <c r="C5" s="7"/>
      <c r="D5" s="7"/>
      <c r="E5" s="8" t="s">
        <v>9</v>
      </c>
      <c r="F5" s="8"/>
      <c r="G5" s="8"/>
      <c r="H5" s="8" t="s">
        <v>10</v>
      </c>
      <c r="I5" s="8"/>
      <c r="J5" s="8"/>
      <c r="K5" s="8"/>
      <c r="L5" s="8"/>
      <c r="M5" s="8"/>
      <c r="N5" s="9"/>
      <c r="O5" s="10"/>
    </row>
    <row r="6" s="3" customFormat="true" ht="18.75" hidden="false" customHeight="true" outlineLevel="0" collapsed="false">
      <c r="A6" s="5"/>
      <c r="B6" s="6"/>
      <c r="C6" s="7"/>
      <c r="D6" s="7"/>
      <c r="E6" s="8" t="s">
        <v>11</v>
      </c>
      <c r="F6" s="8" t="s">
        <v>12</v>
      </c>
      <c r="G6" s="8" t="s">
        <v>13</v>
      </c>
      <c r="H6" s="8" t="s">
        <v>11</v>
      </c>
      <c r="I6" s="8" t="s">
        <v>12</v>
      </c>
      <c r="J6" s="8" t="s">
        <v>13</v>
      </c>
      <c r="K6" s="8" t="s">
        <v>11</v>
      </c>
      <c r="L6" s="8" t="s">
        <v>12</v>
      </c>
      <c r="M6" s="8" t="s">
        <v>13</v>
      </c>
      <c r="N6" s="9"/>
      <c r="O6" s="10"/>
    </row>
    <row r="7" customFormat="false" ht="24" hidden="false" customHeight="true" outlineLevel="0" collapsed="false">
      <c r="A7" s="11" t="n">
        <f aca="false">A6+1</f>
        <v>1</v>
      </c>
      <c r="B7" s="12"/>
      <c r="C7" s="13"/>
      <c r="D7" s="13"/>
      <c r="E7" s="12"/>
      <c r="F7" s="12"/>
      <c r="G7" s="11" t="str">
        <f aca="false">IF(E7="",IF(F7="","",E7+F7),E7+F7)</f>
        <v/>
      </c>
      <c r="H7" s="12"/>
      <c r="I7" s="12"/>
      <c r="J7" s="11" t="str">
        <f aca="false">IF(H7="",IF(I7="","",H7+I7),H7+I7)</f>
        <v/>
      </c>
      <c r="K7" s="12"/>
      <c r="L7" s="12"/>
      <c r="M7" s="11" t="str">
        <f aca="false">IF(K7="",IF(L7="","",K7+L7),K7+L7)</f>
        <v/>
      </c>
      <c r="N7" s="12"/>
      <c r="O7" s="11" t="str">
        <f aca="false">IF(G7="",IF(J7="",IF(N7="","",5000*N7),2000*J7+5000*N7),IF(J7="",IF(N7="",1000*G7,1000*G7+5000*N7),IF(N7="",1000*G7+2000*J7,1000*G7+2000*J7+5000*N7)))</f>
        <v/>
      </c>
    </row>
    <row r="8" customFormat="false" ht="24" hidden="false" customHeight="true" outlineLevel="0" collapsed="false">
      <c r="A8" s="11" t="n">
        <f aca="false">A7+1</f>
        <v>2</v>
      </c>
      <c r="B8" s="12"/>
      <c r="C8" s="12"/>
      <c r="D8" s="12"/>
      <c r="E8" s="12"/>
      <c r="F8" s="12"/>
      <c r="G8" s="11" t="str">
        <f aca="false">IF(E8="",IF(F8="","",E8+F8),E8+F8)</f>
        <v/>
      </c>
      <c r="H8" s="12"/>
      <c r="I8" s="12"/>
      <c r="J8" s="11" t="str">
        <f aca="false">IF(H8="",IF(I8="","",H8+I8),H8+I8)</f>
        <v/>
      </c>
      <c r="K8" s="12"/>
      <c r="L8" s="12"/>
      <c r="M8" s="11" t="str">
        <f aca="false">IF(K8="",IF(L8="","",K8+L8),K8+L8)</f>
        <v/>
      </c>
      <c r="N8" s="12"/>
      <c r="O8" s="11" t="str">
        <f aca="false">IF(G8="",IF(J8="",IF(N8="","",5000*N8),2000*J8+5000*N8),IF(J8="",IF(N8="",1000*G8,1000*G8+5000*N8),IF(N8="",1000*G8+2000*J8,1000*G8+2000*J8+5000*N8)))</f>
        <v/>
      </c>
    </row>
    <row r="9" customFormat="false" ht="24" hidden="false" customHeight="true" outlineLevel="0" collapsed="false">
      <c r="A9" s="11" t="n">
        <f aca="false">A8+1</f>
        <v>3</v>
      </c>
      <c r="B9" s="12"/>
      <c r="C9" s="12"/>
      <c r="D9" s="12"/>
      <c r="E9" s="12"/>
      <c r="F9" s="12"/>
      <c r="G9" s="11" t="str">
        <f aca="false">IF(E9="",IF(F9="","",E9+F9),E9+F9)</f>
        <v/>
      </c>
      <c r="H9" s="12"/>
      <c r="I9" s="12"/>
      <c r="J9" s="11" t="str">
        <f aca="false">IF(H9="",IF(I9="","",H9+I9),H9+I9)</f>
        <v/>
      </c>
      <c r="K9" s="12"/>
      <c r="L9" s="12"/>
      <c r="M9" s="11" t="str">
        <f aca="false">IF(K9="",IF(L9="","",K9+L9),K9+L9)</f>
        <v/>
      </c>
      <c r="N9" s="12"/>
      <c r="O9" s="11" t="str">
        <f aca="false">IF(G9="",IF(J9="",IF(N9="","",5000*N9),2000*J9+5000*N9),IF(J9="",IF(N9="",1000*G9,1000*G9+5000*N9),IF(N9="",1000*G9+2000*J9,1000*G9+2000*J9+5000*N9)))</f>
        <v/>
      </c>
    </row>
    <row r="10" customFormat="false" ht="24" hidden="false" customHeight="true" outlineLevel="0" collapsed="false">
      <c r="A10" s="11" t="n">
        <f aca="false">A9+1</f>
        <v>4</v>
      </c>
      <c r="B10" s="12"/>
      <c r="C10" s="12"/>
      <c r="D10" s="12"/>
      <c r="E10" s="12"/>
      <c r="F10" s="12"/>
      <c r="G10" s="11" t="str">
        <f aca="false">IF(E10="",IF(F10="","",E10+F10),E10+F10)</f>
        <v/>
      </c>
      <c r="H10" s="12"/>
      <c r="I10" s="12"/>
      <c r="J10" s="11" t="str">
        <f aca="false">IF(H10="",IF(I10="","",H10+I10),H10+I10)</f>
        <v/>
      </c>
      <c r="K10" s="12"/>
      <c r="L10" s="12"/>
      <c r="M10" s="11" t="str">
        <f aca="false">IF(K10="",IF(L10="","",K10+L10),K10+L10)</f>
        <v/>
      </c>
      <c r="N10" s="12"/>
      <c r="O10" s="11" t="str">
        <f aca="false">IF(G10="",IF(J10="",IF(N10="","",5000*N10),2000*J10+5000*N10),IF(J10="",IF(N10="",1000*G10,1000*G10+5000*N10),IF(N10="",1000*G10+2000*J10,1000*G10+2000*J10+5000*N10)))</f>
        <v/>
      </c>
    </row>
    <row r="11" customFormat="false" ht="24" hidden="false" customHeight="true" outlineLevel="0" collapsed="false">
      <c r="A11" s="11" t="n">
        <f aca="false">A10+1</f>
        <v>5</v>
      </c>
      <c r="B11" s="12"/>
      <c r="C11" s="13"/>
      <c r="D11" s="13"/>
      <c r="E11" s="12"/>
      <c r="F11" s="12"/>
      <c r="G11" s="11" t="str">
        <f aca="false">IF(E11="",IF(F11="","",E11+F11),E11+F11)</f>
        <v/>
      </c>
      <c r="H11" s="12"/>
      <c r="I11" s="12"/>
      <c r="J11" s="11" t="str">
        <f aca="false">IF(H11="",IF(I11="","",H11+I11),H11+I11)</f>
        <v/>
      </c>
      <c r="K11" s="12"/>
      <c r="L11" s="12"/>
      <c r="M11" s="11" t="str">
        <f aca="false">IF(K11="",IF(L11="","",K11+L11),K11+L11)</f>
        <v/>
      </c>
      <c r="N11" s="12"/>
      <c r="O11" s="11" t="str">
        <f aca="false">IF(G11="",IF(J11="",IF(N11="","",5000*N11),2000*J11+5000*N11),IF(J11="",IF(N11="",1000*G11,1000*G11+5000*N11),IF(N11="",1000*G11+2000*J11,1000*G11+2000*J11+5000*N11)))</f>
        <v/>
      </c>
    </row>
    <row r="12" customFormat="false" ht="24" hidden="false" customHeight="true" outlineLevel="0" collapsed="false">
      <c r="A12" s="11" t="n">
        <f aca="false">A11+1</f>
        <v>6</v>
      </c>
      <c r="B12" s="12"/>
      <c r="C12" s="13"/>
      <c r="D12" s="13"/>
      <c r="E12" s="12"/>
      <c r="F12" s="12"/>
      <c r="G12" s="11" t="str">
        <f aca="false">IF(E12="",IF(F12="","",E12+F12),E12+F12)</f>
        <v/>
      </c>
      <c r="H12" s="12"/>
      <c r="I12" s="12"/>
      <c r="J12" s="11" t="str">
        <f aca="false">IF(H12="",IF(I12="","",H12+I12),H12+I12)</f>
        <v/>
      </c>
      <c r="K12" s="12"/>
      <c r="L12" s="12"/>
      <c r="M12" s="11" t="str">
        <f aca="false">IF(K12="",IF(L12="","",K12+L12),K12+L12)</f>
        <v/>
      </c>
      <c r="N12" s="12"/>
      <c r="O12" s="11" t="str">
        <f aca="false">IF(G12="",IF(J12="",IF(N12="","",5000*N12),2000*J12+5000*N12),IF(J12="",IF(N12="",1000*G12,1000*G12+5000*N12),IF(N12="",1000*G12+2000*J12,1000*G12+2000*J12+5000*N12)))</f>
        <v/>
      </c>
    </row>
    <row r="13" customFormat="false" ht="24" hidden="false" customHeight="true" outlineLevel="0" collapsed="false">
      <c r="A13" s="11" t="n">
        <f aca="false">A12+1</f>
        <v>7</v>
      </c>
      <c r="B13" s="12"/>
      <c r="C13" s="13"/>
      <c r="D13" s="13"/>
      <c r="E13" s="12"/>
      <c r="F13" s="12"/>
      <c r="G13" s="11" t="str">
        <f aca="false">IF(E13="",IF(F13="","",E13+F13),E13+F13)</f>
        <v/>
      </c>
      <c r="H13" s="12"/>
      <c r="I13" s="12"/>
      <c r="J13" s="11" t="str">
        <f aca="false">IF(H13="",IF(I13="","",H13+I13),H13+I13)</f>
        <v/>
      </c>
      <c r="K13" s="12"/>
      <c r="L13" s="12"/>
      <c r="M13" s="11" t="str">
        <f aca="false">IF(K13="",IF(L13="","",K13+L13),K13+L13)</f>
        <v/>
      </c>
      <c r="N13" s="12"/>
      <c r="O13" s="11" t="str">
        <f aca="false">IF(G13="",IF(J13="",IF(N13="","",5000*N13),2000*J13+5000*N13),IF(J13="",IF(N13="",1000*G13,1000*G13+5000*N13),IF(N13="",1000*G13+2000*J13,1000*G13+2000*J13+5000*N13)))</f>
        <v/>
      </c>
    </row>
    <row r="14" customFormat="false" ht="24" hidden="false" customHeight="true" outlineLevel="0" collapsed="false">
      <c r="A14" s="11" t="n">
        <f aca="false">A13+1</f>
        <v>8</v>
      </c>
      <c r="B14" s="12"/>
      <c r="C14" s="13"/>
      <c r="D14" s="13"/>
      <c r="E14" s="12"/>
      <c r="F14" s="12"/>
      <c r="G14" s="11" t="str">
        <f aca="false">IF(E14="",IF(F14="","",E14+F14),E14+F14)</f>
        <v/>
      </c>
      <c r="H14" s="12"/>
      <c r="I14" s="12"/>
      <c r="J14" s="11" t="str">
        <f aca="false">IF(H14="",IF(I14="","",H14+I14),H14+I14)</f>
        <v/>
      </c>
      <c r="K14" s="12"/>
      <c r="L14" s="12"/>
      <c r="M14" s="11" t="str">
        <f aca="false">IF(K14="",IF(L14="","",K14+L14),K14+L14)</f>
        <v/>
      </c>
      <c r="N14" s="12"/>
      <c r="O14" s="11" t="str">
        <f aca="false">IF(G14="",IF(J14="",IF(N14="","",5000*N14),2000*J14+5000*N14),IF(J14="",IF(N14="",1000*G14,1000*G14+5000*N14),IF(N14="",1000*G14+2000*J14,1000*G14+2000*J14+5000*N14)))</f>
        <v/>
      </c>
    </row>
    <row r="15" customFormat="false" ht="24" hidden="false" customHeight="true" outlineLevel="0" collapsed="false">
      <c r="A15" s="11" t="n">
        <f aca="false">A14+1</f>
        <v>9</v>
      </c>
      <c r="B15" s="12"/>
      <c r="C15" s="13"/>
      <c r="D15" s="13"/>
      <c r="E15" s="12"/>
      <c r="F15" s="12"/>
      <c r="G15" s="11" t="str">
        <f aca="false">IF(E15="",IF(F15="","",E15+F15),E15+F15)</f>
        <v/>
      </c>
      <c r="H15" s="12"/>
      <c r="I15" s="12"/>
      <c r="J15" s="11" t="str">
        <f aca="false">IF(H15="",IF(I15="","",H15+I15),H15+I15)</f>
        <v/>
      </c>
      <c r="K15" s="12"/>
      <c r="L15" s="12"/>
      <c r="M15" s="11" t="str">
        <f aca="false">IF(K15="",IF(L15="","",K15+L15),K15+L15)</f>
        <v/>
      </c>
      <c r="N15" s="12"/>
      <c r="O15" s="11" t="str">
        <f aca="false">IF(G15="",IF(J15="",IF(N15="","",5000*N15),2000*J15+5000*N15),IF(J15="",IF(N15="",1000*G15,1000*G15+5000*N15),IF(N15="",1000*G15+2000*J15,1000*G15+2000*J15+5000*N15)))</f>
        <v/>
      </c>
    </row>
    <row r="16" customFormat="false" ht="24" hidden="false" customHeight="true" outlineLevel="0" collapsed="false">
      <c r="A16" s="11" t="n">
        <f aca="false">A15+1</f>
        <v>10</v>
      </c>
      <c r="B16" s="12"/>
      <c r="C16" s="13"/>
      <c r="D16" s="13"/>
      <c r="E16" s="12"/>
      <c r="F16" s="12"/>
      <c r="G16" s="11" t="str">
        <f aca="false">IF(E16="",IF(F16="","",E16+F16),E16+F16)</f>
        <v/>
      </c>
      <c r="H16" s="12"/>
      <c r="I16" s="12"/>
      <c r="J16" s="11" t="str">
        <f aca="false">IF(H16="",IF(I16="","",H16+I16),H16+I16)</f>
        <v/>
      </c>
      <c r="K16" s="12"/>
      <c r="L16" s="12"/>
      <c r="M16" s="11" t="str">
        <f aca="false">IF(K16="",IF(L16="","",K16+L16),K16+L16)</f>
        <v/>
      </c>
      <c r="N16" s="12"/>
      <c r="O16" s="11" t="str">
        <f aca="false">IF(G16="",IF(J16="",IF(N16="","",5000*N16),2000*J16+5000*N16),IF(J16="",IF(N16="",1000*G16,1000*G16+5000*N16),IF(N16="",1000*G16+2000*J16,1000*G16+2000*J16+5000*N16)))</f>
        <v/>
      </c>
    </row>
    <row r="17" customFormat="false" ht="24" hidden="false" customHeight="true" outlineLevel="0" collapsed="false">
      <c r="A17" s="11" t="n">
        <f aca="false">A16+1</f>
        <v>11</v>
      </c>
      <c r="B17" s="12"/>
      <c r="C17" s="13"/>
      <c r="D17" s="13"/>
      <c r="E17" s="12"/>
      <c r="F17" s="12"/>
      <c r="G17" s="11" t="str">
        <f aca="false">IF(E17="",IF(F17="","",E17+F17),E17+F17)</f>
        <v/>
      </c>
      <c r="H17" s="12"/>
      <c r="I17" s="12"/>
      <c r="J17" s="11" t="str">
        <f aca="false">IF(H17="",IF(I17="","",H17+I17),H17+I17)</f>
        <v/>
      </c>
      <c r="K17" s="12"/>
      <c r="L17" s="12"/>
      <c r="M17" s="11" t="str">
        <f aca="false">IF(K17="",IF(L17="","",K17+L17),K17+L17)</f>
        <v/>
      </c>
      <c r="N17" s="12"/>
      <c r="O17" s="11" t="str">
        <f aca="false">IF(G17="",IF(J17="",IF(N17="","",5000*N17),2000*J17+5000*N17),IF(J17="",IF(N17="",1000*G17,1000*G17+5000*N17),IF(N17="",1000*G17+2000*J17,1000*G17+2000*J17+5000*N17)))</f>
        <v/>
      </c>
    </row>
    <row r="18" customFormat="false" ht="24" hidden="false" customHeight="true" outlineLevel="0" collapsed="false">
      <c r="A18" s="11" t="n">
        <f aca="false">A17+1</f>
        <v>12</v>
      </c>
      <c r="B18" s="12"/>
      <c r="C18" s="13"/>
      <c r="D18" s="13"/>
      <c r="E18" s="12"/>
      <c r="F18" s="12"/>
      <c r="G18" s="11" t="str">
        <f aca="false">IF(E18="",IF(F18="","",E18+F18),E18+F18)</f>
        <v/>
      </c>
      <c r="H18" s="12"/>
      <c r="I18" s="12"/>
      <c r="J18" s="11" t="str">
        <f aca="false">IF(H18="",IF(I18="","",H18+I18),H18+I18)</f>
        <v/>
      </c>
      <c r="K18" s="12"/>
      <c r="L18" s="12"/>
      <c r="M18" s="11" t="str">
        <f aca="false">IF(K18="",IF(L18="","",K18+L18),K18+L18)</f>
        <v/>
      </c>
      <c r="N18" s="12"/>
      <c r="O18" s="11" t="str">
        <f aca="false">IF(G18="",IF(J18="",IF(N18="","",5000*N18),2000*J18+5000*N18),IF(J18="",IF(N18="",1000*G18,1000*G18+5000*N18),IF(N18="",1000*G18+2000*J18,1000*G18+2000*J18+5000*N18)))</f>
        <v/>
      </c>
    </row>
    <row r="19" customFormat="false" ht="24" hidden="false" customHeight="true" outlineLevel="0" collapsed="false">
      <c r="A19" s="11" t="n">
        <f aca="false">A18+1</f>
        <v>13</v>
      </c>
      <c r="B19" s="12"/>
      <c r="C19" s="13"/>
      <c r="D19" s="13"/>
      <c r="E19" s="12"/>
      <c r="F19" s="12"/>
      <c r="G19" s="11" t="str">
        <f aca="false">IF(E19="",IF(F19="","",E19+F19),E19+F19)</f>
        <v/>
      </c>
      <c r="H19" s="12"/>
      <c r="I19" s="12"/>
      <c r="J19" s="11" t="str">
        <f aca="false">IF(H19="",IF(I19="","",H19+I19),H19+I19)</f>
        <v/>
      </c>
      <c r="K19" s="12"/>
      <c r="L19" s="12"/>
      <c r="M19" s="11" t="str">
        <f aca="false">IF(K19="",IF(L19="","",K19+L19),K19+L19)</f>
        <v/>
      </c>
      <c r="N19" s="12"/>
      <c r="O19" s="11" t="str">
        <f aca="false">IF(G19="",IF(J19="",IF(N19="","",5000*N19),2000*J19+5000*N19),IF(J19="",IF(N19="",1000*G19,1000*G19+5000*N19),IF(N19="",1000*G19+2000*J19,1000*G19+2000*J19+5000*N19)))</f>
        <v/>
      </c>
    </row>
    <row r="20" customFormat="false" ht="24" hidden="false" customHeight="true" outlineLevel="0" collapsed="false">
      <c r="A20" s="11" t="n">
        <f aca="false">A19+1</f>
        <v>14</v>
      </c>
      <c r="B20" s="12"/>
      <c r="C20" s="13"/>
      <c r="D20" s="13"/>
      <c r="E20" s="12"/>
      <c r="F20" s="12"/>
      <c r="G20" s="11" t="str">
        <f aca="false">IF(E20="",IF(F20="","",E20+F20),E20+F20)</f>
        <v/>
      </c>
      <c r="H20" s="12"/>
      <c r="I20" s="12"/>
      <c r="J20" s="11" t="str">
        <f aca="false">IF(H20="",IF(I20="","",H20+I20),H20+I20)</f>
        <v/>
      </c>
      <c r="K20" s="12"/>
      <c r="L20" s="12"/>
      <c r="M20" s="11" t="str">
        <f aca="false">IF(K20="",IF(L20="","",K20+L20),K20+L20)</f>
        <v/>
      </c>
      <c r="N20" s="12"/>
      <c r="O20" s="11" t="str">
        <f aca="false">IF(G20="",IF(J20="",IF(N20="","",5000*N20),2000*J20+5000*N20),IF(J20="",IF(N20="",1000*G20,1000*G20+5000*N20),IF(N20="",1000*G20+2000*J20,1000*G20+2000*J20+5000*N20)))</f>
        <v/>
      </c>
    </row>
    <row r="21" customFormat="false" ht="24" hidden="false" customHeight="true" outlineLevel="0" collapsed="false">
      <c r="A21" s="11" t="n">
        <f aca="false">A20+1</f>
        <v>15</v>
      </c>
      <c r="B21" s="12"/>
      <c r="C21" s="13"/>
      <c r="D21" s="13"/>
      <c r="E21" s="12"/>
      <c r="F21" s="12"/>
      <c r="G21" s="11" t="str">
        <f aca="false">IF(E21="",IF(F21="","",E21+F21),E21+F21)</f>
        <v/>
      </c>
      <c r="H21" s="12"/>
      <c r="I21" s="12"/>
      <c r="J21" s="11" t="str">
        <f aca="false">IF(H21="",IF(I21="","",H21+I21),H21+I21)</f>
        <v/>
      </c>
      <c r="K21" s="12"/>
      <c r="L21" s="12"/>
      <c r="M21" s="11" t="str">
        <f aca="false">IF(K21="",IF(L21="","",K21+L21),K21+L21)</f>
        <v/>
      </c>
      <c r="N21" s="12"/>
      <c r="O21" s="11" t="str">
        <f aca="false">IF(G21="",IF(J21="",IF(N21="","",5000*N21),2000*J21+5000*N21),IF(J21="",IF(N21="",1000*G21,1000*G21+5000*N21),IF(N21="",1000*G21+2000*J21,1000*G21+2000*J21+5000*N21)))</f>
        <v/>
      </c>
    </row>
    <row r="22" customFormat="false" ht="1.5" hidden="false" customHeight="true" outlineLevel="0" collapsed="false">
      <c r="A22" s="14"/>
      <c r="B22" s="15"/>
      <c r="C22" s="16"/>
      <c r="D22" s="17"/>
      <c r="E22" s="14"/>
      <c r="F22" s="14"/>
      <c r="G22" s="11" t="str">
        <f aca="false">IF(E22="",IF(F22="","",E22+F22),E22+F22)</f>
        <v/>
      </c>
      <c r="H22" s="14"/>
      <c r="I22" s="14"/>
      <c r="J22" s="11" t="str">
        <f aca="false">IF(H22="",IF(I22="","",H22+I22),H22+I22)</f>
        <v/>
      </c>
      <c r="K22" s="14"/>
      <c r="L22" s="14"/>
      <c r="M22" s="11" t="str">
        <f aca="false">IF(K22="",IF(L22="","",K22+L22),K22+L22)</f>
        <v/>
      </c>
      <c r="N22" s="14"/>
      <c r="O22" s="11" t="str">
        <f aca="false">IF(G22="",IF(J22="",IF(N22="","",5000*N22),2000*J22+5000*N22),IF(J22="",IF(N22="",1000*G22,1000*G22+5000*N22),IF(N22="",1000*G22+2000*J22,1000*G22+2000*J22+5000*N22)))</f>
        <v/>
      </c>
    </row>
    <row r="23" customFormat="false" ht="18" hidden="false" customHeight="true" outlineLevel="0" collapsed="false">
      <c r="A23" s="18" t="s">
        <v>14</v>
      </c>
      <c r="B23" s="18"/>
      <c r="C23" s="18"/>
      <c r="D23" s="18"/>
      <c r="E23" s="14" t="n">
        <f aca="false">SUM(E7:E22)</f>
        <v>0</v>
      </c>
      <c r="F23" s="14" t="n">
        <f aca="false">SUM(F7:F22)</f>
        <v>0</v>
      </c>
      <c r="G23" s="14" t="n">
        <f aca="false">SUM(G7:G22)</f>
        <v>0</v>
      </c>
      <c r="H23" s="14" t="n">
        <f aca="false">SUM(H7:H22)</f>
        <v>0</v>
      </c>
      <c r="I23" s="14" t="n">
        <f aca="false">SUM(I7:I22)</f>
        <v>0</v>
      </c>
      <c r="J23" s="14" t="n">
        <f aca="false">SUM(J7:J22)</f>
        <v>0</v>
      </c>
      <c r="K23" s="14" t="n">
        <f aca="false">SUM(K7:K22)</f>
        <v>0</v>
      </c>
      <c r="L23" s="14" t="n">
        <f aca="false">SUM(L7:L22)</f>
        <v>0</v>
      </c>
      <c r="M23" s="14" t="n">
        <f aca="false">SUM(M7:M22)</f>
        <v>0</v>
      </c>
      <c r="N23" s="14" t="n">
        <f aca="false">SUM(N7:N22)</f>
        <v>0</v>
      </c>
      <c r="O23" s="19" t="n">
        <f aca="false">SUM(O7:O22)</f>
        <v>0</v>
      </c>
    </row>
    <row r="24" customFormat="false" ht="18" hidden="false" customHeight="true" outlineLevel="0" collapsed="false">
      <c r="A24" s="3"/>
      <c r="B24" s="20"/>
      <c r="C24" s="20"/>
      <c r="D24" s="20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23" customFormat="true" ht="18" hidden="false" customHeight="true" outlineLevel="0" collapsed="false">
      <c r="A25" s="21"/>
      <c r="B25" s="22" t="s">
        <v>15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s="23" customFormat="true" ht="18" hidden="false" customHeight="true" outlineLevel="0" collapsed="false">
      <c r="A26" s="21"/>
      <c r="B26" s="22" t="s">
        <v>16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s="23" customFormat="true" ht="18" hidden="false" customHeight="true" outlineLevel="0" collapsed="false">
      <c r="A27" s="21"/>
      <c r="B27" s="22" t="s">
        <v>17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s="23" customFormat="true" ht="18" hidden="false" customHeight="true" outlineLevel="0" collapsed="false">
      <c r="A28" s="21"/>
      <c r="B28" s="22" t="s">
        <v>18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s="23" customFormat="true" ht="18" hidden="false" customHeight="true" outlineLevel="0" collapsed="false">
      <c r="A29" s="21"/>
      <c r="B29" s="22" t="s">
        <v>1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s="23" customFormat="true" ht="18" hidden="false" customHeight="true" outlineLevel="0" collapsed="false">
      <c r="A30" s="21"/>
      <c r="B30" s="24" t="s">
        <v>20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3" customFormat="tru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23" customFormat="true" ht="13.5" hidden="false" customHeight="false" outlineLevel="0" collapsed="false">
      <c r="A32" s="25" t="s">
        <v>11</v>
      </c>
      <c r="B32" s="26"/>
      <c r="C32" s="25" t="s">
        <v>21</v>
      </c>
      <c r="D32" s="27" t="s">
        <v>22</v>
      </c>
      <c r="E32" s="28" t="s">
        <v>23</v>
      </c>
      <c r="F32" s="25" t="n">
        <f aca="false">E23</f>
        <v>0</v>
      </c>
      <c r="G32" s="25" t="s">
        <v>24</v>
      </c>
      <c r="H32" s="29" t="n">
        <f aca="false">1000*F32</f>
        <v>0</v>
      </c>
      <c r="I32" s="29"/>
      <c r="J32" s="30" t="s">
        <v>25</v>
      </c>
      <c r="K32" s="31"/>
      <c r="L32" s="25" t="s">
        <v>26</v>
      </c>
      <c r="M32" s="25"/>
      <c r="N32" s="25"/>
      <c r="O32" s="29" t="str">
        <f aca="false">"\"&amp;SUM(H32:I36)&amp;"円"</f>
        <v>\0円</v>
      </c>
    </row>
    <row r="33" s="23" customFormat="true" ht="15.6" hidden="false" customHeight="true" outlineLevel="0" collapsed="false">
      <c r="A33" s="32"/>
      <c r="B33" s="32"/>
      <c r="C33" s="33" t="s">
        <v>27</v>
      </c>
      <c r="D33" s="34" t="s">
        <v>28</v>
      </c>
      <c r="E33" s="35" t="s">
        <v>23</v>
      </c>
      <c r="F33" s="33" t="n">
        <f aca="false">H23</f>
        <v>0</v>
      </c>
      <c r="G33" s="33" t="s">
        <v>29</v>
      </c>
      <c r="H33" s="36" t="n">
        <f aca="false">2000*F33</f>
        <v>0</v>
      </c>
      <c r="I33" s="36"/>
      <c r="J33" s="37" t="s">
        <v>25</v>
      </c>
      <c r="K33" s="31"/>
      <c r="L33" s="31"/>
      <c r="M33" s="31"/>
      <c r="N33" s="31"/>
      <c r="O33" s="38"/>
    </row>
    <row r="34" s="23" customFormat="true" ht="15.6" hidden="false" customHeight="true" outlineLevel="0" collapsed="false">
      <c r="A34" s="33" t="s">
        <v>12</v>
      </c>
      <c r="B34" s="33"/>
      <c r="C34" s="33" t="s">
        <v>21</v>
      </c>
      <c r="D34" s="34" t="s">
        <v>22</v>
      </c>
      <c r="E34" s="35" t="s">
        <v>23</v>
      </c>
      <c r="F34" s="33" t="n">
        <f aca="false">F23</f>
        <v>0</v>
      </c>
      <c r="G34" s="33" t="s">
        <v>24</v>
      </c>
      <c r="H34" s="36" t="n">
        <f aca="false">1000*F34</f>
        <v>0</v>
      </c>
      <c r="I34" s="36"/>
      <c r="J34" s="37" t="s">
        <v>25</v>
      </c>
      <c r="K34" s="31"/>
      <c r="L34" s="25" t="s">
        <v>30</v>
      </c>
      <c r="M34" s="25"/>
      <c r="N34" s="39"/>
      <c r="O34" s="27"/>
    </row>
    <row r="35" customFormat="false" ht="15.6" hidden="false" customHeight="true" outlineLevel="0" collapsed="false">
      <c r="A35" s="33"/>
      <c r="B35" s="33"/>
      <c r="C35" s="33" t="s">
        <v>27</v>
      </c>
      <c r="D35" s="34" t="s">
        <v>28</v>
      </c>
      <c r="E35" s="35" t="s">
        <v>23</v>
      </c>
      <c r="F35" s="33" t="n">
        <f aca="false">I23</f>
        <v>0</v>
      </c>
      <c r="G35" s="33" t="s">
        <v>29</v>
      </c>
      <c r="H35" s="36" t="n">
        <f aca="false">2000*F35</f>
        <v>0</v>
      </c>
      <c r="I35" s="36"/>
      <c r="J35" s="37" t="s">
        <v>25</v>
      </c>
      <c r="K35" s="31"/>
      <c r="L35" s="33" t="s">
        <v>31</v>
      </c>
      <c r="M35" s="33"/>
      <c r="N35" s="40"/>
      <c r="O35" s="34"/>
    </row>
    <row r="36" customFormat="false" ht="15.6" hidden="false" customHeight="true" outlineLevel="0" collapsed="false">
      <c r="A36" s="33" t="s">
        <v>32</v>
      </c>
      <c r="B36" s="41"/>
      <c r="C36" s="33"/>
      <c r="D36" s="34" t="s">
        <v>33</v>
      </c>
      <c r="E36" s="35" t="s">
        <v>23</v>
      </c>
      <c r="F36" s="33" t="n">
        <f aca="false">N23</f>
        <v>0</v>
      </c>
      <c r="G36" s="33" t="s">
        <v>34</v>
      </c>
      <c r="H36" s="36" t="n">
        <f aca="false">5000*F36</f>
        <v>0</v>
      </c>
      <c r="I36" s="36"/>
      <c r="J36" s="37" t="s">
        <v>25</v>
      </c>
      <c r="K36" s="31"/>
      <c r="L36" s="33" t="s">
        <v>35</v>
      </c>
      <c r="M36" s="33"/>
      <c r="N36" s="40"/>
      <c r="O36" s="34"/>
    </row>
    <row r="37" customFormat="false" ht="15.6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3" t="s">
        <v>36</v>
      </c>
      <c r="M37" s="33"/>
      <c r="N37" s="40"/>
      <c r="O37" s="34"/>
    </row>
    <row r="38" customFormat="false" ht="13.5" hidden="false" customHeight="false" outlineLevel="0" collapsed="false">
      <c r="A38" s="42"/>
      <c r="B38" s="23"/>
      <c r="C38" s="23"/>
      <c r="D38" s="23"/>
      <c r="E38" s="31"/>
      <c r="F38" s="31"/>
      <c r="G38" s="43"/>
      <c r="H38" s="44" t="s">
        <v>37</v>
      </c>
      <c r="I38" s="31"/>
      <c r="J38" s="45" t="s">
        <v>38</v>
      </c>
      <c r="K38" s="45"/>
      <c r="L38" s="45"/>
      <c r="M38" s="45"/>
      <c r="N38" s="45"/>
      <c r="O38" s="45"/>
    </row>
    <row r="39" customFormat="false" ht="13.5" hidden="false" customHeight="false" outlineLevel="0" collapsed="false">
      <c r="A39" s="42"/>
      <c r="B39" s="45" t="s">
        <v>39</v>
      </c>
      <c r="C39" s="45"/>
      <c r="D39" s="45"/>
      <c r="E39" s="45"/>
      <c r="F39" s="45"/>
      <c r="G39" s="38"/>
      <c r="H39" s="45"/>
      <c r="I39" s="45"/>
      <c r="J39" s="45"/>
      <c r="K39" s="45"/>
      <c r="L39" s="45"/>
      <c r="M39" s="45"/>
      <c r="N39" s="45"/>
      <c r="O39" s="45"/>
    </row>
    <row r="40" customFormat="false" ht="13.5" hidden="false" customHeight="false" outlineLevel="0" collapsed="false">
      <c r="A40" s="46"/>
      <c r="B40" s="45"/>
      <c r="C40" s="45" t="s">
        <v>40</v>
      </c>
      <c r="E40" s="46"/>
      <c r="F40" s="46"/>
      <c r="G40" s="43"/>
      <c r="H40" s="44" t="s">
        <v>41</v>
      </c>
      <c r="I40" s="44"/>
      <c r="J40" s="44"/>
      <c r="K40" s="45"/>
      <c r="L40" s="45"/>
      <c r="M40" s="45"/>
      <c r="N40" s="45"/>
      <c r="O40" s="45"/>
    </row>
    <row r="41" customFormat="false" ht="13.5" hidden="false" customHeight="false" outlineLevel="0" collapsed="false">
      <c r="A41" s="46"/>
      <c r="E41" s="46"/>
      <c r="F41" s="46"/>
      <c r="G41" s="44"/>
      <c r="H41" s="46"/>
      <c r="I41" s="46"/>
      <c r="J41" s="46"/>
      <c r="K41" s="44"/>
      <c r="L41" s="44"/>
      <c r="M41" s="44"/>
      <c r="N41" s="44"/>
      <c r="O41" s="44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4"/>
      <c r="H42" s="48"/>
      <c r="I42" s="48"/>
      <c r="J42" s="48"/>
      <c r="K42" s="46"/>
      <c r="L42" s="46"/>
      <c r="M42" s="46"/>
      <c r="N42" s="46"/>
      <c r="O42" s="46"/>
    </row>
    <row r="43" customFormat="false" ht="13.5" hidden="false" customHeight="false" outlineLevel="0" collapsed="false">
      <c r="K43" s="48"/>
      <c r="L43" s="48"/>
      <c r="M43" s="48"/>
      <c r="N43" s="48"/>
      <c r="O43" s="48"/>
    </row>
  </sheetData>
  <sheetProtection sheet="true" password="ccf3" objects="true" scenarios="true"/>
  <mergeCells count="39">
    <mergeCell ref="A1:D1"/>
    <mergeCell ref="A2:O2"/>
    <mergeCell ref="A4:A6"/>
    <mergeCell ref="B4:B6"/>
    <mergeCell ref="C4:D6"/>
    <mergeCell ref="E4:J4"/>
    <mergeCell ref="K4:M5"/>
    <mergeCell ref="N4:N6"/>
    <mergeCell ref="O4:O6"/>
    <mergeCell ref="E5:G5"/>
    <mergeCell ref="H5:J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3:D23"/>
    <mergeCell ref="B24:D24"/>
    <mergeCell ref="B25:O25"/>
    <mergeCell ref="B26:O26"/>
    <mergeCell ref="B27:O27"/>
    <mergeCell ref="B28:O28"/>
    <mergeCell ref="B29:O29"/>
    <mergeCell ref="B30:O30"/>
    <mergeCell ref="H32:I32"/>
    <mergeCell ref="H33:I33"/>
    <mergeCell ref="H34:I34"/>
    <mergeCell ref="H35:I35"/>
    <mergeCell ref="H36:I36"/>
  </mergeCells>
  <printOptions headings="false" gridLines="false" gridLinesSet="true" horizontalCentered="false" verticalCentered="false"/>
  <pageMargins left="0.329861111111111" right="0.329861111111111" top="0.52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7:19:46Z</dcterms:created>
  <dc:creator>業務システム室</dc:creator>
  <dc:description/>
  <dc:language>en-US</dc:language>
  <cp:lastModifiedBy> </cp:lastModifiedBy>
  <cp:lastPrinted>2007-01-22T06:05:34Z</cp:lastPrinted>
  <dcterms:modified xsi:type="dcterms:W3CDTF">2007-01-22T06:05:53Z</dcterms:modified>
  <cp:revision>0</cp:revision>
  <dc:subject/>
  <dc:title/>
</cp:coreProperties>
</file>