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夏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（財）日本水泳連盟　荻野　浩明</cp:lastModifiedBy>
  <cp:lastPrinted>2007-06-11T03:37:30Z</cp:lastPrinted>
  <dcterms:modified xsi:type="dcterms:W3CDTF">2007-06-11T03:37:35Z</dcterms:modified>
  <cp:revision>0</cp:revision>
  <dc:subject/>
  <dc:title/>
</cp:coreProperties>
</file>