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申込一覧" sheetId="1" state="visible" r:id="rId2"/>
  </sheets>
  <definedNames>
    <definedName function="false" hidden="false" localSheetId="0" name="_xlnm.Print_Titles" vbProcedure="false">加盟団体用申込一覧!$1:$6</definedName>
    <definedName function="false" hidden="false" name="データ入力行" vbProcedure="false">加盟団体用申込一覧!$7:$21</definedName>
    <definedName function="false" hidden="false" name="合計" vbProcedure="false">加盟団体用申込一覧!$A$23</definedName>
    <definedName function="false" hidden="false" name="合計欄" vbProcedure="false">加盟団体用申込一覧!$23:$23</definedName>
    <definedName function="false" hidden="false" name="団体入力場所" vbProcedure="false">#REF!</definedName>
    <definedName function="false" hidden="false" name="行入力欄" vbProcedure="false">#REF!</definedName>
    <definedName function="false" hidden="false" name="行入力行" vbProcedure="false">#REF!</definedName>
    <definedName function="false" hidden="false" name="行追加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都道府県水泳連盟記入用紙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回　全国ＪＯＣジュニアオリンピックカップ春季水泳競技大会　加盟団体申込集計表</t>
    </r>
  </si>
  <si>
    <t xml:space="preserve">№</t>
  </si>
  <si>
    <r>
      <rPr>
        <sz val="8"/>
        <rFont val="Noto Sans"/>
        <family val="2"/>
      </rPr>
      <t xml:space="preserve">登録団体
番号
</t>
    </r>
    <r>
      <rPr>
        <sz val="10"/>
        <rFont val="Noto Sans"/>
        <family val="2"/>
      </rPr>
      <t xml:space="preserve">（５桁）</t>
    </r>
  </si>
  <si>
    <t xml:space="preserve">クラブ名（略称）</t>
  </si>
  <si>
    <t xml:space="preserve">参加種目数</t>
  </si>
  <si>
    <t xml:space="preserve">参加人数</t>
  </si>
  <si>
    <r>
      <rPr>
        <sz val="10"/>
        <rFont val="Noto Sans"/>
        <family val="2"/>
      </rPr>
      <t xml:space="preserve">付添票
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無料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有料</t>
    </r>
    <r>
      <rPr>
        <sz val="8"/>
        <rFont val="ＭＳ Ｐゴシック"/>
        <family val="3"/>
        <charset val="128"/>
      </rPr>
      <t xml:space="preserve">)</t>
    </r>
  </si>
  <si>
    <t xml:space="preserve">撮影許可証</t>
  </si>
  <si>
    <t xml:space="preserve">賛助広告</t>
  </si>
  <si>
    <t xml:space="preserve">申込み
合計金額</t>
  </si>
  <si>
    <t xml:space="preserve">個人種目</t>
  </si>
  <si>
    <t xml:space="preserve">リレー種目</t>
  </si>
  <si>
    <t xml:space="preserve">男子</t>
  </si>
  <si>
    <t xml:space="preserve">女子</t>
  </si>
  <si>
    <t xml:space="preserve">計</t>
  </si>
  <si>
    <t xml:space="preserve">/</t>
  </si>
  <si>
    <t xml:space="preserve">合　　計</t>
  </si>
  <si>
    <t xml:space="preserve">１．クラブ名は略称名を記入してください。</t>
  </si>
  <si>
    <t xml:space="preserve">２．参加人数・種目数については該当欄に数字で記入して下さい。</t>
  </si>
  <si>
    <t xml:space="preserve">３．付添票の欄は「無料／有料」の順に記入してください。</t>
  </si>
  <si>
    <t xml:space="preserve">４．入力後、Ａ４用紙に印刷し、データを保存したＦＤと共に提出してください。 レイアウトはくずれていても構いません。</t>
  </si>
  <si>
    <t xml:space="preserve">５．数字の入力は正確を期するようお願いします。</t>
  </si>
  <si>
    <t xml:space="preserve">６．入力欄が不足する場合は『入力欄追加』ボタンをクリックすることで増やすことが出来ます。必要に応じてご利用下さい。</t>
  </si>
  <si>
    <t xml:space="preserve">１種目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×</t>
  </si>
  <si>
    <t xml:space="preserve">種目</t>
  </si>
  <si>
    <t xml:space="preserve">円</t>
  </si>
  <si>
    <t xml:space="preserve">総合計</t>
  </si>
  <si>
    <t xml:space="preserve">１チーム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チーム</t>
  </si>
  <si>
    <t xml:space="preserve">加盟団体名</t>
  </si>
  <si>
    <t xml:space="preserve">代表者氏名</t>
  </si>
  <si>
    <t xml:space="preserve">追加付添票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口</t>
  </si>
  <si>
    <t xml:space="preserve">連絡責任者</t>
  </si>
  <si>
    <t xml:space="preserve">撮影許可証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   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t xml:space="preserve">連絡先ＴＥＬ</t>
  </si>
  <si>
    <t xml:space="preserve">賛助広告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口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銀行振込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　渋谷支店　普通　</t>
    </r>
    <r>
      <rPr>
        <sz val="9"/>
        <rFont val="ＭＳ Ｐゴシック"/>
        <family val="3"/>
        <charset val="128"/>
      </rPr>
      <t xml:space="preserve">4444039</t>
    </r>
  </si>
  <si>
    <t xml:space="preserve">※送金方法を明記して下さい。</t>
  </si>
  <si>
    <t xml:space="preserve">（どちらかにチェックをつけて下さい）</t>
  </si>
  <si>
    <r>
      <rPr>
        <sz val="9"/>
        <rFont val="Noto Sans"/>
        <family val="2"/>
      </rPr>
      <t xml:space="preserve">郵便振替　（東京　</t>
    </r>
    <r>
      <rPr>
        <sz val="9"/>
        <rFont val="ＭＳ Ｐゴシック"/>
        <family val="3"/>
        <charset val="128"/>
      </rPr>
      <t xml:space="preserve">00130-1-517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23</xdr:row>
      <xdr:rowOff>124200</xdr:rowOff>
    </xdr:from>
    <xdr:to>
      <xdr:col>18</xdr:col>
      <xdr:colOff>780840</xdr:colOff>
      <xdr:row>24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78680" y="6394680"/>
          <a:ext cx="1050480" cy="23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0" width="9.36"/>
    <col collapsed="false" customWidth="true" hidden="false" outlineLevel="0" max="13" min="5" style="0" width="4.86"/>
    <col collapsed="false" customWidth="true" hidden="false" outlineLevel="0" max="14" min="14" style="0" width="3.75"/>
    <col collapsed="false" customWidth="true" hidden="false" outlineLevel="0" max="15" min="15" style="0" width="1.87"/>
    <col collapsed="false" customWidth="true" hidden="false" outlineLevel="0" max="16" min="16" style="0" width="3.75"/>
    <col collapsed="false" customWidth="true" hidden="false" outlineLevel="0" max="18" min="17" style="0" width="4.86"/>
    <col collapsed="false" customWidth="true" hidden="false" outlineLevel="0" max="19" min="19" style="0" width="10.6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3.5" hidden="false" customHeight="false" outlineLevel="0" collapsed="false"/>
    <row r="4" s="3" customFormat="tru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9" t="s">
        <v>7</v>
      </c>
      <c r="O4" s="9"/>
      <c r="P4" s="9"/>
      <c r="Q4" s="10" t="s">
        <v>8</v>
      </c>
      <c r="R4" s="11" t="s">
        <v>9</v>
      </c>
      <c r="S4" s="9" t="s">
        <v>10</v>
      </c>
    </row>
    <row r="5" s="3" customFormat="true" ht="18.75" hidden="false" customHeight="true" outlineLevel="0" collapsed="false">
      <c r="A5" s="5"/>
      <c r="B5" s="6"/>
      <c r="C5" s="7"/>
      <c r="D5" s="7"/>
      <c r="E5" s="8" t="s">
        <v>11</v>
      </c>
      <c r="F5" s="8"/>
      <c r="G5" s="8"/>
      <c r="H5" s="8" t="s">
        <v>12</v>
      </c>
      <c r="I5" s="8"/>
      <c r="J5" s="8"/>
      <c r="K5" s="8"/>
      <c r="L5" s="8"/>
      <c r="M5" s="8"/>
      <c r="N5" s="9"/>
      <c r="O5" s="9"/>
      <c r="P5" s="9"/>
      <c r="Q5" s="10"/>
      <c r="R5" s="11"/>
      <c r="S5" s="9"/>
    </row>
    <row r="6" s="3" customFormat="true" ht="18.75" hidden="false" customHeight="true" outlineLevel="0" collapsed="false">
      <c r="A6" s="5"/>
      <c r="B6" s="6"/>
      <c r="C6" s="7"/>
      <c r="D6" s="7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9"/>
      <c r="O6" s="9"/>
      <c r="P6" s="9"/>
      <c r="Q6" s="10"/>
      <c r="R6" s="11"/>
      <c r="S6" s="9"/>
    </row>
    <row r="7" customFormat="false" ht="24" hidden="false" customHeight="true" outlineLevel="0" collapsed="false">
      <c r="A7" s="12" t="n">
        <f aca="false">A6+1</f>
        <v>1</v>
      </c>
      <c r="B7" s="13"/>
      <c r="C7" s="14"/>
      <c r="D7" s="14"/>
      <c r="E7" s="15"/>
      <c r="F7" s="15"/>
      <c r="G7" s="12" t="str">
        <f aca="false">IF(E7="",IF(F7="","",E7+F7),E7+F7)</f>
        <v/>
      </c>
      <c r="H7" s="15"/>
      <c r="I7" s="15"/>
      <c r="J7" s="12" t="str">
        <f aca="false">IF(H7="",IF(I7="","",H7+I7),H7+I7)</f>
        <v/>
      </c>
      <c r="K7" s="15"/>
      <c r="L7" s="15"/>
      <c r="M7" s="12" t="str">
        <f aca="false">IF(K7="",IF(L7="","",K7+L7),K7+L7)</f>
        <v/>
      </c>
      <c r="N7" s="16"/>
      <c r="O7" s="17" t="s">
        <v>16</v>
      </c>
      <c r="P7" s="14"/>
      <c r="Q7" s="15"/>
      <c r="R7" s="15"/>
      <c r="S7" s="12" t="str">
        <f aca="false">IF(G7="",IF(J7="",IF(P7="",IF(Q7="",IF(R7="","",5000*R7),200*Q7+5000*R7),1000*P7+200*Q7+5000*R7),2000*J7+1000*P7+200*Q7+5000*R7),IF(J7="",1000*G7+1000*P7+200*Q7+5000*R7,1000*G7+2000*J7+1000*P7+200*Q7+5000*R7))</f>
        <v/>
      </c>
    </row>
    <row r="8" customFormat="false" ht="24" hidden="false" customHeight="true" outlineLevel="0" collapsed="false">
      <c r="A8" s="12" t="n">
        <f aca="false">A7+1</f>
        <v>2</v>
      </c>
      <c r="B8" s="13"/>
      <c r="C8" s="15"/>
      <c r="D8" s="15"/>
      <c r="E8" s="15"/>
      <c r="F8" s="15"/>
      <c r="G8" s="12" t="str">
        <f aca="false">IF(E8="",IF(F8="","",E8+F8),E8+F8)</f>
        <v/>
      </c>
      <c r="H8" s="15"/>
      <c r="I8" s="15"/>
      <c r="J8" s="12" t="str">
        <f aca="false">IF(H8="",IF(I8="","",H8+I8),H8+I8)</f>
        <v/>
      </c>
      <c r="K8" s="15"/>
      <c r="L8" s="15"/>
      <c r="M8" s="12" t="str">
        <f aca="false">IF(K8="",IF(L8="","",K8+L8),K8+L8)</f>
        <v/>
      </c>
      <c r="N8" s="16"/>
      <c r="O8" s="17" t="s">
        <v>16</v>
      </c>
      <c r="P8" s="14"/>
      <c r="Q8" s="15"/>
      <c r="R8" s="15"/>
      <c r="S8" s="12" t="str">
        <f aca="false">IF(G8="",IF(J8="",IF(P8="",IF(Q8="",IF(R8="","",5000*R8),200*Q8+5000*R8),1000*P8+200*Q8+5000*R8),2000*J8+1000*P8+200*Q8+5000*R8),IF(J8="",1000*G8+1000*P8+200*Q8+5000*R8,1000*G8+2000*J8+1000*P8+200*Q8+5000*R8))</f>
        <v/>
      </c>
    </row>
    <row r="9" customFormat="false" ht="24" hidden="false" customHeight="true" outlineLevel="0" collapsed="false">
      <c r="A9" s="12" t="n">
        <f aca="false">A8+1</f>
        <v>3</v>
      </c>
      <c r="B9" s="13"/>
      <c r="C9" s="15"/>
      <c r="D9" s="15"/>
      <c r="E9" s="15"/>
      <c r="F9" s="15"/>
      <c r="G9" s="12" t="str">
        <f aca="false">IF(E9="",IF(F9="","",E9+F9),E9+F9)</f>
        <v/>
      </c>
      <c r="H9" s="15"/>
      <c r="I9" s="15"/>
      <c r="J9" s="12" t="str">
        <f aca="false">IF(H9="",IF(I9="","",H9+I9),H9+I9)</f>
        <v/>
      </c>
      <c r="K9" s="15"/>
      <c r="L9" s="15"/>
      <c r="M9" s="12" t="str">
        <f aca="false">IF(K9="",IF(L9="","",K9+L9),K9+L9)</f>
        <v/>
      </c>
      <c r="N9" s="16"/>
      <c r="O9" s="17" t="s">
        <v>16</v>
      </c>
      <c r="P9" s="14"/>
      <c r="Q9" s="15"/>
      <c r="R9" s="15"/>
      <c r="S9" s="12" t="str">
        <f aca="false">IF(G9="",IF(J9="",IF(P9="",IF(Q9="",IF(R9="","",5000*R9),200*Q9+5000*R9),1000*P9+200*Q9+5000*R9),2000*J9+1000*P9+200*Q9+5000*R9),IF(J9="",1000*G9+1000*P9+200*Q9+5000*R9,1000*G9+2000*J9+1000*P9+200*Q9+5000*R9))</f>
        <v/>
      </c>
    </row>
    <row r="10" customFormat="false" ht="24" hidden="false" customHeight="true" outlineLevel="0" collapsed="false">
      <c r="A10" s="12" t="n">
        <f aca="false">A9+1</f>
        <v>4</v>
      </c>
      <c r="B10" s="13"/>
      <c r="C10" s="15"/>
      <c r="D10" s="15"/>
      <c r="E10" s="15"/>
      <c r="F10" s="15"/>
      <c r="G10" s="12" t="str">
        <f aca="false">IF(E10="",IF(F10="","",E10+F10),E10+F10)</f>
        <v/>
      </c>
      <c r="H10" s="15"/>
      <c r="I10" s="15"/>
      <c r="J10" s="12" t="str">
        <f aca="false">IF(H10="",IF(I10="","",H10+I10),H10+I10)</f>
        <v/>
      </c>
      <c r="K10" s="15"/>
      <c r="L10" s="15"/>
      <c r="M10" s="12" t="str">
        <f aca="false">IF(K10="",IF(L10="","",K10+L10),K10+L10)</f>
        <v/>
      </c>
      <c r="N10" s="16"/>
      <c r="O10" s="17" t="s">
        <v>16</v>
      </c>
      <c r="P10" s="14"/>
      <c r="Q10" s="15"/>
      <c r="R10" s="15"/>
      <c r="S10" s="12" t="str">
        <f aca="false">IF(G10="",IF(J10="",IF(P10="",IF(Q10="",IF(R10="","",5000*R10),200*Q10+5000*R10),1000*P10+200*Q10+5000*R10),2000*J10+1000*P10+200*Q10+5000*R10),IF(J10="",1000*G10+1000*P10+200*Q10+5000*R10,1000*G10+2000*J10+1000*P10+200*Q10+5000*R10))</f>
        <v/>
      </c>
    </row>
    <row r="11" customFormat="false" ht="24" hidden="false" customHeight="true" outlineLevel="0" collapsed="false">
      <c r="A11" s="12" t="n">
        <f aca="false">A10+1</f>
        <v>5</v>
      </c>
      <c r="B11" s="13"/>
      <c r="C11" s="14"/>
      <c r="D11" s="14"/>
      <c r="E11" s="15"/>
      <c r="F11" s="15"/>
      <c r="G11" s="12" t="str">
        <f aca="false">IF(E11="",IF(F11="","",E11+F11),E11+F11)</f>
        <v/>
      </c>
      <c r="H11" s="15"/>
      <c r="I11" s="15"/>
      <c r="J11" s="12" t="str">
        <f aca="false">IF(H11="",IF(I11="","",H11+I11),H11+I11)</f>
        <v/>
      </c>
      <c r="K11" s="15"/>
      <c r="L11" s="15"/>
      <c r="M11" s="12" t="str">
        <f aca="false">IF(K11="",IF(L11="","",K11+L11),K11+L11)</f>
        <v/>
      </c>
      <c r="N11" s="16"/>
      <c r="O11" s="17" t="s">
        <v>16</v>
      </c>
      <c r="P11" s="14"/>
      <c r="Q11" s="15"/>
      <c r="R11" s="15"/>
      <c r="S11" s="12" t="str">
        <f aca="false">IF(G11="",IF(J11="",IF(P11="",IF(Q11="",IF(R11="","",5000*R11),200*Q11+5000*R11),1000*P11+200*Q11+5000*R11),2000*J11+1000*P11+200*Q11+5000*R11),IF(J11="",1000*G11+1000*P11+200*Q11+5000*R11,1000*G11+2000*J11+1000*P11+200*Q11+5000*R11))</f>
        <v/>
      </c>
    </row>
    <row r="12" customFormat="false" ht="24" hidden="false" customHeight="true" outlineLevel="0" collapsed="false">
      <c r="A12" s="12" t="n">
        <f aca="false">A11+1</f>
        <v>6</v>
      </c>
      <c r="B12" s="13"/>
      <c r="C12" s="14"/>
      <c r="D12" s="14"/>
      <c r="E12" s="15"/>
      <c r="F12" s="15"/>
      <c r="G12" s="12" t="str">
        <f aca="false">IF(E12="",IF(F12="","",E12+F12),E12+F12)</f>
        <v/>
      </c>
      <c r="H12" s="15"/>
      <c r="I12" s="15"/>
      <c r="J12" s="12" t="str">
        <f aca="false">IF(H12="",IF(I12="","",H12+I12),H12+I12)</f>
        <v/>
      </c>
      <c r="K12" s="15"/>
      <c r="L12" s="15"/>
      <c r="M12" s="12" t="str">
        <f aca="false">IF(K12="",IF(L12="","",K12+L12),K12+L12)</f>
        <v/>
      </c>
      <c r="N12" s="16"/>
      <c r="O12" s="17" t="s">
        <v>16</v>
      </c>
      <c r="P12" s="14"/>
      <c r="Q12" s="15"/>
      <c r="R12" s="15"/>
      <c r="S12" s="12" t="str">
        <f aca="false">IF(G12="",IF(J12="",IF(P12="",IF(Q12="",IF(R12="","",5000*R12),200*Q12+5000*R12),1000*P12+200*Q12+5000*R12),2000*J12+1000*P12+200*Q12+5000*R12),IF(J12="",1000*G12+1000*P12+200*Q12+5000*R12,1000*G12+2000*J12+1000*P12+200*Q12+5000*R12))</f>
        <v/>
      </c>
    </row>
    <row r="13" customFormat="false" ht="24" hidden="false" customHeight="true" outlineLevel="0" collapsed="false">
      <c r="A13" s="12" t="n">
        <f aca="false">A12+1</f>
        <v>7</v>
      </c>
      <c r="B13" s="13"/>
      <c r="C13" s="14"/>
      <c r="D13" s="14"/>
      <c r="E13" s="15"/>
      <c r="F13" s="15"/>
      <c r="G13" s="12" t="str">
        <f aca="false">IF(E13="",IF(F13="","",E13+F13),E13+F13)</f>
        <v/>
      </c>
      <c r="H13" s="15"/>
      <c r="I13" s="15"/>
      <c r="J13" s="12" t="str">
        <f aca="false">IF(H13="",IF(I13="","",H13+I13),H13+I13)</f>
        <v/>
      </c>
      <c r="K13" s="15"/>
      <c r="L13" s="15"/>
      <c r="M13" s="12" t="str">
        <f aca="false">IF(K13="",IF(L13="","",K13+L13),K13+L13)</f>
        <v/>
      </c>
      <c r="N13" s="16"/>
      <c r="O13" s="17" t="s">
        <v>16</v>
      </c>
      <c r="P13" s="14"/>
      <c r="Q13" s="15"/>
      <c r="R13" s="15"/>
      <c r="S13" s="12" t="str">
        <f aca="false">IF(G13="",IF(J13="",IF(P13="",IF(Q13="",IF(R13="","",5000*R13),200*Q13+5000*R13),1000*P13+200*Q13+5000*R13),2000*J13+1000*P13+200*Q13+5000*R13),IF(J13="",1000*G13+1000*P13+200*Q13+5000*R13,1000*G13+2000*J13+1000*P13+200*Q13+5000*R13))</f>
        <v/>
      </c>
    </row>
    <row r="14" customFormat="false" ht="24" hidden="false" customHeight="true" outlineLevel="0" collapsed="false">
      <c r="A14" s="12" t="n">
        <f aca="false">A13+1</f>
        <v>8</v>
      </c>
      <c r="B14" s="13"/>
      <c r="C14" s="14"/>
      <c r="D14" s="14"/>
      <c r="E14" s="15"/>
      <c r="F14" s="15"/>
      <c r="G14" s="12" t="str">
        <f aca="false">IF(E14="",IF(F14="","",E14+F14),E14+F14)</f>
        <v/>
      </c>
      <c r="H14" s="15"/>
      <c r="I14" s="15"/>
      <c r="J14" s="12" t="str">
        <f aca="false">IF(H14="",IF(I14="","",H14+I14),H14+I14)</f>
        <v/>
      </c>
      <c r="K14" s="15"/>
      <c r="L14" s="15"/>
      <c r="M14" s="12" t="str">
        <f aca="false">IF(K14="",IF(L14="","",K14+L14),K14+L14)</f>
        <v/>
      </c>
      <c r="N14" s="16"/>
      <c r="O14" s="17" t="s">
        <v>16</v>
      </c>
      <c r="P14" s="14"/>
      <c r="Q14" s="15"/>
      <c r="R14" s="15"/>
      <c r="S14" s="12" t="str">
        <f aca="false">IF(G14="",IF(J14="",IF(P14="",IF(Q14="",IF(R14="","",5000*R14),200*Q14+5000*R14),1000*P14+200*Q14+5000*R14),2000*J14+1000*P14+200*Q14+5000*R14),IF(J14="",1000*G14+1000*P14+200*Q14+5000*R14,1000*G14+2000*J14+1000*P14+200*Q14+5000*R14))</f>
        <v/>
      </c>
    </row>
    <row r="15" customFormat="false" ht="24" hidden="false" customHeight="true" outlineLevel="0" collapsed="false">
      <c r="A15" s="12" t="n">
        <f aca="false">A14+1</f>
        <v>9</v>
      </c>
      <c r="B15" s="13"/>
      <c r="C15" s="14"/>
      <c r="D15" s="14"/>
      <c r="E15" s="15"/>
      <c r="F15" s="15"/>
      <c r="G15" s="12" t="str">
        <f aca="false">IF(E15="",IF(F15="","",E15+F15),E15+F15)</f>
        <v/>
      </c>
      <c r="H15" s="15"/>
      <c r="I15" s="15"/>
      <c r="J15" s="12" t="str">
        <f aca="false">IF(H15="",IF(I15="","",H15+I15),H15+I15)</f>
        <v/>
      </c>
      <c r="K15" s="15"/>
      <c r="L15" s="15"/>
      <c r="M15" s="12" t="str">
        <f aca="false">IF(K15="",IF(L15="","",K15+L15),K15+L15)</f>
        <v/>
      </c>
      <c r="N15" s="16"/>
      <c r="O15" s="17" t="s">
        <v>16</v>
      </c>
      <c r="P15" s="14"/>
      <c r="Q15" s="15"/>
      <c r="R15" s="15"/>
      <c r="S15" s="12" t="str">
        <f aca="false">IF(G15="",IF(J15="",IF(P15="",IF(Q15="",IF(R15="","",5000*R15),200*Q15+5000*R15),1000*P15+200*Q15+5000*R15),2000*J15+1000*P15+200*Q15+5000*R15),IF(J15="",1000*G15+1000*P15+200*Q15+5000*R15,1000*G15+2000*J15+1000*P15+200*Q15+5000*R15))</f>
        <v/>
      </c>
    </row>
    <row r="16" customFormat="false" ht="24" hidden="false" customHeight="true" outlineLevel="0" collapsed="false">
      <c r="A16" s="12" t="n">
        <f aca="false">A15+1</f>
        <v>10</v>
      </c>
      <c r="B16" s="13"/>
      <c r="C16" s="14"/>
      <c r="D16" s="14"/>
      <c r="E16" s="15"/>
      <c r="F16" s="15"/>
      <c r="G16" s="12" t="str">
        <f aca="false">IF(E16="",IF(F16="","",E16+F16),E16+F16)</f>
        <v/>
      </c>
      <c r="H16" s="15"/>
      <c r="I16" s="15"/>
      <c r="J16" s="12" t="str">
        <f aca="false">IF(H16="",IF(I16="","",H16+I16),H16+I16)</f>
        <v/>
      </c>
      <c r="K16" s="15"/>
      <c r="L16" s="15"/>
      <c r="M16" s="12" t="str">
        <f aca="false">IF(K16="",IF(L16="","",K16+L16),K16+L16)</f>
        <v/>
      </c>
      <c r="N16" s="16"/>
      <c r="O16" s="17" t="s">
        <v>16</v>
      </c>
      <c r="P16" s="14"/>
      <c r="Q16" s="15"/>
      <c r="R16" s="15"/>
      <c r="S16" s="12" t="str">
        <f aca="false">IF(G16="",IF(J16="",IF(P16="",IF(Q16="",IF(R16="","",5000*R16),200*Q16+5000*R16),1000*P16+200*Q16+5000*R16),2000*J16+1000*P16+200*Q16+5000*R16),IF(J16="",1000*G16+1000*P16+200*Q16+5000*R16,1000*G16+2000*J16+1000*P16+200*Q16+5000*R16))</f>
        <v/>
      </c>
    </row>
    <row r="17" customFormat="false" ht="24" hidden="false" customHeight="true" outlineLevel="0" collapsed="false">
      <c r="A17" s="12" t="n">
        <f aca="false">A16+1</f>
        <v>11</v>
      </c>
      <c r="B17" s="13"/>
      <c r="C17" s="14"/>
      <c r="D17" s="14"/>
      <c r="E17" s="15"/>
      <c r="F17" s="15"/>
      <c r="G17" s="12" t="str">
        <f aca="false">IF(E17="",IF(F17="","",E17+F17),E17+F17)</f>
        <v/>
      </c>
      <c r="H17" s="15"/>
      <c r="I17" s="15"/>
      <c r="J17" s="12" t="str">
        <f aca="false">IF(H17="",IF(I17="","",H17+I17),H17+I17)</f>
        <v/>
      </c>
      <c r="K17" s="15"/>
      <c r="L17" s="15"/>
      <c r="M17" s="12" t="str">
        <f aca="false">IF(K17="",IF(L17="","",K17+L17),K17+L17)</f>
        <v/>
      </c>
      <c r="N17" s="16"/>
      <c r="O17" s="17" t="s">
        <v>16</v>
      </c>
      <c r="P17" s="14"/>
      <c r="Q17" s="15"/>
      <c r="R17" s="15"/>
      <c r="S17" s="12" t="str">
        <f aca="false">IF(G17="",IF(J17="",IF(P17="",IF(Q17="",IF(R17="","",5000*R17),200*Q17+5000*R17),1000*P17+200*Q17+5000*R17),2000*J17+1000*P17+200*Q17+5000*R17),IF(J17="",1000*G17+1000*P17+200*Q17+5000*R17,1000*G17+2000*J17+1000*P17+200*Q17+5000*R17))</f>
        <v/>
      </c>
    </row>
    <row r="18" customFormat="false" ht="24" hidden="false" customHeight="true" outlineLevel="0" collapsed="false">
      <c r="A18" s="12" t="n">
        <f aca="false">A17+1</f>
        <v>12</v>
      </c>
      <c r="B18" s="13"/>
      <c r="C18" s="14"/>
      <c r="D18" s="14"/>
      <c r="E18" s="15"/>
      <c r="F18" s="15"/>
      <c r="G18" s="12" t="str">
        <f aca="false">IF(E18="",IF(F18="","",E18+F18),E18+F18)</f>
        <v/>
      </c>
      <c r="H18" s="15"/>
      <c r="I18" s="15"/>
      <c r="J18" s="12" t="str">
        <f aca="false">IF(H18="",IF(I18="","",H18+I18),H18+I18)</f>
        <v/>
      </c>
      <c r="K18" s="15"/>
      <c r="L18" s="15"/>
      <c r="M18" s="12" t="str">
        <f aca="false">IF(K18="",IF(L18="","",K18+L18),K18+L18)</f>
        <v/>
      </c>
      <c r="N18" s="16"/>
      <c r="O18" s="17" t="s">
        <v>16</v>
      </c>
      <c r="P18" s="14"/>
      <c r="Q18" s="15"/>
      <c r="R18" s="15"/>
      <c r="S18" s="12" t="str">
        <f aca="false">IF(G18="",IF(J18="",IF(P18="",IF(Q18="",IF(R18="","",5000*R18),200*Q18+5000*R18),1000*P18+200*Q18+5000*R18),2000*J18+1000*P18+200*Q18+5000*R18),IF(J18="",1000*G18+1000*P18+200*Q18+5000*R18,1000*G18+2000*J18+1000*P18+200*Q18+5000*R18))</f>
        <v/>
      </c>
    </row>
    <row r="19" customFormat="false" ht="24" hidden="false" customHeight="true" outlineLevel="0" collapsed="false">
      <c r="A19" s="12" t="n">
        <f aca="false">A18+1</f>
        <v>13</v>
      </c>
      <c r="B19" s="13"/>
      <c r="C19" s="14"/>
      <c r="D19" s="14"/>
      <c r="E19" s="15"/>
      <c r="F19" s="15"/>
      <c r="G19" s="12" t="str">
        <f aca="false">IF(E19="",IF(F19="","",E19+F19),E19+F19)</f>
        <v/>
      </c>
      <c r="H19" s="15"/>
      <c r="I19" s="15"/>
      <c r="J19" s="12" t="str">
        <f aca="false">IF(H19="",IF(I19="","",H19+I19),H19+I19)</f>
        <v/>
      </c>
      <c r="K19" s="15"/>
      <c r="L19" s="15"/>
      <c r="M19" s="12" t="str">
        <f aca="false">IF(K19="",IF(L19="","",K19+L19),K19+L19)</f>
        <v/>
      </c>
      <c r="N19" s="16"/>
      <c r="O19" s="17" t="s">
        <v>16</v>
      </c>
      <c r="P19" s="14"/>
      <c r="Q19" s="15"/>
      <c r="R19" s="15"/>
      <c r="S19" s="12" t="str">
        <f aca="false">IF(G19="",IF(J19="",IF(P19="",IF(Q19="",IF(R19="","",5000*R19),200*Q19+5000*R19),1000*P19+200*Q19+5000*R19),2000*J19+1000*P19+200*Q19+5000*R19),IF(J19="",1000*G19+1000*P19+200*Q19+5000*R19,1000*G19+2000*J19+1000*P19+200*Q19+5000*R19))</f>
        <v/>
      </c>
    </row>
    <row r="20" customFormat="false" ht="24" hidden="false" customHeight="true" outlineLevel="0" collapsed="false">
      <c r="A20" s="12" t="n">
        <f aca="false">A19+1</f>
        <v>14</v>
      </c>
      <c r="B20" s="13"/>
      <c r="C20" s="14"/>
      <c r="D20" s="14"/>
      <c r="E20" s="15"/>
      <c r="F20" s="15"/>
      <c r="G20" s="12" t="str">
        <f aca="false">IF(E20="",IF(F20="","",E20+F20),E20+F20)</f>
        <v/>
      </c>
      <c r="H20" s="15"/>
      <c r="I20" s="15"/>
      <c r="J20" s="12" t="str">
        <f aca="false">IF(H20="",IF(I20="","",H20+I20),H20+I20)</f>
        <v/>
      </c>
      <c r="K20" s="15"/>
      <c r="L20" s="15"/>
      <c r="M20" s="12" t="str">
        <f aca="false">IF(K20="",IF(L20="","",K20+L20),K20+L20)</f>
        <v/>
      </c>
      <c r="N20" s="16"/>
      <c r="O20" s="17" t="s">
        <v>16</v>
      </c>
      <c r="P20" s="14"/>
      <c r="Q20" s="15"/>
      <c r="R20" s="15"/>
      <c r="S20" s="12" t="str">
        <f aca="false">IF(G20="",IF(J20="",IF(P20="",IF(Q20="",IF(R20="","",5000*R20),200*Q20+5000*R20),1000*P20+200*Q20+5000*R20),2000*J20+1000*P20+200*Q20+5000*R20),IF(J20="",1000*G20+1000*P20+200*Q20+5000*R20,1000*G20+2000*J20+1000*P20+200*Q20+5000*R20))</f>
        <v/>
      </c>
    </row>
    <row r="21" customFormat="false" ht="24" hidden="false" customHeight="true" outlineLevel="0" collapsed="false">
      <c r="A21" s="12" t="n">
        <f aca="false">A20+1</f>
        <v>15</v>
      </c>
      <c r="B21" s="13"/>
      <c r="C21" s="14"/>
      <c r="D21" s="14"/>
      <c r="E21" s="15"/>
      <c r="F21" s="15"/>
      <c r="G21" s="12" t="str">
        <f aca="false">IF(E21="",IF(F21="","",E21+F21),E21+F21)</f>
        <v/>
      </c>
      <c r="H21" s="15"/>
      <c r="I21" s="15"/>
      <c r="J21" s="12" t="str">
        <f aca="false">IF(H21="",IF(I21="","",H21+I21),H21+I21)</f>
        <v/>
      </c>
      <c r="K21" s="15"/>
      <c r="L21" s="15"/>
      <c r="M21" s="12" t="str">
        <f aca="false">IF(K21="",IF(L21="","",K21+L21),K21+L21)</f>
        <v/>
      </c>
      <c r="N21" s="16"/>
      <c r="O21" s="17" t="s">
        <v>16</v>
      </c>
      <c r="P21" s="14"/>
      <c r="Q21" s="15"/>
      <c r="R21" s="15"/>
      <c r="S21" s="12" t="str">
        <f aca="false">IF(G21="",IF(J21="",IF(P21="",IF(Q21="",IF(R21="","",5000*R21),200*Q21+5000*R21),1000*P21+200*Q21+5000*R21),2000*J21+1000*P21+200*Q21+5000*R21),IF(J21="",1000*G21+1000*P21+200*Q21+5000*R21,1000*G21+2000*J21+1000*P21+200*Q21+5000*R21))</f>
        <v/>
      </c>
    </row>
    <row r="22" customFormat="false" ht="1.5" hidden="false" customHeight="true" outlineLevel="0" collapsed="false">
      <c r="A22" s="18"/>
      <c r="B22" s="19"/>
      <c r="C22" s="20"/>
      <c r="D22" s="21"/>
      <c r="E22" s="18"/>
      <c r="F22" s="18"/>
      <c r="G22" s="12" t="str">
        <f aca="false">IF(E22="",IF(F22="","",E22+F22),E22+F22)</f>
        <v/>
      </c>
      <c r="H22" s="18"/>
      <c r="I22" s="18"/>
      <c r="J22" s="12" t="str">
        <f aca="false">IF(H22="",IF(I22="","",H22+I22),H22+I22)</f>
        <v/>
      </c>
      <c r="K22" s="18"/>
      <c r="L22" s="18"/>
      <c r="M22" s="12" t="str">
        <f aca="false">IF(K22="",IF(L22="","",K22+L22),K22+L22)</f>
        <v/>
      </c>
      <c r="N22" s="22"/>
      <c r="O22" s="17"/>
      <c r="P22" s="23"/>
      <c r="Q22" s="24"/>
      <c r="R22" s="18"/>
      <c r="S22" s="12" t="str">
        <f aca="false">IF(G22="",IF(J22="",IF(P22="",IF(Q22="",IF(R22="","",5000*R22),200*Q22+5000*R22),1000*P22+200*Q22+5000*R22),2000*J22+1000*P22+200*Q22+5000*R22),IF(J22="",1000*G22+1000*P22+200*Q22+5000*R22,1000*G22+2000*J22+1000*P22+200*Q22+5000*R22))</f>
        <v/>
      </c>
    </row>
    <row r="23" customFormat="false" ht="18" hidden="false" customHeight="true" outlineLevel="0" collapsed="false">
      <c r="A23" s="25" t="s">
        <v>17</v>
      </c>
      <c r="B23" s="25"/>
      <c r="C23" s="25"/>
      <c r="D23" s="25"/>
      <c r="E23" s="18" t="n">
        <f aca="false">SUM(E7:E22)</f>
        <v>0</v>
      </c>
      <c r="F23" s="18" t="n">
        <f aca="false">SUM(F7:F22)</f>
        <v>0</v>
      </c>
      <c r="G23" s="18" t="n">
        <f aca="false">SUM(G7:G22)</f>
        <v>0</v>
      </c>
      <c r="H23" s="18" t="n">
        <f aca="false">SUM(H7:H22)</f>
        <v>0</v>
      </c>
      <c r="I23" s="18" t="n">
        <f aca="false">SUM(I7:I22)</f>
        <v>0</v>
      </c>
      <c r="J23" s="18" t="n">
        <f aca="false">SUM(J7:J22)</f>
        <v>0</v>
      </c>
      <c r="K23" s="18" t="n">
        <f aca="false">SUM(K7:K22)</f>
        <v>0</v>
      </c>
      <c r="L23" s="18" t="n">
        <f aca="false">SUM(L7:L22)</f>
        <v>0</v>
      </c>
      <c r="M23" s="18" t="n">
        <f aca="false">SUM(M7:M22)</f>
        <v>0</v>
      </c>
      <c r="N23" s="26" t="n">
        <f aca="false">SUM(N7:N22)</f>
        <v>0</v>
      </c>
      <c r="O23" s="27" t="s">
        <v>16</v>
      </c>
      <c r="P23" s="28" t="n">
        <f aca="false">SUM(P7:P22)</f>
        <v>0</v>
      </c>
      <c r="Q23" s="18" t="n">
        <f aca="false">SUM(Q7:Q22)</f>
        <v>0</v>
      </c>
      <c r="R23" s="18" t="n">
        <f aca="false">SUM(R7:R22)</f>
        <v>0</v>
      </c>
      <c r="S23" s="29" t="n">
        <f aca="false">SUM(S7:S22)</f>
        <v>0</v>
      </c>
    </row>
    <row r="24" customFormat="false" ht="18" hidden="false" customHeight="true" outlineLevel="0" collapsed="false">
      <c r="A24" s="3"/>
      <c r="B24" s="30"/>
      <c r="C24" s="30"/>
      <c r="D24" s="3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33" customFormat="true" ht="18" hidden="false" customHeight="true" outlineLevel="0" collapsed="false">
      <c r="A25" s="31"/>
      <c r="B25" s="32" t="s">
        <v>1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33" customFormat="true" ht="18" hidden="false" customHeight="true" outlineLevel="0" collapsed="false">
      <c r="A26" s="31"/>
      <c r="B26" s="32" t="s">
        <v>1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33" customFormat="true" ht="18" hidden="false" customHeight="true" outlineLevel="0" collapsed="false">
      <c r="A27" s="31"/>
      <c r="B27" s="32" t="s">
        <v>2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33" customFormat="true" ht="18" hidden="false" customHeight="true" outlineLevel="0" collapsed="false">
      <c r="A28" s="31"/>
      <c r="B28" s="32" t="s">
        <v>2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s="33" customFormat="true" ht="18" hidden="false" customHeight="true" outlineLevel="0" collapsed="false">
      <c r="A29" s="31"/>
      <c r="B29" s="32" t="s">
        <v>2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33" customFormat="true" ht="18" hidden="false" customHeight="true" outlineLevel="0" collapsed="false">
      <c r="A30" s="31"/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3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33" customFormat="true" ht="13.5" hidden="false" customHeight="false" outlineLevel="0" collapsed="false">
      <c r="A32" s="35" t="s">
        <v>13</v>
      </c>
      <c r="B32" s="36"/>
      <c r="C32" s="35" t="s">
        <v>24</v>
      </c>
      <c r="D32" s="37" t="s">
        <v>25</v>
      </c>
      <c r="E32" s="38" t="s">
        <v>26</v>
      </c>
      <c r="F32" s="35" t="n">
        <f aca="false">E23</f>
        <v>0</v>
      </c>
      <c r="G32" s="35" t="s">
        <v>27</v>
      </c>
      <c r="H32" s="39" t="n">
        <f aca="false">1000*F32</f>
        <v>0</v>
      </c>
      <c r="I32" s="39"/>
      <c r="J32" s="40" t="s">
        <v>28</v>
      </c>
      <c r="K32" s="41"/>
      <c r="L32" s="35" t="s">
        <v>29</v>
      </c>
      <c r="M32" s="35"/>
      <c r="N32" s="35"/>
      <c r="O32" s="35"/>
      <c r="P32" s="35"/>
      <c r="Q32" s="35"/>
      <c r="R32" s="35"/>
      <c r="S32" s="39" t="str">
        <f aca="false">"\"&amp;SUM(H32:I38)&amp;"円"</f>
        <v>\0円</v>
      </c>
    </row>
    <row r="33" s="33" customFormat="true" ht="15.6" hidden="false" customHeight="true" outlineLevel="0" collapsed="false">
      <c r="A33" s="42"/>
      <c r="B33" s="42"/>
      <c r="C33" s="43" t="s">
        <v>30</v>
      </c>
      <c r="D33" s="44" t="s">
        <v>31</v>
      </c>
      <c r="E33" s="45" t="s">
        <v>26</v>
      </c>
      <c r="F33" s="43" t="n">
        <f aca="false">H23</f>
        <v>0</v>
      </c>
      <c r="G33" s="43" t="s">
        <v>32</v>
      </c>
      <c r="H33" s="46" t="n">
        <f aca="false">2000*F33</f>
        <v>0</v>
      </c>
      <c r="I33" s="46"/>
      <c r="J33" s="47" t="s">
        <v>28</v>
      </c>
      <c r="K33" s="41"/>
      <c r="L33" s="41"/>
      <c r="M33" s="41"/>
      <c r="N33" s="41"/>
      <c r="O33" s="41"/>
      <c r="P33" s="41"/>
      <c r="Q33" s="41"/>
      <c r="R33" s="41"/>
      <c r="S33" s="48"/>
    </row>
    <row r="34" s="33" customFormat="true" ht="15.6" hidden="false" customHeight="true" outlineLevel="0" collapsed="false">
      <c r="A34" s="43" t="s">
        <v>14</v>
      </c>
      <c r="B34" s="43"/>
      <c r="C34" s="43" t="s">
        <v>24</v>
      </c>
      <c r="D34" s="44" t="s">
        <v>25</v>
      </c>
      <c r="E34" s="45" t="s">
        <v>26</v>
      </c>
      <c r="F34" s="43" t="n">
        <f aca="false">F23</f>
        <v>0</v>
      </c>
      <c r="G34" s="43" t="s">
        <v>27</v>
      </c>
      <c r="H34" s="46" t="n">
        <f aca="false">1000*F34</f>
        <v>0</v>
      </c>
      <c r="I34" s="46"/>
      <c r="J34" s="47" t="s">
        <v>28</v>
      </c>
      <c r="K34" s="41"/>
      <c r="L34" s="35" t="s">
        <v>33</v>
      </c>
      <c r="M34" s="35"/>
      <c r="N34" s="49"/>
      <c r="O34" s="35"/>
      <c r="P34" s="35"/>
      <c r="Q34" s="35"/>
      <c r="R34" s="49"/>
      <c r="S34" s="37"/>
    </row>
    <row r="35" customFormat="false" ht="15.6" hidden="false" customHeight="true" outlineLevel="0" collapsed="false">
      <c r="A35" s="43"/>
      <c r="B35" s="43"/>
      <c r="C35" s="43" t="s">
        <v>30</v>
      </c>
      <c r="D35" s="44" t="s">
        <v>31</v>
      </c>
      <c r="E35" s="45" t="s">
        <v>26</v>
      </c>
      <c r="F35" s="43" t="n">
        <f aca="false">I23</f>
        <v>0</v>
      </c>
      <c r="G35" s="43" t="s">
        <v>32</v>
      </c>
      <c r="H35" s="46" t="n">
        <f aca="false">2000*F35</f>
        <v>0</v>
      </c>
      <c r="I35" s="46"/>
      <c r="J35" s="47" t="s">
        <v>28</v>
      </c>
      <c r="K35" s="41"/>
      <c r="L35" s="43" t="s">
        <v>34</v>
      </c>
      <c r="M35" s="43"/>
      <c r="N35" s="50"/>
      <c r="O35" s="43"/>
      <c r="P35" s="43"/>
      <c r="Q35" s="43"/>
      <c r="R35" s="50"/>
      <c r="S35" s="44"/>
    </row>
    <row r="36" customFormat="false" ht="15.6" hidden="false" customHeight="true" outlineLevel="0" collapsed="false">
      <c r="A36" s="43" t="s">
        <v>35</v>
      </c>
      <c r="B36" s="51"/>
      <c r="C36" s="43"/>
      <c r="D36" s="44" t="s">
        <v>36</v>
      </c>
      <c r="E36" s="45" t="s">
        <v>26</v>
      </c>
      <c r="F36" s="43" t="n">
        <f aca="false">P23</f>
        <v>0</v>
      </c>
      <c r="G36" s="43" t="s">
        <v>37</v>
      </c>
      <c r="H36" s="46" t="n">
        <f aca="false">1000*F36</f>
        <v>0</v>
      </c>
      <c r="I36" s="46"/>
      <c r="J36" s="47" t="s">
        <v>28</v>
      </c>
      <c r="K36" s="41"/>
      <c r="L36" s="43" t="s">
        <v>38</v>
      </c>
      <c r="M36" s="43"/>
      <c r="N36" s="50"/>
      <c r="O36" s="43"/>
      <c r="P36" s="43"/>
      <c r="Q36" s="43"/>
      <c r="R36" s="50"/>
      <c r="S36" s="44"/>
    </row>
    <row r="37" customFormat="false" ht="15.6" hidden="false" customHeight="true" outlineLevel="0" collapsed="false">
      <c r="A37" s="43" t="s">
        <v>39</v>
      </c>
      <c r="B37" s="51"/>
      <c r="C37" s="43"/>
      <c r="D37" s="44" t="s">
        <v>40</v>
      </c>
      <c r="E37" s="45" t="s">
        <v>26</v>
      </c>
      <c r="F37" s="43" t="n">
        <f aca="false">Q23</f>
        <v>0</v>
      </c>
      <c r="G37" s="43" t="s">
        <v>37</v>
      </c>
      <c r="H37" s="46" t="n">
        <f aca="false">200*F37</f>
        <v>0</v>
      </c>
      <c r="I37" s="46"/>
      <c r="J37" s="47" t="s">
        <v>28</v>
      </c>
      <c r="K37" s="41"/>
      <c r="L37" s="43" t="s">
        <v>41</v>
      </c>
      <c r="M37" s="43"/>
      <c r="N37" s="50"/>
      <c r="O37" s="43"/>
      <c r="P37" s="43"/>
      <c r="Q37" s="43"/>
      <c r="R37" s="50"/>
      <c r="S37" s="44"/>
    </row>
    <row r="38" customFormat="false" ht="13.5" hidden="false" customHeight="false" outlineLevel="0" collapsed="false">
      <c r="A38" s="43" t="s">
        <v>42</v>
      </c>
      <c r="B38" s="51"/>
      <c r="C38" s="43"/>
      <c r="D38" s="44" t="s">
        <v>43</v>
      </c>
      <c r="E38" s="45" t="s">
        <v>26</v>
      </c>
      <c r="F38" s="43" t="n">
        <f aca="false">R23</f>
        <v>0</v>
      </c>
      <c r="G38" s="43" t="s">
        <v>37</v>
      </c>
      <c r="H38" s="46" t="n">
        <f aca="false">5000*F38</f>
        <v>0</v>
      </c>
      <c r="I38" s="46"/>
      <c r="J38" s="47" t="s">
        <v>28</v>
      </c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3.5" hidden="false" customHeight="false" outlineLevel="0" collapsed="false">
      <c r="A40" s="52"/>
      <c r="B40" s="33"/>
      <c r="C40" s="33"/>
      <c r="D40" s="33"/>
      <c r="E40" s="41"/>
      <c r="F40" s="41"/>
      <c r="G40" s="53"/>
      <c r="H40" s="54" t="s">
        <v>44</v>
      </c>
      <c r="I40" s="41"/>
      <c r="J40" s="55" t="s">
        <v>45</v>
      </c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3.5" hidden="false" customHeight="false" outlineLevel="0" collapsed="false">
      <c r="A41" s="52"/>
      <c r="B41" s="55" t="s">
        <v>46</v>
      </c>
      <c r="C41" s="55"/>
      <c r="D41" s="55"/>
      <c r="E41" s="55"/>
      <c r="F41" s="55"/>
      <c r="G41" s="48"/>
      <c r="H41" s="55"/>
      <c r="I41" s="55"/>
      <c r="J41" s="55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3.5" hidden="false" customHeight="false" outlineLevel="0" collapsed="false">
      <c r="A42" s="56"/>
      <c r="B42" s="55"/>
      <c r="C42" s="55" t="s">
        <v>47</v>
      </c>
      <c r="E42" s="56"/>
      <c r="F42" s="56"/>
      <c r="G42" s="53"/>
      <c r="H42" s="54" t="s">
        <v>48</v>
      </c>
      <c r="I42" s="54"/>
      <c r="J42" s="54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3.5" hidden="false" customHeight="false" outlineLevel="0" collapsed="false">
      <c r="A43" s="56"/>
      <c r="E43" s="56"/>
      <c r="F43" s="56"/>
      <c r="G43" s="54"/>
      <c r="H43" s="56"/>
      <c r="I43" s="56"/>
      <c r="J43" s="56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3.5" hidden="false" customHeight="false" outlineLevel="0" collapsed="false">
      <c r="A44" s="58"/>
      <c r="B44" s="58"/>
      <c r="C44" s="58"/>
      <c r="D44" s="57"/>
      <c r="E44" s="57"/>
      <c r="F44" s="57"/>
      <c r="G44" s="54"/>
      <c r="H44" s="57"/>
      <c r="I44" s="57"/>
      <c r="J44" s="57"/>
    </row>
  </sheetData>
  <sheetProtection sheet="true" objects="true" scenarios="true"/>
  <mergeCells count="43">
    <mergeCell ref="A1:D1"/>
    <mergeCell ref="A2:S2"/>
    <mergeCell ref="A4:A6"/>
    <mergeCell ref="B4:B6"/>
    <mergeCell ref="C4:D6"/>
    <mergeCell ref="E4:J4"/>
    <mergeCell ref="K4:M5"/>
    <mergeCell ref="N4:P6"/>
    <mergeCell ref="Q4:Q6"/>
    <mergeCell ref="R4:R6"/>
    <mergeCell ref="S4:S6"/>
    <mergeCell ref="E5:G5"/>
    <mergeCell ref="H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D23"/>
    <mergeCell ref="B24:D24"/>
    <mergeCell ref="B25:S25"/>
    <mergeCell ref="B26:S26"/>
    <mergeCell ref="B27:S27"/>
    <mergeCell ref="B28:S28"/>
    <mergeCell ref="B29:S29"/>
    <mergeCell ref="B30:S30"/>
    <mergeCell ref="H32:I32"/>
    <mergeCell ref="H33:I33"/>
    <mergeCell ref="H34:I34"/>
    <mergeCell ref="H35:I35"/>
    <mergeCell ref="H36:I36"/>
    <mergeCell ref="H37:I37"/>
    <mergeCell ref="H38:I38"/>
  </mergeCells>
  <dataValidations count="2">
    <dataValidation allowBlank="true" error="登録団体番号は半角数字5桁となっています。&#10;内容をご確認ください。" errorStyle="information" errorTitle="桁数が違います" operator="equal" showDropDown="false" showErrorMessage="true" showInputMessage="false" sqref="B7:B22" type="textLength">
      <formula1>5</formula1>
      <formula2>0</formula2>
    </dataValidation>
    <dataValidation allowBlank="true" errorStyle="stop" operator="between" showDropDown="false" showErrorMessage="true" showInputMessage="false" sqref="C7:F22 H7:I22 K7:L22 N7:R22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5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19:46Z</dcterms:created>
  <dc:creator>業務システム室</dc:creator>
  <dc:description/>
  <dc:language>en-US</dc:language>
  <cp:lastModifiedBy>佐藤　明</cp:lastModifiedBy>
  <cp:lastPrinted>2008-02-28T00:24:00Z</cp:lastPrinted>
  <dcterms:modified xsi:type="dcterms:W3CDTF">2008-02-28T00:24:08Z</dcterms:modified>
  <cp:revision>0</cp:revision>
  <dc:subject/>
  <dc:title/>
</cp:coreProperties>
</file>