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6_18入力シート" sheetId="1" state="visible" r:id="rId2"/>
    <sheet name="JOC16_18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岡山県・児島地区公園水泳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6-18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r>
      <rPr>
        <sz val="48"/>
        <rFont val="ＭＳ Ｐゴシック"/>
        <family val="3"/>
        <charset val="128"/>
      </rPr>
      <t xml:space="preserve">16-18</t>
    </r>
    <r>
      <rPr>
        <sz val="48"/>
        <rFont val="Noto Sans"/>
        <family val="2"/>
      </rPr>
      <t xml:space="preserve">歳</t>
    </r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e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15" activeCellId="0" sqref="BJ15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6_18入力シート!F3</f>
        <v>2008全国JOCジュニアオりンピックカップ（16-18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77" t="s">
        <v>49</v>
      </c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8" t="s">
        <v>50</v>
      </c>
      <c r="BO3" s="78"/>
      <c r="BP3" s="78"/>
      <c r="BQ3" s="78"/>
      <c r="BR3" s="78"/>
      <c r="BS3" s="78"/>
      <c r="BT3" s="78"/>
      <c r="BU3" s="78"/>
      <c r="BV3" s="78"/>
      <c r="BW3" s="78" t="s">
        <v>41</v>
      </c>
      <c r="BX3" s="78"/>
      <c r="BY3" s="78"/>
      <c r="BZ3" s="78"/>
      <c r="CA3" s="78"/>
      <c r="CB3" s="78"/>
      <c r="CC3" s="78"/>
      <c r="CD3" s="78"/>
      <c r="CE3" s="78"/>
      <c r="CF3" s="78" t="s">
        <v>42</v>
      </c>
      <c r="CG3" s="78"/>
      <c r="CH3" s="78"/>
      <c r="CI3" s="78"/>
      <c r="CJ3" s="78"/>
      <c r="CK3" s="78"/>
      <c r="CL3" s="78"/>
      <c r="CM3" s="78"/>
      <c r="CN3" s="78"/>
      <c r="CO3" s="78" t="s">
        <v>43</v>
      </c>
      <c r="CP3" s="78"/>
      <c r="CQ3" s="78"/>
      <c r="CR3" s="78"/>
      <c r="CS3" s="78"/>
      <c r="CT3" s="78"/>
      <c r="CU3" s="78"/>
      <c r="CV3" s="78"/>
      <c r="CW3" s="78"/>
    </row>
    <row r="4" customFormat="false" ht="18" hidden="false" customHeight="true" outlineLevel="0" collapsed="false">
      <c r="A4" s="79" t="s">
        <v>51</v>
      </c>
      <c r="B4" s="79"/>
      <c r="C4" s="79"/>
      <c r="D4" s="79"/>
      <c r="E4" s="79"/>
      <c r="F4" s="80" t="str">
        <f aca="false">JOC16_18入力シート!F4</f>
        <v>2008年8月26日（火）-8月30日（土）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2"/>
      <c r="Y4" s="2"/>
      <c r="Z4" s="2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1" t="n">
        <v>1</v>
      </c>
      <c r="BO4" s="81"/>
      <c r="BP4" s="82" t="e">
        <f aca="false">VLOOKUP(1,WORK!A3:B72,2,FALSE())</f>
        <v>#N/A</v>
      </c>
      <c r="BQ4" s="82"/>
      <c r="BR4" s="82"/>
      <c r="BS4" s="82"/>
      <c r="BT4" s="82"/>
      <c r="BU4" s="82"/>
      <c r="BV4" s="82"/>
      <c r="BW4" s="83" t="n">
        <v>1</v>
      </c>
      <c r="BX4" s="84" t="n">
        <v>1</v>
      </c>
      <c r="BY4" s="82" t="e">
        <f aca="false">VLOOKUP("11",WORK!F3:G72,2,FALSE())</f>
        <v>#N/A</v>
      </c>
      <c r="BZ4" s="82"/>
      <c r="CA4" s="82"/>
      <c r="CB4" s="82"/>
      <c r="CC4" s="82"/>
      <c r="CD4" s="82"/>
      <c r="CE4" s="82"/>
      <c r="CF4" s="85" t="s">
        <v>52</v>
      </c>
      <c r="CG4" s="84" t="n">
        <v>1</v>
      </c>
      <c r="CH4" s="86" t="e">
        <f aca="false">VLOOKUP("A1",WORK!K3:L72,2,FALSE())</f>
        <v>#N/A</v>
      </c>
      <c r="CI4" s="86"/>
      <c r="CJ4" s="86"/>
      <c r="CK4" s="86"/>
      <c r="CL4" s="86"/>
      <c r="CM4" s="86"/>
      <c r="CN4" s="86"/>
      <c r="CO4" s="87" t="s">
        <v>52</v>
      </c>
      <c r="CP4" s="88" t="n">
        <v>1</v>
      </c>
      <c r="CQ4" s="86" t="e">
        <f aca="false">VLOOKUP("A1",WORK!$P$3:$Q$72,2,FALSE())</f>
        <v>#N/A</v>
      </c>
      <c r="CR4" s="86"/>
      <c r="CS4" s="86"/>
      <c r="CT4" s="86"/>
      <c r="CU4" s="86"/>
      <c r="CV4" s="86"/>
      <c r="CW4" s="86"/>
    </row>
    <row r="5" customFormat="false" ht="18" hidden="false" customHeight="true" outlineLevel="0" collapsed="false">
      <c r="A5" s="89" t="s">
        <v>53</v>
      </c>
      <c r="B5" s="89"/>
      <c r="C5" s="89"/>
      <c r="D5" s="89"/>
      <c r="E5" s="89"/>
      <c r="F5" s="80" t="str">
        <f aca="false">JOC16_18入力シート!F5</f>
        <v>岡山県・児島地区公園水泳場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2"/>
      <c r="Y5" s="2"/>
      <c r="Z5" s="2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90" t="n">
        <v>2</v>
      </c>
      <c r="BO5" s="90"/>
      <c r="BP5" s="91" t="e">
        <f aca="false">VLOOKUP(2,WORK!A3:B72,2,FALSE())</f>
        <v>#N/A</v>
      </c>
      <c r="BQ5" s="91"/>
      <c r="BR5" s="91"/>
      <c r="BS5" s="91"/>
      <c r="BT5" s="91"/>
      <c r="BU5" s="91"/>
      <c r="BV5" s="91"/>
      <c r="BW5" s="83"/>
      <c r="BX5" s="88" t="n">
        <v>2</v>
      </c>
      <c r="BY5" s="91" t="e">
        <f aca="false">VLOOKUP("12",WORK!F3:G72,2,FALSE())</f>
        <v>#N/A</v>
      </c>
      <c r="BZ5" s="91"/>
      <c r="CA5" s="91"/>
      <c r="CB5" s="91"/>
      <c r="CC5" s="91"/>
      <c r="CD5" s="91"/>
      <c r="CE5" s="91"/>
      <c r="CF5" s="85"/>
      <c r="CG5" s="88" t="n">
        <v>2</v>
      </c>
      <c r="CH5" s="92" t="e">
        <f aca="false">VLOOKUP("A2",WORK!K3:L72,2,FALSE())</f>
        <v>#N/A</v>
      </c>
      <c r="CI5" s="92"/>
      <c r="CJ5" s="92"/>
      <c r="CK5" s="92"/>
      <c r="CL5" s="92"/>
      <c r="CM5" s="92"/>
      <c r="CN5" s="92"/>
      <c r="CO5" s="87"/>
      <c r="CP5" s="88" t="n">
        <v>2</v>
      </c>
      <c r="CQ5" s="92" t="e">
        <f aca="false">VLOOKUP("A2",WORK!$P$3:$Q$72,2,FALSE())</f>
        <v>#N/A</v>
      </c>
      <c r="CR5" s="92"/>
      <c r="CS5" s="92"/>
      <c r="CT5" s="92"/>
      <c r="CU5" s="92"/>
      <c r="CV5" s="92"/>
      <c r="CW5" s="92"/>
    </row>
    <row r="6" customFormat="false" ht="18" hidden="false" customHeight="true" outlineLevel="0" collapsed="false">
      <c r="A6" s="93" t="s">
        <v>25</v>
      </c>
      <c r="B6" s="93"/>
      <c r="C6" s="93"/>
      <c r="D6" s="93"/>
      <c r="E6" s="93"/>
      <c r="F6" s="94" t="n">
        <f aca="false">JOC16_18入力シート!F19</f>
        <v>0</v>
      </c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2"/>
      <c r="Y6" s="2"/>
      <c r="Z6" s="2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90" t="n">
        <v>3</v>
      </c>
      <c r="BO6" s="90"/>
      <c r="BP6" s="91" t="e">
        <f aca="false">VLOOKUP(3,WORK!A3:B72,2,FALSE())</f>
        <v>#N/A</v>
      </c>
      <c r="BQ6" s="91"/>
      <c r="BR6" s="91"/>
      <c r="BS6" s="91"/>
      <c r="BT6" s="91"/>
      <c r="BU6" s="91"/>
      <c r="BV6" s="91"/>
      <c r="BW6" s="83"/>
      <c r="BX6" s="95" t="s">
        <v>54</v>
      </c>
      <c r="BY6" s="96" t="e">
        <f aca="false">VLOOKUP("1R",WORK!F3:G72,2,FALSE())</f>
        <v>#N/A</v>
      </c>
      <c r="BZ6" s="96"/>
      <c r="CA6" s="96"/>
      <c r="CB6" s="96"/>
      <c r="CC6" s="96"/>
      <c r="CD6" s="96"/>
      <c r="CE6" s="96"/>
      <c r="CF6" s="85"/>
      <c r="CG6" s="88" t="n">
        <v>3</v>
      </c>
      <c r="CH6" s="92" t="e">
        <f aca="false">VLOOKUP("A3",WORK!K3:L72,2,FALSE())</f>
        <v>#N/A</v>
      </c>
      <c r="CI6" s="92"/>
      <c r="CJ6" s="92"/>
      <c r="CK6" s="92"/>
      <c r="CL6" s="92"/>
      <c r="CM6" s="92"/>
      <c r="CN6" s="92"/>
      <c r="CO6" s="87"/>
      <c r="CP6" s="88" t="n">
        <v>3</v>
      </c>
      <c r="CQ6" s="92" t="e">
        <f aca="false">VLOOKUP("A3",WORK!$P$3:$Q$72,2,FALSE())</f>
        <v>#N/A</v>
      </c>
      <c r="CR6" s="92"/>
      <c r="CS6" s="92"/>
      <c r="CT6" s="92"/>
      <c r="CU6" s="92"/>
      <c r="CV6" s="92"/>
      <c r="CW6" s="92"/>
    </row>
    <row r="7" customFormat="false" ht="18" hidden="false" customHeight="true" outlineLevel="0" collapsed="false">
      <c r="A7" s="97" t="s">
        <v>11</v>
      </c>
      <c r="B7" s="97"/>
      <c r="C7" s="97"/>
      <c r="D7" s="97"/>
      <c r="E7" s="97"/>
      <c r="F7" s="94" t="n">
        <f aca="false">JOC16_18入力シート!F6</f>
        <v>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2"/>
      <c r="Y7" s="2"/>
      <c r="Z7" s="2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90" t="n">
        <v>4</v>
      </c>
      <c r="BO7" s="90"/>
      <c r="BP7" s="91" t="e">
        <f aca="false">VLOOKUP(4,WORK!A3:B72,2,FALSE())</f>
        <v>#N/A</v>
      </c>
      <c r="BQ7" s="91"/>
      <c r="BR7" s="91"/>
      <c r="BS7" s="91"/>
      <c r="BT7" s="91"/>
      <c r="BU7" s="91"/>
      <c r="BV7" s="91"/>
      <c r="BW7" s="98" t="n">
        <v>2</v>
      </c>
      <c r="BX7" s="88" t="n">
        <v>1</v>
      </c>
      <c r="BY7" s="91" t="e">
        <f aca="false">VLOOKUP("21",WORK!F3:G72,2,FALSE())</f>
        <v>#N/A</v>
      </c>
      <c r="BZ7" s="91"/>
      <c r="CA7" s="91"/>
      <c r="CB7" s="91"/>
      <c r="CC7" s="91"/>
      <c r="CD7" s="91"/>
      <c r="CE7" s="91"/>
      <c r="CF7" s="85"/>
      <c r="CG7" s="88" t="n">
        <v>4</v>
      </c>
      <c r="CH7" s="92" t="e">
        <f aca="false">VLOOKUP("A4",WORK!K3:L72,2,FALSE())</f>
        <v>#N/A</v>
      </c>
      <c r="CI7" s="92"/>
      <c r="CJ7" s="92"/>
      <c r="CK7" s="92"/>
      <c r="CL7" s="92"/>
      <c r="CM7" s="92"/>
      <c r="CN7" s="92"/>
      <c r="CO7" s="87"/>
      <c r="CP7" s="88" t="n">
        <v>4</v>
      </c>
      <c r="CQ7" s="92" t="e">
        <f aca="false">VLOOKUP("A4",WORK!$P$3:$Q$72,2,FALSE())</f>
        <v>#N/A</v>
      </c>
      <c r="CR7" s="92"/>
      <c r="CS7" s="92"/>
      <c r="CT7" s="92"/>
      <c r="CU7" s="92"/>
      <c r="CV7" s="92"/>
      <c r="CW7" s="92"/>
    </row>
    <row r="8" customFormat="false" ht="18" hidden="false" customHeight="true" outlineLevel="0" collapsed="false">
      <c r="A8" s="79" t="s">
        <v>13</v>
      </c>
      <c r="B8" s="79"/>
      <c r="C8" s="79"/>
      <c r="D8" s="79"/>
      <c r="E8" s="79"/>
      <c r="F8" s="94" t="n">
        <f aca="false">JOC16_18入力シート!F7</f>
        <v>0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2"/>
      <c r="Y8" s="2"/>
      <c r="Z8" s="2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90" t="n">
        <v>5</v>
      </c>
      <c r="BO8" s="90"/>
      <c r="BP8" s="91" t="e">
        <f aca="false">VLOOKUP(5,WORK!A3:B72,2,FALSE())</f>
        <v>#N/A</v>
      </c>
      <c r="BQ8" s="91"/>
      <c r="BR8" s="91"/>
      <c r="BS8" s="91"/>
      <c r="BT8" s="91"/>
      <c r="BU8" s="91"/>
      <c r="BV8" s="91"/>
      <c r="BW8" s="98"/>
      <c r="BX8" s="88" t="n">
        <v>2</v>
      </c>
      <c r="BY8" s="91" t="e">
        <f aca="false">VLOOKUP("22",WORK!F3:G72,2,FALSE())</f>
        <v>#N/A</v>
      </c>
      <c r="BZ8" s="91"/>
      <c r="CA8" s="91"/>
      <c r="CB8" s="91"/>
      <c r="CC8" s="91"/>
      <c r="CD8" s="91"/>
      <c r="CE8" s="91"/>
      <c r="CF8" s="85"/>
      <c r="CG8" s="88" t="n">
        <v>5</v>
      </c>
      <c r="CH8" s="92" t="e">
        <f aca="false">VLOOKUP("A5",WORK!K3:L72,2,FALSE())</f>
        <v>#N/A</v>
      </c>
      <c r="CI8" s="92"/>
      <c r="CJ8" s="92"/>
      <c r="CK8" s="92"/>
      <c r="CL8" s="92"/>
      <c r="CM8" s="92"/>
      <c r="CN8" s="92"/>
      <c r="CO8" s="87"/>
      <c r="CP8" s="88" t="n">
        <v>5</v>
      </c>
      <c r="CQ8" s="92" t="e">
        <f aca="false">VLOOKUP("A5",WORK!$P$3:$Q$72,2,FALSE())</f>
        <v>#N/A</v>
      </c>
      <c r="CR8" s="92"/>
      <c r="CS8" s="92"/>
      <c r="CT8" s="92"/>
      <c r="CU8" s="92"/>
      <c r="CV8" s="92"/>
      <c r="CW8" s="92"/>
    </row>
    <row r="9" customFormat="false" ht="18" hidden="false" customHeight="true" outlineLevel="0" collapsed="false">
      <c r="A9" s="79" t="s">
        <v>14</v>
      </c>
      <c r="B9" s="79"/>
      <c r="C9" s="79"/>
      <c r="D9" s="79"/>
      <c r="E9" s="79"/>
      <c r="F9" s="94" t="n">
        <f aca="false">JOC16_18入力シート!F8</f>
        <v>0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2"/>
      <c r="Y9" s="2"/>
      <c r="Z9" s="2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90" t="n">
        <v>6</v>
      </c>
      <c r="BO9" s="90"/>
      <c r="BP9" s="91" t="e">
        <f aca="false">VLOOKUP(6,WORK!A3:B72,2,FALSE())</f>
        <v>#N/A</v>
      </c>
      <c r="BQ9" s="91"/>
      <c r="BR9" s="91"/>
      <c r="BS9" s="91"/>
      <c r="BT9" s="91"/>
      <c r="BU9" s="91"/>
      <c r="BV9" s="91"/>
      <c r="BW9" s="98"/>
      <c r="BX9" s="99" t="s">
        <v>54</v>
      </c>
      <c r="BY9" s="91" t="e">
        <f aca="false">VLOOKUP("2R",WORK!F3:G72,2,FALSE())</f>
        <v>#N/A</v>
      </c>
      <c r="BZ9" s="91"/>
      <c r="CA9" s="91"/>
      <c r="CB9" s="91"/>
      <c r="CC9" s="91"/>
      <c r="CD9" s="91"/>
      <c r="CE9" s="91"/>
      <c r="CF9" s="85"/>
      <c r="CG9" s="88" t="n">
        <v>6</v>
      </c>
      <c r="CH9" s="92" t="e">
        <f aca="false">VLOOKUP("A6",WORK!K3:L72,2,FALSE())</f>
        <v>#N/A</v>
      </c>
      <c r="CI9" s="92"/>
      <c r="CJ9" s="92"/>
      <c r="CK9" s="92"/>
      <c r="CL9" s="92"/>
      <c r="CM9" s="92"/>
      <c r="CN9" s="92"/>
      <c r="CO9" s="87"/>
      <c r="CP9" s="88" t="n">
        <v>6</v>
      </c>
      <c r="CQ9" s="92" t="e">
        <f aca="false">VLOOKUP("A6",WORK!$P$3:$Q$72,2,FALSE())</f>
        <v>#N/A</v>
      </c>
      <c r="CR9" s="92"/>
      <c r="CS9" s="92"/>
      <c r="CT9" s="92"/>
      <c r="CU9" s="92"/>
      <c r="CV9" s="92"/>
      <c r="CW9" s="92"/>
    </row>
    <row r="10" customFormat="false" ht="18" hidden="false" customHeight="true" outlineLevel="0" collapsed="false">
      <c r="A10" s="100" t="s">
        <v>15</v>
      </c>
      <c r="B10" s="100"/>
      <c r="C10" s="100"/>
      <c r="D10" s="100"/>
      <c r="E10" s="100"/>
      <c r="F10" s="94" t="n">
        <f aca="false">JOC16_18入力シート!F9</f>
        <v>0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90" t="n">
        <v>7</v>
      </c>
      <c r="BO10" s="90"/>
      <c r="BP10" s="91" t="e">
        <f aca="false">VLOOKUP(7,WORK!A3:B72,2,FALSE())</f>
        <v>#N/A</v>
      </c>
      <c r="BQ10" s="91"/>
      <c r="BR10" s="91"/>
      <c r="BS10" s="91"/>
      <c r="BT10" s="91"/>
      <c r="BU10" s="91"/>
      <c r="BV10" s="91"/>
      <c r="BW10" s="98" t="n">
        <v>3</v>
      </c>
      <c r="BX10" s="88" t="n">
        <v>1</v>
      </c>
      <c r="BY10" s="91" t="e">
        <f aca="false">VLOOKUP("31",WORK!F3:G72,2,FALSE())</f>
        <v>#N/A</v>
      </c>
      <c r="BZ10" s="91"/>
      <c r="CA10" s="91"/>
      <c r="CB10" s="91"/>
      <c r="CC10" s="91"/>
      <c r="CD10" s="91"/>
      <c r="CE10" s="91"/>
      <c r="CF10" s="85"/>
      <c r="CG10" s="88" t="n">
        <v>7</v>
      </c>
      <c r="CH10" s="92" t="e">
        <f aca="false">VLOOKUP("A7",WORK!K3:L72,2,FALSE())</f>
        <v>#N/A</v>
      </c>
      <c r="CI10" s="92"/>
      <c r="CJ10" s="92"/>
      <c r="CK10" s="92"/>
      <c r="CL10" s="92"/>
      <c r="CM10" s="92"/>
      <c r="CN10" s="92"/>
      <c r="CO10" s="87"/>
      <c r="CP10" s="88" t="n">
        <v>7</v>
      </c>
      <c r="CQ10" s="92" t="e">
        <f aca="false">VLOOKUP("A7",WORK!$P$3:$Q$72,2,FALSE())</f>
        <v>#N/A</v>
      </c>
      <c r="CR10" s="92"/>
      <c r="CS10" s="92"/>
      <c r="CT10" s="92"/>
      <c r="CU10" s="92"/>
      <c r="CV10" s="92"/>
      <c r="CW10" s="92"/>
    </row>
    <row r="11" customFormat="false" ht="18" hidden="false" customHeight="true" outlineLevel="0" collapsed="false">
      <c r="A11" s="79" t="s">
        <v>16</v>
      </c>
      <c r="B11" s="79"/>
      <c r="C11" s="79"/>
      <c r="D11" s="79"/>
      <c r="E11" s="79"/>
      <c r="F11" s="94" t="n">
        <f aca="false">JOC16_18入力シート!F10</f>
        <v>0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90" t="n">
        <v>8</v>
      </c>
      <c r="BO11" s="90"/>
      <c r="BP11" s="91" t="e">
        <f aca="false">VLOOKUP(8,WORK!A3:B72,2,FALSE())</f>
        <v>#N/A</v>
      </c>
      <c r="BQ11" s="91"/>
      <c r="BR11" s="91"/>
      <c r="BS11" s="91"/>
      <c r="BT11" s="91"/>
      <c r="BU11" s="91"/>
      <c r="BV11" s="91"/>
      <c r="BW11" s="98"/>
      <c r="BX11" s="88" t="n">
        <v>2</v>
      </c>
      <c r="BY11" s="91" t="e">
        <f aca="false">VLOOKUP("32",WORK!F3:G72,2,FALSE())</f>
        <v>#N/A</v>
      </c>
      <c r="BZ11" s="91"/>
      <c r="CA11" s="91"/>
      <c r="CB11" s="91"/>
      <c r="CC11" s="91"/>
      <c r="CD11" s="91"/>
      <c r="CE11" s="91"/>
      <c r="CF11" s="85"/>
      <c r="CG11" s="88" t="n">
        <v>8</v>
      </c>
      <c r="CH11" s="92" t="e">
        <f aca="false">VLOOKUP("A8",WORK!K3:L72,2,FALSE())</f>
        <v>#N/A</v>
      </c>
      <c r="CI11" s="92"/>
      <c r="CJ11" s="92"/>
      <c r="CK11" s="92"/>
      <c r="CL11" s="92"/>
      <c r="CM11" s="92"/>
      <c r="CN11" s="92"/>
      <c r="CO11" s="87"/>
      <c r="CP11" s="88" t="n">
        <v>8</v>
      </c>
      <c r="CQ11" s="92" t="e">
        <f aca="false">VLOOKUP("A8",WORK!$P$3:$Q$72,2,FALSE())</f>
        <v>#N/A</v>
      </c>
      <c r="CR11" s="92"/>
      <c r="CS11" s="92"/>
      <c r="CT11" s="92"/>
      <c r="CU11" s="92"/>
      <c r="CV11" s="92"/>
      <c r="CW11" s="92"/>
    </row>
    <row r="12" customFormat="false" ht="18" hidden="false" customHeight="true" outlineLevel="0" collapsed="false">
      <c r="A12" s="79" t="s">
        <v>18</v>
      </c>
      <c r="B12" s="79"/>
      <c r="C12" s="79"/>
      <c r="D12" s="79"/>
      <c r="E12" s="79"/>
      <c r="F12" s="94" t="n">
        <f aca="false">JOC16_18入力シート!F11</f>
        <v>0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2"/>
      <c r="Y12" s="2"/>
      <c r="Z12" s="2"/>
      <c r="AA12" s="101" t="s">
        <v>55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90" t="n">
        <v>9</v>
      </c>
      <c r="BO12" s="90"/>
      <c r="BP12" s="91" t="e">
        <f aca="false">VLOOKUP(9,WORK!A3:B72,2,FALSE())</f>
        <v>#N/A</v>
      </c>
      <c r="BQ12" s="91"/>
      <c r="BR12" s="91"/>
      <c r="BS12" s="91"/>
      <c r="BT12" s="91"/>
      <c r="BU12" s="91"/>
      <c r="BV12" s="91"/>
      <c r="BW12" s="98"/>
      <c r="BX12" s="99" t="s">
        <v>54</v>
      </c>
      <c r="BY12" s="91" t="e">
        <f aca="false">VLOOKUP("3R",WORK!F3:G72,2,FALSE())</f>
        <v>#N/A</v>
      </c>
      <c r="BZ12" s="91"/>
      <c r="CA12" s="91"/>
      <c r="CB12" s="91"/>
      <c r="CC12" s="91"/>
      <c r="CD12" s="91"/>
      <c r="CE12" s="91"/>
      <c r="CF12" s="85"/>
      <c r="CG12" s="102" t="s">
        <v>56</v>
      </c>
      <c r="CH12" s="92" t="e">
        <f aca="false">VLOOKUP("AR1",WORK!K3:L72,2,FALSE())</f>
        <v>#N/A</v>
      </c>
      <c r="CI12" s="92"/>
      <c r="CJ12" s="92"/>
      <c r="CK12" s="92"/>
      <c r="CL12" s="92"/>
      <c r="CM12" s="92"/>
      <c r="CN12" s="92"/>
      <c r="CO12" s="87"/>
      <c r="CP12" s="88" t="n">
        <v>9</v>
      </c>
      <c r="CQ12" s="92" t="e">
        <f aca="false">VLOOKUP("A9",WORK!$P$3:$Q$72,2,FALSE())</f>
        <v>#N/A</v>
      </c>
      <c r="CR12" s="92"/>
      <c r="CS12" s="92"/>
      <c r="CT12" s="92"/>
      <c r="CU12" s="92"/>
      <c r="CV12" s="92"/>
      <c r="CW12" s="92"/>
    </row>
    <row r="13" customFormat="false" ht="18" hidden="false" customHeight="true" outlineLevel="0" collapsed="false">
      <c r="A13" s="79" t="s">
        <v>19</v>
      </c>
      <c r="B13" s="79"/>
      <c r="C13" s="79"/>
      <c r="D13" s="79"/>
      <c r="E13" s="79"/>
      <c r="F13" s="94" t="n">
        <f aca="false">JOC16_18入力シート!F12</f>
        <v>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2"/>
      <c r="Y13" s="2"/>
      <c r="Z13" s="2"/>
      <c r="AA13" s="103" t="s">
        <v>57</v>
      </c>
      <c r="AB13" s="103"/>
      <c r="AC13" s="103"/>
      <c r="AD13" s="103"/>
      <c r="AE13" s="24" t="s">
        <v>58</v>
      </c>
      <c r="AF13" s="24"/>
      <c r="AG13" s="24"/>
      <c r="AH13" s="24"/>
      <c r="AI13" s="24"/>
      <c r="AJ13" s="24" t="s">
        <v>59</v>
      </c>
      <c r="AK13" s="24"/>
      <c r="AL13" s="24"/>
      <c r="AM13" s="24"/>
      <c r="AN13" s="104" t="s">
        <v>60</v>
      </c>
      <c r="AO13" s="104"/>
      <c r="AP13" s="104"/>
      <c r="AQ13" s="104"/>
      <c r="AR13" s="104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90" t="n">
        <v>10</v>
      </c>
      <c r="BO13" s="90"/>
      <c r="BP13" s="91" t="e">
        <f aca="false">VLOOKUP(10,WORK!A3:B72,2,FALSE())</f>
        <v>#N/A</v>
      </c>
      <c r="BQ13" s="91"/>
      <c r="BR13" s="91"/>
      <c r="BS13" s="91"/>
      <c r="BT13" s="91"/>
      <c r="BU13" s="91"/>
      <c r="BV13" s="91"/>
      <c r="BW13" s="98" t="n">
        <v>4</v>
      </c>
      <c r="BX13" s="88" t="n">
        <v>1</v>
      </c>
      <c r="BY13" s="91" t="e">
        <f aca="false">VLOOKUP("41",WORK!F3:G72,2,FALSE())</f>
        <v>#N/A</v>
      </c>
      <c r="BZ13" s="91"/>
      <c r="CA13" s="91"/>
      <c r="CB13" s="91"/>
      <c r="CC13" s="91"/>
      <c r="CD13" s="91"/>
      <c r="CE13" s="91"/>
      <c r="CF13" s="85"/>
      <c r="CG13" s="102" t="s">
        <v>61</v>
      </c>
      <c r="CH13" s="92" t="e">
        <f aca="false">VLOOKUP("AR2",WORK!K3:L72,2,FALSE())</f>
        <v>#N/A</v>
      </c>
      <c r="CI13" s="92"/>
      <c r="CJ13" s="92"/>
      <c r="CK13" s="92"/>
      <c r="CL13" s="92"/>
      <c r="CM13" s="92"/>
      <c r="CN13" s="92"/>
      <c r="CO13" s="87"/>
      <c r="CP13" s="88" t="n">
        <v>10</v>
      </c>
      <c r="CQ13" s="92" t="e">
        <f aca="false">VLOOKUP("A10",WORK!$P$3:$Q$72,2,FALSE())</f>
        <v>#N/A</v>
      </c>
      <c r="CR13" s="92"/>
      <c r="CS13" s="92"/>
      <c r="CT13" s="92"/>
      <c r="CU13" s="92"/>
      <c r="CV13" s="92"/>
      <c r="CW13" s="92"/>
    </row>
    <row r="14" customFormat="false" ht="18" hidden="false" customHeight="true" outlineLevel="0" collapsed="false">
      <c r="A14" s="79" t="s">
        <v>20</v>
      </c>
      <c r="B14" s="79"/>
      <c r="C14" s="79"/>
      <c r="D14" s="79"/>
      <c r="E14" s="79"/>
      <c r="F14" s="94" t="n">
        <f aca="false">JOC16_18入力シート!F13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2"/>
      <c r="Y14" s="2"/>
      <c r="Z14" s="2"/>
      <c r="AA14" s="105" t="s">
        <v>62</v>
      </c>
      <c r="AB14" s="105"/>
      <c r="AC14" s="105"/>
      <c r="AD14" s="105"/>
      <c r="AE14" s="106" t="n">
        <f aca="false">COUNTIF(AX24:AY93,"&gt;0")</f>
        <v>0</v>
      </c>
      <c r="AF14" s="106"/>
      <c r="AG14" s="106"/>
      <c r="AH14" s="106"/>
      <c r="AI14" s="106"/>
      <c r="AJ14" s="107" t="n">
        <f aca="false">COUNTIF(AX24:AY93,"&gt;0")</f>
        <v>0</v>
      </c>
      <c r="AK14" s="107"/>
      <c r="AL14" s="107"/>
      <c r="AM14" s="107"/>
      <c r="AN14" s="108" t="n">
        <f aca="false">AE14*1000</f>
        <v>0</v>
      </c>
      <c r="AO14" s="108"/>
      <c r="AP14" s="108"/>
      <c r="AQ14" s="108"/>
      <c r="AR14" s="10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90" t="n">
        <v>11</v>
      </c>
      <c r="BO14" s="90"/>
      <c r="BP14" s="91" t="e">
        <f aca="false">VLOOKUP(11,WORK!A3:B72,2,FALSE())</f>
        <v>#N/A</v>
      </c>
      <c r="BQ14" s="91"/>
      <c r="BR14" s="91"/>
      <c r="BS14" s="91"/>
      <c r="BT14" s="91"/>
      <c r="BU14" s="91"/>
      <c r="BV14" s="91"/>
      <c r="BW14" s="98"/>
      <c r="BX14" s="88" t="n">
        <v>2</v>
      </c>
      <c r="BY14" s="91" t="e">
        <f aca="false">VLOOKUP("42",WORK!F3:G72,2,FALSE())</f>
        <v>#N/A</v>
      </c>
      <c r="BZ14" s="91"/>
      <c r="CA14" s="91"/>
      <c r="CB14" s="91"/>
      <c r="CC14" s="91"/>
      <c r="CD14" s="91"/>
      <c r="CE14" s="91"/>
      <c r="CF14" s="109" t="s">
        <v>63</v>
      </c>
      <c r="CG14" s="88" t="n">
        <v>1</v>
      </c>
      <c r="CH14" s="92" t="e">
        <f aca="false">VLOOKUP("B1",WORK!K3:L72,2,FALSE())</f>
        <v>#N/A</v>
      </c>
      <c r="CI14" s="92"/>
      <c r="CJ14" s="92"/>
      <c r="CK14" s="92"/>
      <c r="CL14" s="92"/>
      <c r="CM14" s="92"/>
      <c r="CN14" s="92"/>
      <c r="CO14" s="87"/>
      <c r="CP14" s="88" t="n">
        <v>11</v>
      </c>
      <c r="CQ14" s="92" t="e">
        <f aca="false">VLOOKUP("A11",WORK!$P$3:$Q$72,2,FALSE())</f>
        <v>#N/A</v>
      </c>
      <c r="CR14" s="92"/>
      <c r="CS14" s="92"/>
      <c r="CT14" s="92"/>
      <c r="CU14" s="92"/>
      <c r="CV14" s="92"/>
      <c r="CW14" s="92"/>
    </row>
    <row r="15" customFormat="false" ht="18" hidden="false" customHeight="true" outlineLevel="0" collapsed="false">
      <c r="A15" s="110" t="s">
        <v>21</v>
      </c>
      <c r="B15" s="110"/>
      <c r="C15" s="110"/>
      <c r="D15" s="110"/>
      <c r="E15" s="110"/>
      <c r="F15" s="94" t="n">
        <f aca="false">JOC16_18入力シート!F14</f>
        <v>0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2"/>
      <c r="Y15" s="2"/>
      <c r="Z15" s="2"/>
      <c r="AA15" s="111" t="s">
        <v>41</v>
      </c>
      <c r="AB15" s="111"/>
      <c r="AC15" s="111"/>
      <c r="AD15" s="111"/>
      <c r="AE15" s="112" t="n">
        <f aca="false">COUNTIF(BB24:BC93,1)</f>
        <v>0</v>
      </c>
      <c r="AF15" s="112"/>
      <c r="AG15" s="112"/>
      <c r="AH15" s="112"/>
      <c r="AI15" s="112"/>
      <c r="AJ15" s="8" t="n">
        <f aca="false">COUNTIF(AZ24:BA93,"&gt;0")</f>
        <v>0</v>
      </c>
      <c r="AK15" s="8"/>
      <c r="AL15" s="8"/>
      <c r="AM15" s="8"/>
      <c r="AN15" s="113" t="n">
        <f aca="false">AJ15*1000</f>
        <v>0</v>
      </c>
      <c r="AO15" s="113"/>
      <c r="AP15" s="113"/>
      <c r="AQ15" s="113"/>
      <c r="AR15" s="113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90" t="n">
        <v>12</v>
      </c>
      <c r="BO15" s="90"/>
      <c r="BP15" s="91" t="e">
        <f aca="false">VLOOKUP(12,WORK!A3:B72,2,FALSE())</f>
        <v>#N/A</v>
      </c>
      <c r="BQ15" s="91"/>
      <c r="BR15" s="91"/>
      <c r="BS15" s="91"/>
      <c r="BT15" s="91"/>
      <c r="BU15" s="91"/>
      <c r="BV15" s="91"/>
      <c r="BW15" s="98"/>
      <c r="BX15" s="99" t="s">
        <v>54</v>
      </c>
      <c r="BY15" s="91" t="e">
        <f aca="false">VLOOKUP("4R",WORK!F3:G72,2,FALSE())</f>
        <v>#N/A</v>
      </c>
      <c r="BZ15" s="91"/>
      <c r="CA15" s="91"/>
      <c r="CB15" s="91"/>
      <c r="CC15" s="91"/>
      <c r="CD15" s="91"/>
      <c r="CE15" s="91"/>
      <c r="CF15" s="109"/>
      <c r="CG15" s="88" t="n">
        <v>2</v>
      </c>
      <c r="CH15" s="92" t="e">
        <f aca="false">VLOOKUP("B2",WORK!K3:L72,2,FALSE())</f>
        <v>#N/A</v>
      </c>
      <c r="CI15" s="92"/>
      <c r="CJ15" s="92"/>
      <c r="CK15" s="92"/>
      <c r="CL15" s="92"/>
      <c r="CM15" s="92"/>
      <c r="CN15" s="92"/>
      <c r="CO15" s="87"/>
      <c r="CP15" s="88" t="n">
        <v>12</v>
      </c>
      <c r="CQ15" s="92" t="e">
        <f aca="false">VLOOKUP("A12",WORK!$P$3:$Q$72,2,FALSE())</f>
        <v>#N/A</v>
      </c>
      <c r="CR15" s="92"/>
      <c r="CS15" s="92"/>
      <c r="CT15" s="92"/>
      <c r="CU15" s="92"/>
      <c r="CV15" s="92"/>
      <c r="CW15" s="92"/>
    </row>
    <row r="16" customFormat="false" ht="18" hidden="false" customHeight="true" outlineLevel="0" collapsed="false">
      <c r="A16" s="110" t="s">
        <v>22</v>
      </c>
      <c r="B16" s="110"/>
      <c r="C16" s="110"/>
      <c r="D16" s="110"/>
      <c r="E16" s="110"/>
      <c r="F16" s="94" t="n">
        <f aca="false">JOC16_18入力シート!F15</f>
        <v>0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2"/>
      <c r="Y16" s="2"/>
      <c r="Z16" s="2"/>
      <c r="AA16" s="114" t="s">
        <v>64</v>
      </c>
      <c r="AB16" s="114"/>
      <c r="AC16" s="114"/>
      <c r="AD16" s="114"/>
      <c r="AE16" s="115" t="n">
        <f aca="false">COUNTIF(BF24:BG93,1)</f>
        <v>0</v>
      </c>
      <c r="AF16" s="115"/>
      <c r="AG16" s="115"/>
      <c r="AH16" s="115"/>
      <c r="AI16" s="115"/>
      <c r="AJ16" s="8" t="n">
        <f aca="false">COUNTIF(BF24:BG93,"&gt;0")+COUNTIF(BF24:BG93,"R1")+COUNTIF(BF24:BG93,"R2")</f>
        <v>0</v>
      </c>
      <c r="AK16" s="8"/>
      <c r="AL16" s="8"/>
      <c r="AM16" s="8"/>
      <c r="AN16" s="116" t="n">
        <f aca="false">AJ16*1000</f>
        <v>0</v>
      </c>
      <c r="AO16" s="116"/>
      <c r="AP16" s="116"/>
      <c r="AQ16" s="116"/>
      <c r="AR16" s="116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90" t="n">
        <v>13</v>
      </c>
      <c r="BO16" s="90"/>
      <c r="BP16" s="91" t="e">
        <f aca="false">VLOOKUP(13,WORK!A3:B72,2,FALSE())</f>
        <v>#N/A</v>
      </c>
      <c r="BQ16" s="91"/>
      <c r="BR16" s="91"/>
      <c r="BS16" s="91"/>
      <c r="BT16" s="91"/>
      <c r="BU16" s="91"/>
      <c r="BV16" s="91"/>
      <c r="BW16" s="98" t="n">
        <v>5</v>
      </c>
      <c r="BX16" s="88" t="n">
        <v>1</v>
      </c>
      <c r="BY16" s="91" t="e">
        <f aca="false">VLOOKUP("51",WORK!F3:G72,2,FALSE())</f>
        <v>#N/A</v>
      </c>
      <c r="BZ16" s="91"/>
      <c r="CA16" s="91"/>
      <c r="CB16" s="91"/>
      <c r="CC16" s="91"/>
      <c r="CD16" s="91"/>
      <c r="CE16" s="91"/>
      <c r="CF16" s="109"/>
      <c r="CG16" s="88" t="n">
        <v>3</v>
      </c>
      <c r="CH16" s="92" t="e">
        <f aca="false">VLOOKUP("B3",WORK!K3:L72,2,FALSE())</f>
        <v>#N/A</v>
      </c>
      <c r="CI16" s="92"/>
      <c r="CJ16" s="92"/>
      <c r="CK16" s="92"/>
      <c r="CL16" s="92"/>
      <c r="CM16" s="92"/>
      <c r="CN16" s="92"/>
      <c r="CO16" s="87"/>
      <c r="CP16" s="88" t="n">
        <v>13</v>
      </c>
      <c r="CQ16" s="92" t="e">
        <f aca="false">VLOOKUP("A13",WORK!$P$3:$Q$72,2,FALSE())</f>
        <v>#N/A</v>
      </c>
      <c r="CR16" s="92"/>
      <c r="CS16" s="92"/>
      <c r="CT16" s="92"/>
      <c r="CU16" s="92"/>
      <c r="CV16" s="92"/>
      <c r="CW16" s="92"/>
    </row>
    <row r="17" customFormat="false" ht="18" hidden="false" customHeight="true" outlineLevel="0" collapsed="false">
      <c r="A17" s="79" t="s">
        <v>23</v>
      </c>
      <c r="B17" s="79"/>
      <c r="C17" s="79"/>
      <c r="D17" s="79"/>
      <c r="E17" s="79"/>
      <c r="F17" s="94" t="n">
        <f aca="false">JOC16_18入力シート!F16</f>
        <v>0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2"/>
      <c r="Y17" s="2"/>
      <c r="Z17" s="2"/>
      <c r="AA17" s="114" t="s">
        <v>43</v>
      </c>
      <c r="AB17" s="114"/>
      <c r="AC17" s="114"/>
      <c r="AD17" s="114"/>
      <c r="AE17" s="117" t="n">
        <f aca="false">COUNTIF(BJ24:BK93,1)</f>
        <v>0</v>
      </c>
      <c r="AF17" s="117"/>
      <c r="AG17" s="117"/>
      <c r="AH17" s="117"/>
      <c r="AI17" s="117"/>
      <c r="AJ17" s="118" t="n">
        <f aca="false">COUNTIF(BJ24:BK93,"&gt;0")</f>
        <v>0</v>
      </c>
      <c r="AK17" s="118"/>
      <c r="AL17" s="118"/>
      <c r="AM17" s="118"/>
      <c r="AN17" s="119" t="s">
        <v>65</v>
      </c>
      <c r="AO17" s="119"/>
      <c r="AP17" s="119"/>
      <c r="AQ17" s="119"/>
      <c r="AR17" s="11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90" t="n">
        <v>14</v>
      </c>
      <c r="BO17" s="90"/>
      <c r="BP17" s="91" t="e">
        <f aca="false">VLOOKUP(14,WORK!A3:B72,2,FALSE())</f>
        <v>#N/A</v>
      </c>
      <c r="BQ17" s="91"/>
      <c r="BR17" s="91"/>
      <c r="BS17" s="91"/>
      <c r="BT17" s="91"/>
      <c r="BU17" s="91"/>
      <c r="BV17" s="91"/>
      <c r="BW17" s="98"/>
      <c r="BX17" s="88" t="n">
        <v>2</v>
      </c>
      <c r="BY17" s="91" t="e">
        <f aca="false">VLOOKUP("52",WORK!F3:G72,2,FALSE())</f>
        <v>#N/A</v>
      </c>
      <c r="BZ17" s="91"/>
      <c r="CA17" s="91"/>
      <c r="CB17" s="91"/>
      <c r="CC17" s="91"/>
      <c r="CD17" s="91"/>
      <c r="CE17" s="91"/>
      <c r="CF17" s="109"/>
      <c r="CG17" s="88" t="n">
        <v>4</v>
      </c>
      <c r="CH17" s="92" t="e">
        <f aca="false">VLOOKUP("B4",WORK!K3:L72,2,FALSE())</f>
        <v>#N/A</v>
      </c>
      <c r="CI17" s="92"/>
      <c r="CJ17" s="92"/>
      <c r="CK17" s="92"/>
      <c r="CL17" s="92"/>
      <c r="CM17" s="92"/>
      <c r="CN17" s="92"/>
      <c r="CO17" s="87"/>
      <c r="CP17" s="88" t="n">
        <v>14</v>
      </c>
      <c r="CQ17" s="92" t="e">
        <f aca="false">VLOOKUP("A14",WORK!$P$3:$Q$72,2,FALSE())</f>
        <v>#N/A</v>
      </c>
      <c r="CR17" s="92"/>
      <c r="CS17" s="92"/>
      <c r="CT17" s="92"/>
      <c r="CU17" s="92"/>
      <c r="CV17" s="92"/>
      <c r="CW17" s="92"/>
    </row>
    <row r="18" customFormat="false" ht="18" hidden="false" customHeight="true" outlineLevel="0" collapsed="false">
      <c r="A18" s="120" t="s">
        <v>24</v>
      </c>
      <c r="B18" s="120"/>
      <c r="C18" s="120"/>
      <c r="D18" s="120"/>
      <c r="E18" s="120"/>
      <c r="F18" s="121" t="n">
        <f aca="false">JOC16_18入力シート!F17</f>
        <v>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2"/>
      <c r="Y18" s="2"/>
      <c r="Z18" s="2"/>
      <c r="AA18" s="122" t="s">
        <v>66</v>
      </c>
      <c r="AB18" s="122"/>
      <c r="AC18" s="122"/>
      <c r="AD18" s="122"/>
      <c r="AE18" s="123" t="n">
        <f aca="false">SUM(AE14:AI17)</f>
        <v>0</v>
      </c>
      <c r="AF18" s="123"/>
      <c r="AG18" s="123"/>
      <c r="AH18" s="123"/>
      <c r="AI18" s="123"/>
      <c r="AJ18" s="123" t="n">
        <f aca="false">SUM(AJ14:AM17)</f>
        <v>0</v>
      </c>
      <c r="AK18" s="123"/>
      <c r="AL18" s="123"/>
      <c r="AM18" s="123"/>
      <c r="AN18" s="124" t="n">
        <f aca="false">SUM(AN14:AR17)</f>
        <v>0</v>
      </c>
      <c r="AO18" s="124"/>
      <c r="AP18" s="124"/>
      <c r="AQ18" s="124"/>
      <c r="AR18" s="12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90" t="n">
        <v>15</v>
      </c>
      <c r="BO18" s="90"/>
      <c r="BP18" s="91" t="e">
        <f aca="false">VLOOKUP(15,WORK!A3:B72,2,FALSE())</f>
        <v>#N/A</v>
      </c>
      <c r="BQ18" s="91"/>
      <c r="BR18" s="91"/>
      <c r="BS18" s="91"/>
      <c r="BT18" s="91"/>
      <c r="BU18" s="91"/>
      <c r="BV18" s="91"/>
      <c r="BW18" s="98"/>
      <c r="BX18" s="99" t="s">
        <v>54</v>
      </c>
      <c r="BY18" s="91" t="e">
        <f aca="false">VLOOKUP("5R",WORK!F3:G72,2,FALSE())</f>
        <v>#N/A</v>
      </c>
      <c r="BZ18" s="91"/>
      <c r="CA18" s="91"/>
      <c r="CB18" s="91"/>
      <c r="CC18" s="91"/>
      <c r="CD18" s="91"/>
      <c r="CE18" s="91"/>
      <c r="CF18" s="109"/>
      <c r="CG18" s="88" t="n">
        <v>5</v>
      </c>
      <c r="CH18" s="92" t="e">
        <f aca="false">VLOOKUP("B5",WORK!K3:L72,2,FALSE())</f>
        <v>#N/A</v>
      </c>
      <c r="CI18" s="92"/>
      <c r="CJ18" s="92"/>
      <c r="CK18" s="92"/>
      <c r="CL18" s="92"/>
      <c r="CM18" s="92"/>
      <c r="CN18" s="92"/>
      <c r="CO18" s="87"/>
      <c r="CP18" s="88" t="n">
        <v>15</v>
      </c>
      <c r="CQ18" s="92" t="e">
        <f aca="false">VLOOKUP("A15",WORK!$P$3:$Q$72,2,FALSE())</f>
        <v>#N/A</v>
      </c>
      <c r="CR18" s="92"/>
      <c r="CS18" s="92"/>
      <c r="CT18" s="92"/>
      <c r="CU18" s="92"/>
      <c r="CV18" s="92"/>
      <c r="CW18" s="9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90" t="n">
        <v>16</v>
      </c>
      <c r="BO19" s="90"/>
      <c r="BP19" s="91" t="e">
        <f aca="false">VLOOKUP(16,WORK!A3:B72,2,FALSE())</f>
        <v>#N/A</v>
      </c>
      <c r="BQ19" s="91"/>
      <c r="BR19" s="91"/>
      <c r="BS19" s="91"/>
      <c r="BT19" s="91"/>
      <c r="BU19" s="91"/>
      <c r="BV19" s="91"/>
      <c r="BW19" s="125" t="n">
        <v>6</v>
      </c>
      <c r="BX19" s="126" t="n">
        <v>1</v>
      </c>
      <c r="BY19" s="127" t="e">
        <f aca="false">VLOOKUP("61",WORK!F3:G72,2,FALSE())</f>
        <v>#N/A</v>
      </c>
      <c r="BZ19" s="127"/>
      <c r="CA19" s="127"/>
      <c r="CB19" s="127"/>
      <c r="CC19" s="127"/>
      <c r="CD19" s="127"/>
      <c r="CE19" s="127"/>
      <c r="CF19" s="109"/>
      <c r="CG19" s="88" t="n">
        <v>6</v>
      </c>
      <c r="CH19" s="92" t="e">
        <f aca="false">VLOOKUP("B6",WORK!K3:L72,2,FALSE())</f>
        <v>#N/A</v>
      </c>
      <c r="CI19" s="92"/>
      <c r="CJ19" s="92"/>
      <c r="CK19" s="92"/>
      <c r="CL19" s="92"/>
      <c r="CM19" s="92"/>
      <c r="CN19" s="92"/>
      <c r="CO19" s="87"/>
      <c r="CP19" s="88" t="n">
        <v>16</v>
      </c>
      <c r="CQ19" s="92" t="e">
        <f aca="false">VLOOKUP("A16",WORK!$P$3:$Q$72,2,FALSE())</f>
        <v>#N/A</v>
      </c>
      <c r="CR19" s="92"/>
      <c r="CS19" s="92"/>
      <c r="CT19" s="92"/>
      <c r="CU19" s="92"/>
      <c r="CV19" s="92"/>
      <c r="CW19" s="9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90" t="n">
        <v>17</v>
      </c>
      <c r="BO20" s="90"/>
      <c r="BP20" s="91" t="e">
        <f aca="false">VLOOKUP(17,WORK!A3:B72,2,FALSE())</f>
        <v>#N/A</v>
      </c>
      <c r="BQ20" s="91"/>
      <c r="BR20" s="91"/>
      <c r="BS20" s="91"/>
      <c r="BT20" s="91"/>
      <c r="BU20" s="91"/>
      <c r="BV20" s="91"/>
      <c r="BW20" s="125"/>
      <c r="BX20" s="88" t="n">
        <v>2</v>
      </c>
      <c r="BY20" s="91" t="e">
        <f aca="false">VLOOKUP("62",WORK!F3:G72,2,FALSE())</f>
        <v>#N/A</v>
      </c>
      <c r="BZ20" s="91"/>
      <c r="CA20" s="91"/>
      <c r="CB20" s="91"/>
      <c r="CC20" s="91"/>
      <c r="CD20" s="91"/>
      <c r="CE20" s="91"/>
      <c r="CF20" s="109"/>
      <c r="CG20" s="88" t="n">
        <v>7</v>
      </c>
      <c r="CH20" s="92" t="e">
        <f aca="false">VLOOKUP("B7",WORK!K3:L72,2,FALSE())</f>
        <v>#N/A</v>
      </c>
      <c r="CI20" s="92"/>
      <c r="CJ20" s="92"/>
      <c r="CK20" s="92"/>
      <c r="CL20" s="92"/>
      <c r="CM20" s="92"/>
      <c r="CN20" s="92"/>
      <c r="CO20" s="87"/>
      <c r="CP20" s="88" t="n">
        <v>17</v>
      </c>
      <c r="CQ20" s="92" t="e">
        <f aca="false">VLOOKUP("A17",WORK!$P$3:$Q$72,2,FALSE())</f>
        <v>#N/A</v>
      </c>
      <c r="CR20" s="92"/>
      <c r="CS20" s="92"/>
      <c r="CT20" s="92"/>
      <c r="CU20" s="92"/>
      <c r="CV20" s="92"/>
      <c r="CW20" s="92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90" t="n">
        <v>18</v>
      </c>
      <c r="BO21" s="90"/>
      <c r="BP21" s="91" t="e">
        <f aca="false">VLOOKUP(18,WORK!A3:B72,2,FALSE())</f>
        <v>#N/A</v>
      </c>
      <c r="BQ21" s="91"/>
      <c r="BR21" s="91"/>
      <c r="BS21" s="91"/>
      <c r="BT21" s="91"/>
      <c r="BU21" s="91"/>
      <c r="BV21" s="91"/>
      <c r="BW21" s="125"/>
      <c r="BX21" s="99" t="s">
        <v>54</v>
      </c>
      <c r="BY21" s="91" t="e">
        <f aca="false">VLOOKUP("6R",WORK!F3:G72,2,FALSE())</f>
        <v>#N/A</v>
      </c>
      <c r="BZ21" s="91"/>
      <c r="CA21" s="91"/>
      <c r="CB21" s="91"/>
      <c r="CC21" s="91"/>
      <c r="CD21" s="91"/>
      <c r="CE21" s="91"/>
      <c r="CF21" s="109"/>
      <c r="CG21" s="88" t="n">
        <v>8</v>
      </c>
      <c r="CH21" s="92" t="e">
        <f aca="false">VLOOKUP("B8",WORK!K3:L72,2,FALSE())</f>
        <v>#N/A</v>
      </c>
      <c r="CI21" s="92"/>
      <c r="CJ21" s="92"/>
      <c r="CK21" s="92"/>
      <c r="CL21" s="92"/>
      <c r="CM21" s="92"/>
      <c r="CN21" s="92"/>
      <c r="CO21" s="87"/>
      <c r="CP21" s="88" t="n">
        <v>18</v>
      </c>
      <c r="CQ21" s="92" t="e">
        <f aca="false">VLOOKUP("A18",WORK!$P$3:$Q$72,2,FALSE())</f>
        <v>#N/A</v>
      </c>
      <c r="CR21" s="92"/>
      <c r="CS21" s="92"/>
      <c r="CT21" s="92"/>
      <c r="CU21" s="92"/>
      <c r="CV21" s="92"/>
      <c r="CW21" s="92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90" t="n">
        <v>19</v>
      </c>
      <c r="BO22" s="90"/>
      <c r="BP22" s="91" t="e">
        <f aca="false">VLOOKUP(19,WORK!A3:B72,2,FALSE())</f>
        <v>#N/A</v>
      </c>
      <c r="BQ22" s="91"/>
      <c r="BR22" s="91"/>
      <c r="BS22" s="91"/>
      <c r="BT22" s="91"/>
      <c r="BU22" s="91"/>
      <c r="BV22" s="91"/>
      <c r="BW22" s="125" t="n">
        <v>7</v>
      </c>
      <c r="BX22" s="126" t="n">
        <v>1</v>
      </c>
      <c r="BY22" s="127" t="e">
        <f aca="false">VLOOKUP("71",WORK!F3:G72,2,FALSE())</f>
        <v>#N/A</v>
      </c>
      <c r="BZ22" s="127"/>
      <c r="CA22" s="127"/>
      <c r="CB22" s="127"/>
      <c r="CC22" s="127"/>
      <c r="CD22" s="127"/>
      <c r="CE22" s="127"/>
      <c r="CF22" s="109"/>
      <c r="CG22" s="102" t="s">
        <v>56</v>
      </c>
      <c r="CH22" s="92" t="e">
        <f aca="false">VLOOKUP("BR1",WORK!K3:L72,2,FALSE())</f>
        <v>#N/A</v>
      </c>
      <c r="CI22" s="92"/>
      <c r="CJ22" s="92"/>
      <c r="CK22" s="92"/>
      <c r="CL22" s="92"/>
      <c r="CM22" s="92"/>
      <c r="CN22" s="92"/>
      <c r="CO22" s="87"/>
      <c r="CP22" s="88" t="n">
        <v>19</v>
      </c>
      <c r="CQ22" s="92" t="e">
        <f aca="false">VLOOKUP("A19",WORK!$P$3:$Q$72,2,FALSE())</f>
        <v>#N/A</v>
      </c>
      <c r="CR22" s="92"/>
      <c r="CS22" s="92"/>
      <c r="CT22" s="92"/>
      <c r="CU22" s="92"/>
      <c r="CV22" s="92"/>
      <c r="CW22" s="92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90" t="n">
        <v>20</v>
      </c>
      <c r="BO23" s="90"/>
      <c r="BP23" s="91" t="e">
        <f aca="false">VLOOKUP(20,WORK!A3:B72,2,FALSE())</f>
        <v>#N/A</v>
      </c>
      <c r="BQ23" s="91"/>
      <c r="BR23" s="91"/>
      <c r="BS23" s="91"/>
      <c r="BT23" s="91"/>
      <c r="BU23" s="91"/>
      <c r="BV23" s="91"/>
      <c r="BW23" s="125"/>
      <c r="BX23" s="88" t="n">
        <v>2</v>
      </c>
      <c r="BY23" s="91" t="e">
        <f aca="false">VLOOKUP("72",WORK!F3:G72,2,FALSE())</f>
        <v>#N/A</v>
      </c>
      <c r="BZ23" s="91"/>
      <c r="CA23" s="91"/>
      <c r="CB23" s="91"/>
      <c r="CC23" s="91"/>
      <c r="CD23" s="91"/>
      <c r="CE23" s="91"/>
      <c r="CF23" s="109"/>
      <c r="CG23" s="102" t="s">
        <v>61</v>
      </c>
      <c r="CH23" s="92" t="e">
        <f aca="false">VLOOKUP("BR2",WORK!K3:L72,2,FALSE())</f>
        <v>#N/A</v>
      </c>
      <c r="CI23" s="92"/>
      <c r="CJ23" s="92"/>
      <c r="CK23" s="92"/>
      <c r="CL23" s="92"/>
      <c r="CM23" s="92"/>
      <c r="CN23" s="92"/>
      <c r="CO23" s="87"/>
      <c r="CP23" s="88" t="n">
        <v>20</v>
      </c>
      <c r="CQ23" s="92" t="e">
        <f aca="false">VLOOKUP("A20",WORK!$P$3:$Q$72,2,FALSE())</f>
        <v>#N/A</v>
      </c>
      <c r="CR23" s="92"/>
      <c r="CS23" s="92"/>
      <c r="CT23" s="92"/>
      <c r="CU23" s="92"/>
      <c r="CV23" s="92"/>
      <c r="CW23" s="92"/>
    </row>
    <row r="24" customFormat="false" ht="18" hidden="false" customHeight="true" outlineLevel="0" collapsed="false">
      <c r="A24" s="30" t="n">
        <v>1</v>
      </c>
      <c r="B24" s="30"/>
      <c r="C24" s="31" t="n">
        <f aca="false">JOC16_18入力シート!C25</f>
        <v>0</v>
      </c>
      <c r="D24" s="31"/>
      <c r="E24" s="31"/>
      <c r="F24" s="31"/>
      <c r="G24" s="32" t="n">
        <f aca="false">JOC16_18入力シート!G25</f>
        <v>0</v>
      </c>
      <c r="H24" s="32"/>
      <c r="I24" s="32"/>
      <c r="J24" s="32"/>
      <c r="K24" s="33" t="n">
        <f aca="false">JOC16_18入力シート!K25</f>
        <v>0</v>
      </c>
      <c r="L24" s="33"/>
      <c r="M24" s="33"/>
      <c r="N24" s="33"/>
      <c r="O24" s="33"/>
      <c r="P24" s="34" t="n">
        <f aca="false">JOC16_18入力シート!P25</f>
        <v>0</v>
      </c>
      <c r="Q24" s="34"/>
      <c r="R24" s="34"/>
      <c r="S24" s="34"/>
      <c r="T24" s="34"/>
      <c r="U24" s="34"/>
      <c r="V24" s="34"/>
      <c r="W24" s="35" t="n">
        <f aca="false">JOC16_18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6_18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8" t="n">
        <f aca="false">JOC16_18入力シート!AO25</f>
        <v>0</v>
      </c>
      <c r="AP24" s="128"/>
      <c r="AQ24" s="31" t="n">
        <f aca="false">JOC16_18入力シート!AQ25</f>
        <v>0</v>
      </c>
      <c r="AR24" s="31"/>
      <c r="AS24" s="31"/>
      <c r="AT24" s="32" t="n">
        <f aca="false">JOC16_18入力シート!AT25</f>
        <v>0</v>
      </c>
      <c r="AU24" s="32"/>
      <c r="AV24" s="33" t="n">
        <f aca="false">JOC16_18入力シート!AV25</f>
        <v>0</v>
      </c>
      <c r="AW24" s="33"/>
      <c r="AX24" s="37" t="n">
        <f aca="false">JOC16_18入力シート!AX25</f>
        <v>0</v>
      </c>
      <c r="AY24" s="37"/>
      <c r="AZ24" s="38" t="n">
        <f aca="false">JOC16_18入力シート!AZ25</f>
        <v>0</v>
      </c>
      <c r="BA24" s="38"/>
      <c r="BB24" s="41" t="n">
        <f aca="false">JOC16_18入力シート!BB25</f>
        <v>0</v>
      </c>
      <c r="BC24" s="41"/>
      <c r="BD24" s="42" t="n">
        <f aca="false">JOC16_18入力シート!BD25</f>
        <v>0</v>
      </c>
      <c r="BE24" s="42"/>
      <c r="BF24" s="40" t="n">
        <f aca="false">JOC16_18入力シート!BF25</f>
        <v>0</v>
      </c>
      <c r="BG24" s="40"/>
      <c r="BH24" s="43" t="str">
        <f aca="false">JOC16_18入力シート!BH25</f>
        <v>A</v>
      </c>
      <c r="BI24" s="43"/>
      <c r="BJ24" s="129" t="n">
        <f aca="false">JOC16_18入力シート!BJ25</f>
        <v>0</v>
      </c>
      <c r="BK24" s="129"/>
      <c r="BL24" s="2"/>
      <c r="BM24" s="2"/>
      <c r="BN24" s="90" t="n">
        <v>21</v>
      </c>
      <c r="BO24" s="90"/>
      <c r="BP24" s="91" t="e">
        <f aca="false">VLOOKUP(21,WORK!A3:B72,2,FALSE())</f>
        <v>#N/A</v>
      </c>
      <c r="BQ24" s="91"/>
      <c r="BR24" s="91"/>
      <c r="BS24" s="91"/>
      <c r="BT24" s="91"/>
      <c r="BU24" s="91"/>
      <c r="BV24" s="91"/>
      <c r="BW24" s="125"/>
      <c r="BX24" s="99" t="s">
        <v>54</v>
      </c>
      <c r="BY24" s="91" t="e">
        <f aca="false">VLOOKUP("7R",WORK!F3:G72,2,FALSE())</f>
        <v>#N/A</v>
      </c>
      <c r="BZ24" s="91"/>
      <c r="CA24" s="91"/>
      <c r="CB24" s="91"/>
      <c r="CC24" s="91"/>
      <c r="CD24" s="91"/>
      <c r="CE24" s="91"/>
      <c r="CF24" s="109" t="s">
        <v>67</v>
      </c>
      <c r="CG24" s="88" t="n">
        <v>1</v>
      </c>
      <c r="CH24" s="92" t="e">
        <f aca="false">VLOOKUP("C1",WORK!K3:L72,2,FALSE())</f>
        <v>#N/A</v>
      </c>
      <c r="CI24" s="92"/>
      <c r="CJ24" s="92"/>
      <c r="CK24" s="92"/>
      <c r="CL24" s="92"/>
      <c r="CM24" s="92"/>
      <c r="CN24" s="92"/>
      <c r="CO24" s="87"/>
      <c r="CP24" s="88" t="n">
        <v>21</v>
      </c>
      <c r="CQ24" s="92" t="e">
        <f aca="false">VLOOKUP("A21",WORK!$P$3:$Q$72,2,FALSE())</f>
        <v>#N/A</v>
      </c>
      <c r="CR24" s="92"/>
      <c r="CS24" s="92"/>
      <c r="CT24" s="92"/>
      <c r="CU24" s="92"/>
      <c r="CV24" s="92"/>
      <c r="CW24" s="92"/>
    </row>
    <row r="25" customFormat="false" ht="18" hidden="false" customHeight="true" outlineLevel="0" collapsed="false">
      <c r="A25" s="45" t="n">
        <v>2</v>
      </c>
      <c r="B25" s="45"/>
      <c r="C25" s="46" t="n">
        <f aca="false">JOC16_18入力シート!C26</f>
        <v>0</v>
      </c>
      <c r="D25" s="46"/>
      <c r="E25" s="46"/>
      <c r="F25" s="46"/>
      <c r="G25" s="47" t="n">
        <f aca="false">JOC16_18入力シート!G26</f>
        <v>0</v>
      </c>
      <c r="H25" s="47"/>
      <c r="I25" s="47"/>
      <c r="J25" s="47"/>
      <c r="K25" s="48" t="n">
        <f aca="false">JOC16_18入力シート!K26</f>
        <v>0</v>
      </c>
      <c r="L25" s="48"/>
      <c r="M25" s="48"/>
      <c r="N25" s="48"/>
      <c r="O25" s="48"/>
      <c r="P25" s="49" t="n">
        <f aca="false">JOC16_18入力シート!P26</f>
        <v>0</v>
      </c>
      <c r="Q25" s="49"/>
      <c r="R25" s="49"/>
      <c r="S25" s="49"/>
      <c r="T25" s="49"/>
      <c r="U25" s="49"/>
      <c r="V25" s="49"/>
      <c r="W25" s="50" t="n">
        <f aca="false">JOC16_18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6_18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30" t="n">
        <f aca="false">JOC16_18入力シート!AO26</f>
        <v>0</v>
      </c>
      <c r="AP25" s="130"/>
      <c r="AQ25" s="46" t="n">
        <f aca="false">JOC16_18入力シート!AQ26</f>
        <v>0</v>
      </c>
      <c r="AR25" s="46"/>
      <c r="AS25" s="46"/>
      <c r="AT25" s="47" t="n">
        <f aca="false">JOC16_18入力シート!AT26</f>
        <v>0</v>
      </c>
      <c r="AU25" s="47"/>
      <c r="AV25" s="48" t="n">
        <f aca="false">JOC16_18入力シート!AV26</f>
        <v>0</v>
      </c>
      <c r="AW25" s="48"/>
      <c r="AX25" s="52" t="n">
        <f aca="false">JOC16_18入力シート!AX26</f>
        <v>0</v>
      </c>
      <c r="AY25" s="52"/>
      <c r="AZ25" s="53" t="n">
        <f aca="false">JOC16_18入力シート!AZ26</f>
        <v>0</v>
      </c>
      <c r="BA25" s="53"/>
      <c r="BB25" s="56" t="n">
        <f aca="false">JOC16_18入力シート!BB26</f>
        <v>0</v>
      </c>
      <c r="BC25" s="56"/>
      <c r="BD25" s="57" t="n">
        <f aca="false">JOC16_18入力シート!BD26</f>
        <v>0</v>
      </c>
      <c r="BE25" s="57"/>
      <c r="BF25" s="55" t="n">
        <f aca="false">JOC16_18入力シート!BF26</f>
        <v>0</v>
      </c>
      <c r="BG25" s="55"/>
      <c r="BH25" s="58" t="str">
        <f aca="false">JOC16_18入力シート!BH26</f>
        <v>A</v>
      </c>
      <c r="BI25" s="58"/>
      <c r="BJ25" s="131" t="n">
        <f aca="false">JOC16_18入力シート!BJ26</f>
        <v>0</v>
      </c>
      <c r="BK25" s="131"/>
      <c r="BL25" s="2"/>
      <c r="BM25" s="2"/>
      <c r="BN25" s="90" t="n">
        <v>22</v>
      </c>
      <c r="BO25" s="90"/>
      <c r="BP25" s="91" t="e">
        <f aca="false">VLOOKUP(22,WORK!A3:B72,2,FALSE())</f>
        <v>#N/A</v>
      </c>
      <c r="BQ25" s="91"/>
      <c r="BR25" s="91"/>
      <c r="BS25" s="91"/>
      <c r="BT25" s="91"/>
      <c r="BU25" s="91"/>
      <c r="BV25" s="91"/>
      <c r="BW25" s="125" t="n">
        <v>8</v>
      </c>
      <c r="BX25" s="126" t="n">
        <v>1</v>
      </c>
      <c r="BY25" s="127" t="e">
        <f aca="false">VLOOKUP("81",WORK!F3:G72,2,FALSE())</f>
        <v>#N/A</v>
      </c>
      <c r="BZ25" s="127"/>
      <c r="CA25" s="127"/>
      <c r="CB25" s="127"/>
      <c r="CC25" s="127"/>
      <c r="CD25" s="127"/>
      <c r="CE25" s="127"/>
      <c r="CF25" s="109"/>
      <c r="CG25" s="88" t="n">
        <v>2</v>
      </c>
      <c r="CH25" s="92" t="e">
        <f aca="false">VLOOKUP("C2",WORK!K3:L72,2,FALSE())</f>
        <v>#N/A</v>
      </c>
      <c r="CI25" s="92"/>
      <c r="CJ25" s="92"/>
      <c r="CK25" s="92"/>
      <c r="CL25" s="92"/>
      <c r="CM25" s="92"/>
      <c r="CN25" s="92"/>
      <c r="CO25" s="87"/>
      <c r="CP25" s="88" t="n">
        <v>22</v>
      </c>
      <c r="CQ25" s="92" t="e">
        <f aca="false">VLOOKUP("A22",WORK!$P$3:$Q$72,2,FALSE())</f>
        <v>#N/A</v>
      </c>
      <c r="CR25" s="92"/>
      <c r="CS25" s="92"/>
      <c r="CT25" s="92"/>
      <c r="CU25" s="92"/>
      <c r="CV25" s="92"/>
      <c r="CW25" s="92"/>
    </row>
    <row r="26" customFormat="false" ht="18" hidden="false" customHeight="true" outlineLevel="0" collapsed="false">
      <c r="A26" s="45" t="n">
        <v>3</v>
      </c>
      <c r="B26" s="45"/>
      <c r="C26" s="46" t="n">
        <f aca="false">JOC16_18入力シート!C27</f>
        <v>0</v>
      </c>
      <c r="D26" s="46"/>
      <c r="E26" s="46"/>
      <c r="F26" s="46"/>
      <c r="G26" s="47" t="n">
        <f aca="false">JOC16_18入力シート!G27</f>
        <v>0</v>
      </c>
      <c r="H26" s="47"/>
      <c r="I26" s="47"/>
      <c r="J26" s="47"/>
      <c r="K26" s="48" t="n">
        <f aca="false">JOC16_18入力シート!K27</f>
        <v>0</v>
      </c>
      <c r="L26" s="48"/>
      <c r="M26" s="48"/>
      <c r="N26" s="48"/>
      <c r="O26" s="48"/>
      <c r="P26" s="49" t="n">
        <f aca="false">JOC16_18入力シート!P27</f>
        <v>0</v>
      </c>
      <c r="Q26" s="49"/>
      <c r="R26" s="49"/>
      <c r="S26" s="49"/>
      <c r="T26" s="49"/>
      <c r="U26" s="49"/>
      <c r="V26" s="49"/>
      <c r="W26" s="50" t="n">
        <f aca="false">JOC16_18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6_18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30" t="n">
        <f aca="false">JOC16_18入力シート!AO27</f>
        <v>0</v>
      </c>
      <c r="AP26" s="130"/>
      <c r="AQ26" s="46" t="n">
        <f aca="false">JOC16_18入力シート!AQ27</f>
        <v>0</v>
      </c>
      <c r="AR26" s="46"/>
      <c r="AS26" s="46"/>
      <c r="AT26" s="47" t="n">
        <f aca="false">JOC16_18入力シート!AT27</f>
        <v>0</v>
      </c>
      <c r="AU26" s="47"/>
      <c r="AV26" s="48" t="n">
        <f aca="false">JOC16_18入力シート!AV27</f>
        <v>0</v>
      </c>
      <c r="AW26" s="48"/>
      <c r="AX26" s="52" t="n">
        <f aca="false">JOC16_18入力シート!AX27</f>
        <v>0</v>
      </c>
      <c r="AY26" s="52"/>
      <c r="AZ26" s="53" t="n">
        <f aca="false">JOC16_18入力シート!AZ27</f>
        <v>0</v>
      </c>
      <c r="BA26" s="53"/>
      <c r="BB26" s="56" t="n">
        <f aca="false">JOC16_18入力シート!BB27</f>
        <v>0</v>
      </c>
      <c r="BC26" s="56"/>
      <c r="BD26" s="57" t="n">
        <f aca="false">JOC16_18入力シート!BD27</f>
        <v>0</v>
      </c>
      <c r="BE26" s="57"/>
      <c r="BF26" s="55" t="n">
        <f aca="false">JOC16_18入力シート!BF27</f>
        <v>0</v>
      </c>
      <c r="BG26" s="55"/>
      <c r="BH26" s="58" t="str">
        <f aca="false">JOC16_18入力シート!BH27</f>
        <v>A</v>
      </c>
      <c r="BI26" s="58"/>
      <c r="BJ26" s="131" t="n">
        <f aca="false">JOC16_18入力シート!BJ27</f>
        <v>0</v>
      </c>
      <c r="BK26" s="131"/>
      <c r="BL26" s="2"/>
      <c r="BM26" s="2"/>
      <c r="BN26" s="90" t="n">
        <v>23</v>
      </c>
      <c r="BO26" s="90"/>
      <c r="BP26" s="91" t="e">
        <f aca="false">VLOOKUP(23,WORK!A3:B72,2,FALSE())</f>
        <v>#N/A</v>
      </c>
      <c r="BQ26" s="91"/>
      <c r="BR26" s="91"/>
      <c r="BS26" s="91"/>
      <c r="BT26" s="91"/>
      <c r="BU26" s="91"/>
      <c r="BV26" s="91"/>
      <c r="BW26" s="125"/>
      <c r="BX26" s="88" t="n">
        <v>2</v>
      </c>
      <c r="BY26" s="91" t="e">
        <f aca="false">VLOOKUP("82",WORK!F3:G72,2,FALSE())</f>
        <v>#N/A</v>
      </c>
      <c r="BZ26" s="91"/>
      <c r="CA26" s="91"/>
      <c r="CB26" s="91"/>
      <c r="CC26" s="91"/>
      <c r="CD26" s="91"/>
      <c r="CE26" s="91"/>
      <c r="CF26" s="109"/>
      <c r="CG26" s="88" t="n">
        <v>3</v>
      </c>
      <c r="CH26" s="92" t="e">
        <f aca="false">VLOOKUP("C3",WORK!K3:L72,2,FALSE())</f>
        <v>#N/A</v>
      </c>
      <c r="CI26" s="92"/>
      <c r="CJ26" s="92"/>
      <c r="CK26" s="92"/>
      <c r="CL26" s="92"/>
      <c r="CM26" s="92"/>
      <c r="CN26" s="92"/>
      <c r="CO26" s="87"/>
      <c r="CP26" s="88" t="n">
        <v>23</v>
      </c>
      <c r="CQ26" s="92" t="e">
        <f aca="false">VLOOKUP("A23",WORK!$P$3:$Q$72,2,FALSE())</f>
        <v>#N/A</v>
      </c>
      <c r="CR26" s="92"/>
      <c r="CS26" s="92"/>
      <c r="CT26" s="92"/>
      <c r="CU26" s="92"/>
      <c r="CV26" s="92"/>
      <c r="CW26" s="92"/>
    </row>
    <row r="27" customFormat="false" ht="18" hidden="false" customHeight="true" outlineLevel="0" collapsed="false">
      <c r="A27" s="45" t="n">
        <v>4</v>
      </c>
      <c r="B27" s="45"/>
      <c r="C27" s="46" t="n">
        <f aca="false">JOC16_18入力シート!C28</f>
        <v>0</v>
      </c>
      <c r="D27" s="46"/>
      <c r="E27" s="46"/>
      <c r="F27" s="46"/>
      <c r="G27" s="47" t="n">
        <f aca="false">JOC16_18入力シート!G28</f>
        <v>0</v>
      </c>
      <c r="H27" s="47"/>
      <c r="I27" s="47"/>
      <c r="J27" s="47"/>
      <c r="K27" s="48" t="n">
        <f aca="false">JOC16_18入力シート!K28</f>
        <v>0</v>
      </c>
      <c r="L27" s="48"/>
      <c r="M27" s="48"/>
      <c r="N27" s="48"/>
      <c r="O27" s="48"/>
      <c r="P27" s="49" t="n">
        <f aca="false">JOC16_18入力シート!P28</f>
        <v>0</v>
      </c>
      <c r="Q27" s="49"/>
      <c r="R27" s="49"/>
      <c r="S27" s="49"/>
      <c r="T27" s="49"/>
      <c r="U27" s="49"/>
      <c r="V27" s="49"/>
      <c r="W27" s="50" t="n">
        <f aca="false">JOC16_18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6_18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30" t="n">
        <f aca="false">JOC16_18入力シート!AO28</f>
        <v>0</v>
      </c>
      <c r="AP27" s="130"/>
      <c r="AQ27" s="46" t="n">
        <f aca="false">JOC16_18入力シート!AQ28</f>
        <v>0</v>
      </c>
      <c r="AR27" s="46"/>
      <c r="AS27" s="46"/>
      <c r="AT27" s="47" t="n">
        <f aca="false">JOC16_18入力シート!AT28</f>
        <v>0</v>
      </c>
      <c r="AU27" s="47"/>
      <c r="AV27" s="48" t="n">
        <f aca="false">JOC16_18入力シート!AV28</f>
        <v>0</v>
      </c>
      <c r="AW27" s="48"/>
      <c r="AX27" s="52" t="n">
        <f aca="false">JOC16_18入力シート!AX28</f>
        <v>0</v>
      </c>
      <c r="AY27" s="52"/>
      <c r="AZ27" s="53" t="n">
        <f aca="false">JOC16_18入力シート!AZ28</f>
        <v>0</v>
      </c>
      <c r="BA27" s="53"/>
      <c r="BB27" s="56" t="n">
        <f aca="false">JOC16_18入力シート!BB28</f>
        <v>0</v>
      </c>
      <c r="BC27" s="56"/>
      <c r="BD27" s="57" t="n">
        <f aca="false">JOC16_18入力シート!BD28</f>
        <v>0</v>
      </c>
      <c r="BE27" s="57"/>
      <c r="BF27" s="55" t="n">
        <f aca="false">JOC16_18入力シート!BF28</f>
        <v>0</v>
      </c>
      <c r="BG27" s="55"/>
      <c r="BH27" s="58" t="str">
        <f aca="false">JOC16_18入力シート!BH28</f>
        <v>A</v>
      </c>
      <c r="BI27" s="58"/>
      <c r="BJ27" s="131" t="n">
        <f aca="false">JOC16_18入力シート!BJ28</f>
        <v>0</v>
      </c>
      <c r="BK27" s="131"/>
      <c r="BL27" s="2"/>
      <c r="BM27" s="2"/>
      <c r="BN27" s="90" t="n">
        <v>24</v>
      </c>
      <c r="BO27" s="90"/>
      <c r="BP27" s="91" t="e">
        <f aca="false">VLOOKUP(24,WORK!A3:B72,2,FALSE())</f>
        <v>#N/A</v>
      </c>
      <c r="BQ27" s="91"/>
      <c r="BR27" s="91"/>
      <c r="BS27" s="91"/>
      <c r="BT27" s="91"/>
      <c r="BU27" s="91"/>
      <c r="BV27" s="91"/>
      <c r="BW27" s="125"/>
      <c r="BX27" s="99" t="s">
        <v>54</v>
      </c>
      <c r="BY27" s="91" t="e">
        <f aca="false">VLOOKUP("8R",WORK!F3:G72,2,FALSE())</f>
        <v>#N/A</v>
      </c>
      <c r="BZ27" s="91"/>
      <c r="CA27" s="91"/>
      <c r="CB27" s="91"/>
      <c r="CC27" s="91"/>
      <c r="CD27" s="91"/>
      <c r="CE27" s="91"/>
      <c r="CF27" s="109"/>
      <c r="CG27" s="88" t="n">
        <v>4</v>
      </c>
      <c r="CH27" s="92" t="e">
        <f aca="false">VLOOKUP("C4",WORK!K3:L72,2,FALSE())</f>
        <v>#N/A</v>
      </c>
      <c r="CI27" s="92"/>
      <c r="CJ27" s="92"/>
      <c r="CK27" s="92"/>
      <c r="CL27" s="92"/>
      <c r="CM27" s="92"/>
      <c r="CN27" s="92"/>
      <c r="CO27" s="87"/>
      <c r="CP27" s="88" t="n">
        <v>24</v>
      </c>
      <c r="CQ27" s="92" t="e">
        <f aca="false">VLOOKUP("A24",WORK!$P$3:$Q$72,2,FALSE())</f>
        <v>#N/A</v>
      </c>
      <c r="CR27" s="92"/>
      <c r="CS27" s="92"/>
      <c r="CT27" s="92"/>
      <c r="CU27" s="92"/>
      <c r="CV27" s="92"/>
      <c r="CW27" s="92"/>
    </row>
    <row r="28" customFormat="false" ht="18" hidden="false" customHeight="true" outlineLevel="0" collapsed="false">
      <c r="A28" s="45" t="n">
        <v>5</v>
      </c>
      <c r="B28" s="45"/>
      <c r="C28" s="46" t="n">
        <f aca="false">JOC16_18入力シート!C29</f>
        <v>0</v>
      </c>
      <c r="D28" s="46"/>
      <c r="E28" s="46"/>
      <c r="F28" s="46"/>
      <c r="G28" s="47" t="n">
        <f aca="false">JOC16_18入力シート!G29</f>
        <v>0</v>
      </c>
      <c r="H28" s="47"/>
      <c r="I28" s="47"/>
      <c r="J28" s="47"/>
      <c r="K28" s="48" t="n">
        <f aca="false">JOC16_18入力シート!K29</f>
        <v>0</v>
      </c>
      <c r="L28" s="48"/>
      <c r="M28" s="48"/>
      <c r="N28" s="48"/>
      <c r="O28" s="48"/>
      <c r="P28" s="49" t="n">
        <f aca="false">JOC16_18入力シート!P29</f>
        <v>0</v>
      </c>
      <c r="Q28" s="49"/>
      <c r="R28" s="49"/>
      <c r="S28" s="49"/>
      <c r="T28" s="49"/>
      <c r="U28" s="49"/>
      <c r="V28" s="49"/>
      <c r="W28" s="50" t="n">
        <f aca="false">JOC16_18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6_18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30" t="n">
        <f aca="false">JOC16_18入力シート!AO29</f>
        <v>0</v>
      </c>
      <c r="AP28" s="130"/>
      <c r="AQ28" s="46" t="n">
        <f aca="false">JOC16_18入力シート!AQ29</f>
        <v>0</v>
      </c>
      <c r="AR28" s="46"/>
      <c r="AS28" s="46"/>
      <c r="AT28" s="47" t="n">
        <f aca="false">JOC16_18入力シート!AT29</f>
        <v>0</v>
      </c>
      <c r="AU28" s="47"/>
      <c r="AV28" s="48" t="n">
        <f aca="false">JOC16_18入力シート!AV29</f>
        <v>0</v>
      </c>
      <c r="AW28" s="48"/>
      <c r="AX28" s="52" t="n">
        <f aca="false">JOC16_18入力シート!AX29</f>
        <v>0</v>
      </c>
      <c r="AY28" s="52"/>
      <c r="AZ28" s="53" t="n">
        <f aca="false">JOC16_18入力シート!AZ29</f>
        <v>0</v>
      </c>
      <c r="BA28" s="53"/>
      <c r="BB28" s="56" t="n">
        <f aca="false">JOC16_18入力シート!BB29</f>
        <v>0</v>
      </c>
      <c r="BC28" s="56"/>
      <c r="BD28" s="57" t="n">
        <f aca="false">JOC16_18入力シート!BD29</f>
        <v>0</v>
      </c>
      <c r="BE28" s="57"/>
      <c r="BF28" s="55" t="n">
        <f aca="false">JOC16_18入力シート!BF29</f>
        <v>0</v>
      </c>
      <c r="BG28" s="55"/>
      <c r="BH28" s="58" t="str">
        <f aca="false">JOC16_18入力シート!BH29</f>
        <v>A</v>
      </c>
      <c r="BI28" s="58"/>
      <c r="BJ28" s="131" t="n">
        <f aca="false">JOC16_18入力シート!BJ29</f>
        <v>0</v>
      </c>
      <c r="BK28" s="131"/>
      <c r="BL28" s="2"/>
      <c r="BM28" s="2"/>
      <c r="BN28" s="90" t="n">
        <v>25</v>
      </c>
      <c r="BO28" s="90"/>
      <c r="BP28" s="91" t="e">
        <f aca="false">VLOOKUP(25,WORK!A3:B72,2,FALSE())</f>
        <v>#N/A</v>
      </c>
      <c r="BQ28" s="91"/>
      <c r="BR28" s="91"/>
      <c r="BS28" s="91"/>
      <c r="BT28" s="91"/>
      <c r="BU28" s="91"/>
      <c r="BV28" s="91"/>
      <c r="BW28" s="98" t="n">
        <v>9</v>
      </c>
      <c r="BX28" s="88" t="n">
        <v>1</v>
      </c>
      <c r="BY28" s="91" t="e">
        <f aca="false">VLOOKUP("91",WORK!F3:G72,2,FALSE())</f>
        <v>#N/A</v>
      </c>
      <c r="BZ28" s="91"/>
      <c r="CA28" s="91"/>
      <c r="CB28" s="91"/>
      <c r="CC28" s="91"/>
      <c r="CD28" s="91"/>
      <c r="CE28" s="91"/>
      <c r="CF28" s="109"/>
      <c r="CG28" s="88" t="n">
        <v>5</v>
      </c>
      <c r="CH28" s="132" t="e">
        <f aca="false">VLOOKUP("C5",WORK!K3:L72,2,FALSE())</f>
        <v>#N/A</v>
      </c>
      <c r="CI28" s="132"/>
      <c r="CJ28" s="132"/>
      <c r="CK28" s="132"/>
      <c r="CL28" s="132"/>
      <c r="CM28" s="132"/>
      <c r="CN28" s="132"/>
      <c r="CO28" s="87"/>
      <c r="CP28" s="88" t="n">
        <v>25</v>
      </c>
      <c r="CQ28" s="92" t="e">
        <f aca="false">VLOOKUP("A25",WORK!$P$3:$Q$72,2,FALSE())</f>
        <v>#N/A</v>
      </c>
      <c r="CR28" s="92"/>
      <c r="CS28" s="92"/>
      <c r="CT28" s="92"/>
      <c r="CU28" s="92"/>
      <c r="CV28" s="92"/>
      <c r="CW28" s="92"/>
    </row>
    <row r="29" customFormat="false" ht="18" hidden="false" customHeight="true" outlineLevel="0" collapsed="false">
      <c r="A29" s="45" t="n">
        <v>6</v>
      </c>
      <c r="B29" s="45"/>
      <c r="C29" s="46" t="n">
        <f aca="false">JOC16_18入力シート!C30</f>
        <v>0</v>
      </c>
      <c r="D29" s="46"/>
      <c r="E29" s="46"/>
      <c r="F29" s="46"/>
      <c r="G29" s="47" t="n">
        <f aca="false">JOC16_18入力シート!G30</f>
        <v>0</v>
      </c>
      <c r="H29" s="47"/>
      <c r="I29" s="47"/>
      <c r="J29" s="47"/>
      <c r="K29" s="48" t="n">
        <f aca="false">JOC16_18入力シート!K30</f>
        <v>0</v>
      </c>
      <c r="L29" s="48"/>
      <c r="M29" s="48"/>
      <c r="N29" s="48"/>
      <c r="O29" s="48"/>
      <c r="P29" s="49" t="n">
        <f aca="false">JOC16_18入力シート!P30</f>
        <v>0</v>
      </c>
      <c r="Q29" s="49"/>
      <c r="R29" s="49"/>
      <c r="S29" s="49"/>
      <c r="T29" s="49"/>
      <c r="U29" s="49"/>
      <c r="V29" s="49"/>
      <c r="W29" s="50" t="n">
        <f aca="false">JOC16_18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6_18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30" t="n">
        <f aca="false">JOC16_18入力シート!AO30</f>
        <v>0</v>
      </c>
      <c r="AP29" s="130"/>
      <c r="AQ29" s="46" t="n">
        <f aca="false">JOC16_18入力シート!AQ30</f>
        <v>0</v>
      </c>
      <c r="AR29" s="46"/>
      <c r="AS29" s="46"/>
      <c r="AT29" s="47" t="n">
        <f aca="false">JOC16_18入力シート!AT30</f>
        <v>0</v>
      </c>
      <c r="AU29" s="47"/>
      <c r="AV29" s="48" t="n">
        <f aca="false">JOC16_18入力シート!AV30</f>
        <v>0</v>
      </c>
      <c r="AW29" s="48"/>
      <c r="AX29" s="52" t="n">
        <f aca="false">JOC16_18入力シート!AX30</f>
        <v>0</v>
      </c>
      <c r="AY29" s="52"/>
      <c r="AZ29" s="53" t="n">
        <f aca="false">JOC16_18入力シート!AZ30</f>
        <v>0</v>
      </c>
      <c r="BA29" s="53"/>
      <c r="BB29" s="56" t="n">
        <f aca="false">JOC16_18入力シート!BB30</f>
        <v>0</v>
      </c>
      <c r="BC29" s="56"/>
      <c r="BD29" s="57" t="n">
        <f aca="false">JOC16_18入力シート!BD30</f>
        <v>0</v>
      </c>
      <c r="BE29" s="57"/>
      <c r="BF29" s="55" t="n">
        <f aca="false">JOC16_18入力シート!BF30</f>
        <v>0</v>
      </c>
      <c r="BG29" s="55"/>
      <c r="BH29" s="58" t="str">
        <f aca="false">JOC16_18入力シート!BH30</f>
        <v>A</v>
      </c>
      <c r="BI29" s="58"/>
      <c r="BJ29" s="131" t="n">
        <f aca="false">JOC16_18入力シート!BJ30</f>
        <v>0</v>
      </c>
      <c r="BK29" s="131"/>
      <c r="BL29" s="2"/>
      <c r="BM29" s="2"/>
      <c r="BN29" s="90" t="n">
        <v>26</v>
      </c>
      <c r="BO29" s="90"/>
      <c r="BP29" s="91" t="e">
        <f aca="false">VLOOKUP(26,WORK!A3:B72,2,FALSE())</f>
        <v>#N/A</v>
      </c>
      <c r="BQ29" s="91"/>
      <c r="BR29" s="91"/>
      <c r="BS29" s="91"/>
      <c r="BT29" s="91"/>
      <c r="BU29" s="91"/>
      <c r="BV29" s="91"/>
      <c r="BW29" s="98"/>
      <c r="BX29" s="88" t="n">
        <v>2</v>
      </c>
      <c r="BY29" s="91" t="e">
        <f aca="false">VLOOKUP("92",WORK!F3:G72,2,FALSE())</f>
        <v>#N/A</v>
      </c>
      <c r="BZ29" s="91"/>
      <c r="CA29" s="91"/>
      <c r="CB29" s="91"/>
      <c r="CC29" s="91"/>
      <c r="CD29" s="91"/>
      <c r="CE29" s="91"/>
      <c r="CF29" s="109"/>
      <c r="CG29" s="88" t="n">
        <v>6</v>
      </c>
      <c r="CH29" s="132" t="e">
        <f aca="false">VLOOKUP("C6",WORK!K3:L72,2,FALSE())</f>
        <v>#N/A</v>
      </c>
      <c r="CI29" s="132"/>
      <c r="CJ29" s="132"/>
      <c r="CK29" s="132"/>
      <c r="CL29" s="132"/>
      <c r="CM29" s="132"/>
      <c r="CN29" s="132"/>
      <c r="CO29" s="87"/>
      <c r="CP29" s="88" t="n">
        <v>26</v>
      </c>
      <c r="CQ29" s="92" t="e">
        <f aca="false">VLOOKUP("A26",WORK!$P$3:$Q$72,2,FALSE())</f>
        <v>#N/A</v>
      </c>
      <c r="CR29" s="92"/>
      <c r="CS29" s="92"/>
      <c r="CT29" s="92"/>
      <c r="CU29" s="92"/>
      <c r="CV29" s="92"/>
      <c r="CW29" s="92"/>
    </row>
    <row r="30" customFormat="false" ht="18" hidden="false" customHeight="true" outlineLevel="0" collapsed="false">
      <c r="A30" s="45" t="n">
        <v>7</v>
      </c>
      <c r="B30" s="45"/>
      <c r="C30" s="46" t="n">
        <f aca="false">JOC16_18入力シート!C31</f>
        <v>0</v>
      </c>
      <c r="D30" s="46"/>
      <c r="E30" s="46"/>
      <c r="F30" s="46"/>
      <c r="G30" s="47" t="n">
        <f aca="false">JOC16_18入力シート!G31</f>
        <v>0</v>
      </c>
      <c r="H30" s="47"/>
      <c r="I30" s="47"/>
      <c r="J30" s="47"/>
      <c r="K30" s="48" t="n">
        <f aca="false">JOC16_18入力シート!K31</f>
        <v>0</v>
      </c>
      <c r="L30" s="48"/>
      <c r="M30" s="48"/>
      <c r="N30" s="48"/>
      <c r="O30" s="48"/>
      <c r="P30" s="49" t="n">
        <f aca="false">JOC16_18入力シート!P31</f>
        <v>0</v>
      </c>
      <c r="Q30" s="49"/>
      <c r="R30" s="49"/>
      <c r="S30" s="49"/>
      <c r="T30" s="49"/>
      <c r="U30" s="49"/>
      <c r="V30" s="49"/>
      <c r="W30" s="50" t="n">
        <f aca="false">JOC16_18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6_18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30" t="n">
        <f aca="false">JOC16_18入力シート!AO31</f>
        <v>0</v>
      </c>
      <c r="AP30" s="130"/>
      <c r="AQ30" s="46" t="n">
        <f aca="false">JOC16_18入力シート!AQ31</f>
        <v>0</v>
      </c>
      <c r="AR30" s="46"/>
      <c r="AS30" s="46"/>
      <c r="AT30" s="47" t="n">
        <f aca="false">JOC16_18入力シート!AT31</f>
        <v>0</v>
      </c>
      <c r="AU30" s="47"/>
      <c r="AV30" s="48" t="n">
        <f aca="false">JOC16_18入力シート!AV31</f>
        <v>0</v>
      </c>
      <c r="AW30" s="48"/>
      <c r="AX30" s="52" t="n">
        <f aca="false">JOC16_18入力シート!AX31</f>
        <v>0</v>
      </c>
      <c r="AY30" s="52"/>
      <c r="AZ30" s="53" t="n">
        <f aca="false">JOC16_18入力シート!AZ31</f>
        <v>0</v>
      </c>
      <c r="BA30" s="53"/>
      <c r="BB30" s="56" t="n">
        <f aca="false">JOC16_18入力シート!BB31</f>
        <v>0</v>
      </c>
      <c r="BC30" s="56"/>
      <c r="BD30" s="57" t="n">
        <f aca="false">JOC16_18入力シート!BD31</f>
        <v>0</v>
      </c>
      <c r="BE30" s="57"/>
      <c r="BF30" s="55" t="n">
        <f aca="false">JOC16_18入力シート!BF31</f>
        <v>0</v>
      </c>
      <c r="BG30" s="55"/>
      <c r="BH30" s="58" t="str">
        <f aca="false">JOC16_18入力シート!BH31</f>
        <v>A</v>
      </c>
      <c r="BI30" s="58"/>
      <c r="BJ30" s="131" t="n">
        <f aca="false">JOC16_18入力シート!BJ31</f>
        <v>0</v>
      </c>
      <c r="BK30" s="131"/>
      <c r="BL30" s="2"/>
      <c r="BM30" s="2"/>
      <c r="BN30" s="90" t="n">
        <v>27</v>
      </c>
      <c r="BO30" s="90"/>
      <c r="BP30" s="91" t="e">
        <f aca="false">VLOOKUP(27,WORK!A3:B72,2,FALSE())</f>
        <v>#N/A</v>
      </c>
      <c r="BQ30" s="91"/>
      <c r="BR30" s="91"/>
      <c r="BS30" s="91"/>
      <c r="BT30" s="91"/>
      <c r="BU30" s="91"/>
      <c r="BV30" s="91"/>
      <c r="BW30" s="98"/>
      <c r="BX30" s="99" t="s">
        <v>54</v>
      </c>
      <c r="BY30" s="91" t="e">
        <f aca="false">VLOOKUP("9R",WORK!F3:G72,2,FALSE())</f>
        <v>#N/A</v>
      </c>
      <c r="BZ30" s="91"/>
      <c r="CA30" s="91"/>
      <c r="CB30" s="91"/>
      <c r="CC30" s="91"/>
      <c r="CD30" s="91"/>
      <c r="CE30" s="91"/>
      <c r="CF30" s="109"/>
      <c r="CG30" s="88" t="n">
        <v>7</v>
      </c>
      <c r="CH30" s="132" t="e">
        <f aca="false">VLOOKUP("C7",WORK!K3:L72,2,FALSE())</f>
        <v>#N/A</v>
      </c>
      <c r="CI30" s="132"/>
      <c r="CJ30" s="132"/>
      <c r="CK30" s="132"/>
      <c r="CL30" s="132"/>
      <c r="CM30" s="132"/>
      <c r="CN30" s="132"/>
      <c r="CO30" s="87"/>
      <c r="CP30" s="88" t="n">
        <v>27</v>
      </c>
      <c r="CQ30" s="92" t="e">
        <f aca="false">VLOOKUP("A27",WORK!$P$3:$Q$72,2,FALSE())</f>
        <v>#N/A</v>
      </c>
      <c r="CR30" s="92"/>
      <c r="CS30" s="92"/>
      <c r="CT30" s="92"/>
      <c r="CU30" s="92"/>
      <c r="CV30" s="92"/>
      <c r="CW30" s="92"/>
    </row>
    <row r="31" customFormat="false" ht="18" hidden="false" customHeight="true" outlineLevel="0" collapsed="false">
      <c r="A31" s="45" t="n">
        <v>8</v>
      </c>
      <c r="B31" s="45"/>
      <c r="C31" s="46" t="n">
        <f aca="false">JOC16_18入力シート!C32</f>
        <v>0</v>
      </c>
      <c r="D31" s="46"/>
      <c r="E31" s="46"/>
      <c r="F31" s="46"/>
      <c r="G31" s="47" t="n">
        <f aca="false">JOC16_18入力シート!G32</f>
        <v>0</v>
      </c>
      <c r="H31" s="47"/>
      <c r="I31" s="47"/>
      <c r="J31" s="47"/>
      <c r="K31" s="48" t="n">
        <f aca="false">JOC16_18入力シート!K32</f>
        <v>0</v>
      </c>
      <c r="L31" s="48"/>
      <c r="M31" s="48"/>
      <c r="N31" s="48"/>
      <c r="O31" s="48"/>
      <c r="P31" s="49" t="n">
        <f aca="false">JOC16_18入力シート!P32</f>
        <v>0</v>
      </c>
      <c r="Q31" s="49"/>
      <c r="R31" s="49"/>
      <c r="S31" s="49"/>
      <c r="T31" s="49"/>
      <c r="U31" s="49"/>
      <c r="V31" s="49"/>
      <c r="W31" s="50" t="n">
        <f aca="false">JOC16_18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6_18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30" t="n">
        <f aca="false">JOC16_18入力シート!AO32</f>
        <v>0</v>
      </c>
      <c r="AP31" s="130"/>
      <c r="AQ31" s="46" t="n">
        <f aca="false">JOC16_18入力シート!AQ32</f>
        <v>0</v>
      </c>
      <c r="AR31" s="46"/>
      <c r="AS31" s="46"/>
      <c r="AT31" s="47" t="n">
        <f aca="false">JOC16_18入力シート!AT32</f>
        <v>0</v>
      </c>
      <c r="AU31" s="47"/>
      <c r="AV31" s="48" t="n">
        <f aca="false">JOC16_18入力シート!AV32</f>
        <v>0</v>
      </c>
      <c r="AW31" s="48"/>
      <c r="AX31" s="52" t="n">
        <f aca="false">JOC16_18入力シート!AX32</f>
        <v>0</v>
      </c>
      <c r="AY31" s="52"/>
      <c r="AZ31" s="53" t="n">
        <f aca="false">JOC16_18入力シート!AZ32</f>
        <v>0</v>
      </c>
      <c r="BA31" s="53"/>
      <c r="BB31" s="56" t="n">
        <f aca="false">JOC16_18入力シート!BB32</f>
        <v>0</v>
      </c>
      <c r="BC31" s="56"/>
      <c r="BD31" s="57" t="n">
        <f aca="false">JOC16_18入力シート!BD32</f>
        <v>0</v>
      </c>
      <c r="BE31" s="57"/>
      <c r="BF31" s="55" t="n">
        <f aca="false">JOC16_18入力シート!BF32</f>
        <v>0</v>
      </c>
      <c r="BG31" s="55"/>
      <c r="BH31" s="58" t="str">
        <f aca="false">JOC16_18入力シート!BH32</f>
        <v>A</v>
      </c>
      <c r="BI31" s="58"/>
      <c r="BJ31" s="131" t="n">
        <f aca="false">JOC16_18入力シート!BJ32</f>
        <v>0</v>
      </c>
      <c r="BK31" s="131"/>
      <c r="BL31" s="2"/>
      <c r="BM31" s="2"/>
      <c r="BN31" s="90" t="n">
        <v>28</v>
      </c>
      <c r="BO31" s="90"/>
      <c r="BP31" s="91" t="e">
        <f aca="false">VLOOKUP(28,WORK!A3:B72,2,FALSE())</f>
        <v>#N/A</v>
      </c>
      <c r="BQ31" s="91"/>
      <c r="BR31" s="91"/>
      <c r="BS31" s="91"/>
      <c r="BT31" s="91"/>
      <c r="BU31" s="91"/>
      <c r="BV31" s="91"/>
      <c r="BW31" s="133" t="n">
        <v>10</v>
      </c>
      <c r="BX31" s="88" t="n">
        <v>1</v>
      </c>
      <c r="BY31" s="91" t="e">
        <f aca="false">VLOOKUP("101",WORK!F3:G72,2,FALSE())</f>
        <v>#N/A</v>
      </c>
      <c r="BZ31" s="91"/>
      <c r="CA31" s="91"/>
      <c r="CB31" s="91"/>
      <c r="CC31" s="91"/>
      <c r="CD31" s="91"/>
      <c r="CE31" s="91"/>
      <c r="CF31" s="109"/>
      <c r="CG31" s="88" t="n">
        <v>8</v>
      </c>
      <c r="CH31" s="132" t="e">
        <f aca="false">VLOOKUP("C8",WORK!K3:L72,2,FALSE())</f>
        <v>#N/A</v>
      </c>
      <c r="CI31" s="132"/>
      <c r="CJ31" s="132"/>
      <c r="CK31" s="132"/>
      <c r="CL31" s="132"/>
      <c r="CM31" s="132"/>
      <c r="CN31" s="132"/>
      <c r="CO31" s="87"/>
      <c r="CP31" s="88" t="n">
        <v>28</v>
      </c>
      <c r="CQ31" s="92" t="e">
        <f aca="false">VLOOKUP("A28",WORK!$P$3:$Q$72,2,FALSE())</f>
        <v>#N/A</v>
      </c>
      <c r="CR31" s="92"/>
      <c r="CS31" s="92"/>
      <c r="CT31" s="92"/>
      <c r="CU31" s="92"/>
      <c r="CV31" s="92"/>
      <c r="CW31" s="92"/>
    </row>
    <row r="32" customFormat="false" ht="18" hidden="false" customHeight="true" outlineLevel="0" collapsed="false">
      <c r="A32" s="45" t="n">
        <v>9</v>
      </c>
      <c r="B32" s="45"/>
      <c r="C32" s="46" t="n">
        <f aca="false">JOC16_18入力シート!C33</f>
        <v>0</v>
      </c>
      <c r="D32" s="46"/>
      <c r="E32" s="46"/>
      <c r="F32" s="46"/>
      <c r="G32" s="47" t="n">
        <f aca="false">JOC16_18入力シート!G33</f>
        <v>0</v>
      </c>
      <c r="H32" s="47"/>
      <c r="I32" s="47"/>
      <c r="J32" s="47"/>
      <c r="K32" s="48" t="n">
        <f aca="false">JOC16_18入力シート!K33</f>
        <v>0</v>
      </c>
      <c r="L32" s="48"/>
      <c r="M32" s="48"/>
      <c r="N32" s="48"/>
      <c r="O32" s="48"/>
      <c r="P32" s="49" t="n">
        <f aca="false">JOC16_18入力シート!P33</f>
        <v>0</v>
      </c>
      <c r="Q32" s="49"/>
      <c r="R32" s="49"/>
      <c r="S32" s="49"/>
      <c r="T32" s="49"/>
      <c r="U32" s="49"/>
      <c r="V32" s="49"/>
      <c r="W32" s="50" t="n">
        <f aca="false">JOC16_18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6_18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30" t="n">
        <f aca="false">JOC16_18入力シート!AO33</f>
        <v>0</v>
      </c>
      <c r="AP32" s="130"/>
      <c r="AQ32" s="46" t="n">
        <f aca="false">JOC16_18入力シート!AQ33</f>
        <v>0</v>
      </c>
      <c r="AR32" s="46"/>
      <c r="AS32" s="46"/>
      <c r="AT32" s="47" t="n">
        <f aca="false">JOC16_18入力シート!AT33</f>
        <v>0</v>
      </c>
      <c r="AU32" s="47"/>
      <c r="AV32" s="48" t="n">
        <f aca="false">JOC16_18入力シート!AV33</f>
        <v>0</v>
      </c>
      <c r="AW32" s="48"/>
      <c r="AX32" s="52" t="n">
        <f aca="false">JOC16_18入力シート!AX33</f>
        <v>0</v>
      </c>
      <c r="AY32" s="52"/>
      <c r="AZ32" s="53" t="n">
        <f aca="false">JOC16_18入力シート!AZ33</f>
        <v>0</v>
      </c>
      <c r="BA32" s="53"/>
      <c r="BB32" s="56" t="n">
        <f aca="false">JOC16_18入力シート!BB33</f>
        <v>0</v>
      </c>
      <c r="BC32" s="56"/>
      <c r="BD32" s="57" t="n">
        <f aca="false">JOC16_18入力シート!BD33</f>
        <v>0</v>
      </c>
      <c r="BE32" s="57"/>
      <c r="BF32" s="55" t="n">
        <f aca="false">JOC16_18入力シート!BF33</f>
        <v>0</v>
      </c>
      <c r="BG32" s="55"/>
      <c r="BH32" s="58" t="str">
        <f aca="false">JOC16_18入力シート!BH33</f>
        <v>A</v>
      </c>
      <c r="BI32" s="58"/>
      <c r="BJ32" s="131" t="n">
        <f aca="false">JOC16_18入力シート!BJ33</f>
        <v>0</v>
      </c>
      <c r="BK32" s="131"/>
      <c r="BL32" s="2"/>
      <c r="BM32" s="2"/>
      <c r="BN32" s="90" t="n">
        <v>29</v>
      </c>
      <c r="BO32" s="90"/>
      <c r="BP32" s="91" t="e">
        <f aca="false">VLOOKUP(29,WORK!A3:B72,2,FALSE())</f>
        <v>#N/A</v>
      </c>
      <c r="BQ32" s="91"/>
      <c r="BR32" s="91"/>
      <c r="BS32" s="91"/>
      <c r="BT32" s="91"/>
      <c r="BU32" s="91"/>
      <c r="BV32" s="91"/>
      <c r="BW32" s="133"/>
      <c r="BX32" s="88" t="n">
        <v>2</v>
      </c>
      <c r="BY32" s="91" t="e">
        <f aca="false">VLOOKUP("102",WORK!F3:G72,2,FALSE())</f>
        <v>#N/A</v>
      </c>
      <c r="BZ32" s="91"/>
      <c r="CA32" s="91"/>
      <c r="CB32" s="91"/>
      <c r="CC32" s="91"/>
      <c r="CD32" s="91"/>
      <c r="CE32" s="91"/>
      <c r="CF32" s="109"/>
      <c r="CG32" s="102" t="s">
        <v>56</v>
      </c>
      <c r="CH32" s="132" t="e">
        <f aca="false">VLOOKUP("CR1",WORK!K3:L72,2,FALSE())</f>
        <v>#N/A</v>
      </c>
      <c r="CI32" s="132"/>
      <c r="CJ32" s="132"/>
      <c r="CK32" s="132"/>
      <c r="CL32" s="132"/>
      <c r="CM32" s="132"/>
      <c r="CN32" s="132"/>
      <c r="CO32" s="87"/>
      <c r="CP32" s="88" t="n">
        <v>29</v>
      </c>
      <c r="CQ32" s="92" t="e">
        <f aca="false">VLOOKUP("A29",WORK!$P$3:$Q$72,2,FALSE())</f>
        <v>#N/A</v>
      </c>
      <c r="CR32" s="92"/>
      <c r="CS32" s="92"/>
      <c r="CT32" s="92"/>
      <c r="CU32" s="92"/>
      <c r="CV32" s="92"/>
      <c r="CW32" s="92"/>
    </row>
    <row r="33" customFormat="false" ht="18" hidden="false" customHeight="true" outlineLevel="0" collapsed="false">
      <c r="A33" s="45" t="n">
        <v>10</v>
      </c>
      <c r="B33" s="45"/>
      <c r="C33" s="46" t="n">
        <f aca="false">JOC16_18入力シート!C34</f>
        <v>0</v>
      </c>
      <c r="D33" s="46"/>
      <c r="E33" s="46"/>
      <c r="F33" s="46"/>
      <c r="G33" s="47" t="n">
        <f aca="false">JOC16_18入力シート!G34</f>
        <v>0</v>
      </c>
      <c r="H33" s="47"/>
      <c r="I33" s="47"/>
      <c r="J33" s="47"/>
      <c r="K33" s="48" t="n">
        <f aca="false">JOC16_18入力シート!K34</f>
        <v>0</v>
      </c>
      <c r="L33" s="48"/>
      <c r="M33" s="48"/>
      <c r="N33" s="48"/>
      <c r="O33" s="48"/>
      <c r="P33" s="49" t="n">
        <f aca="false">JOC16_18入力シート!P34</f>
        <v>0</v>
      </c>
      <c r="Q33" s="49"/>
      <c r="R33" s="49"/>
      <c r="S33" s="49"/>
      <c r="T33" s="49"/>
      <c r="U33" s="49"/>
      <c r="V33" s="49"/>
      <c r="W33" s="50" t="n">
        <f aca="false">JOC16_18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6_18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30" t="n">
        <f aca="false">JOC16_18入力シート!AO34</f>
        <v>0</v>
      </c>
      <c r="AP33" s="130"/>
      <c r="AQ33" s="46" t="n">
        <f aca="false">JOC16_18入力シート!AQ34</f>
        <v>0</v>
      </c>
      <c r="AR33" s="46"/>
      <c r="AS33" s="46"/>
      <c r="AT33" s="47" t="n">
        <f aca="false">JOC16_18入力シート!AT34</f>
        <v>0</v>
      </c>
      <c r="AU33" s="47"/>
      <c r="AV33" s="48" t="n">
        <f aca="false">JOC16_18入力シート!AV34</f>
        <v>0</v>
      </c>
      <c r="AW33" s="48"/>
      <c r="AX33" s="52" t="n">
        <f aca="false">JOC16_18入力シート!AX34</f>
        <v>0</v>
      </c>
      <c r="AY33" s="52"/>
      <c r="AZ33" s="53" t="n">
        <f aca="false">JOC16_18入力シート!AZ34</f>
        <v>0</v>
      </c>
      <c r="BA33" s="53"/>
      <c r="BB33" s="56" t="n">
        <f aca="false">JOC16_18入力シート!BB34</f>
        <v>0</v>
      </c>
      <c r="BC33" s="56"/>
      <c r="BD33" s="57" t="n">
        <f aca="false">JOC16_18入力シート!BD34</f>
        <v>0</v>
      </c>
      <c r="BE33" s="57"/>
      <c r="BF33" s="55" t="n">
        <f aca="false">JOC16_18入力シート!BF34</f>
        <v>0</v>
      </c>
      <c r="BG33" s="55"/>
      <c r="BH33" s="58" t="str">
        <f aca="false">JOC16_18入力シート!BH34</f>
        <v>A</v>
      </c>
      <c r="BI33" s="58"/>
      <c r="BJ33" s="131" t="n">
        <f aca="false">JOC16_18入力シート!BJ34</f>
        <v>0</v>
      </c>
      <c r="BK33" s="131"/>
      <c r="BL33" s="2"/>
      <c r="BM33" s="2"/>
      <c r="BN33" s="134" t="n">
        <v>30</v>
      </c>
      <c r="BO33" s="134"/>
      <c r="BP33" s="135" t="e">
        <f aca="false">VLOOKUP(30,WORK!A3:B72,2,FALSE())</f>
        <v>#N/A</v>
      </c>
      <c r="BQ33" s="135"/>
      <c r="BR33" s="135"/>
      <c r="BS33" s="135"/>
      <c r="BT33" s="135"/>
      <c r="BU33" s="135"/>
      <c r="BV33" s="135"/>
      <c r="BW33" s="133"/>
      <c r="BX33" s="136" t="s">
        <v>54</v>
      </c>
      <c r="BY33" s="135" t="e">
        <f aca="false">VLOOKUP("10R",WORK!F3:G72,2,FALSE())</f>
        <v>#N/A</v>
      </c>
      <c r="BZ33" s="135"/>
      <c r="CA33" s="135"/>
      <c r="CB33" s="135"/>
      <c r="CC33" s="135"/>
      <c r="CD33" s="135"/>
      <c r="CE33" s="135"/>
      <c r="CF33" s="109"/>
      <c r="CG33" s="102" t="s">
        <v>61</v>
      </c>
      <c r="CH33" s="132" t="e">
        <f aca="false">VLOOKUP("CR2",WORK!K3:L72,2,FALSE())</f>
        <v>#N/A</v>
      </c>
      <c r="CI33" s="132"/>
      <c r="CJ33" s="132"/>
      <c r="CK33" s="132"/>
      <c r="CL33" s="132"/>
      <c r="CM33" s="132"/>
      <c r="CN33" s="132"/>
      <c r="CO33" s="87"/>
      <c r="CP33" s="88" t="n">
        <v>30</v>
      </c>
      <c r="CQ33" s="92" t="e">
        <f aca="false">VLOOKUP("A30",WORK!$P$3:$Q$72,2,FALSE())</f>
        <v>#N/A</v>
      </c>
      <c r="CR33" s="92"/>
      <c r="CS33" s="92"/>
      <c r="CT33" s="92"/>
      <c r="CU33" s="92"/>
      <c r="CV33" s="92"/>
      <c r="CW33" s="92"/>
    </row>
    <row r="34" customFormat="false" ht="18" hidden="false" customHeight="true" outlineLevel="0" collapsed="false">
      <c r="A34" s="45" t="n">
        <v>11</v>
      </c>
      <c r="B34" s="45"/>
      <c r="C34" s="46" t="n">
        <f aca="false">JOC16_18入力シート!C35</f>
        <v>0</v>
      </c>
      <c r="D34" s="46"/>
      <c r="E34" s="46"/>
      <c r="F34" s="46"/>
      <c r="G34" s="47" t="n">
        <f aca="false">JOC16_18入力シート!G35</f>
        <v>0</v>
      </c>
      <c r="H34" s="47"/>
      <c r="I34" s="47"/>
      <c r="J34" s="47"/>
      <c r="K34" s="48" t="n">
        <f aca="false">JOC16_18入力シート!K35</f>
        <v>0</v>
      </c>
      <c r="L34" s="48"/>
      <c r="M34" s="48"/>
      <c r="N34" s="48"/>
      <c r="O34" s="48"/>
      <c r="P34" s="49" t="n">
        <f aca="false">JOC16_18入力シート!P35</f>
        <v>0</v>
      </c>
      <c r="Q34" s="49"/>
      <c r="R34" s="49"/>
      <c r="S34" s="49"/>
      <c r="T34" s="49"/>
      <c r="U34" s="49"/>
      <c r="V34" s="49"/>
      <c r="W34" s="50" t="n">
        <f aca="false">JOC16_18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6_18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30" t="n">
        <f aca="false">JOC16_18入力シート!AO35</f>
        <v>0</v>
      </c>
      <c r="AP34" s="130"/>
      <c r="AQ34" s="46" t="n">
        <f aca="false">JOC16_18入力シート!AQ35</f>
        <v>0</v>
      </c>
      <c r="AR34" s="46"/>
      <c r="AS34" s="46"/>
      <c r="AT34" s="47" t="n">
        <f aca="false">JOC16_18入力シート!AT35</f>
        <v>0</v>
      </c>
      <c r="AU34" s="47"/>
      <c r="AV34" s="48" t="n">
        <f aca="false">JOC16_18入力シート!AV35</f>
        <v>0</v>
      </c>
      <c r="AW34" s="48"/>
      <c r="AX34" s="52" t="n">
        <f aca="false">JOC16_18入力シート!AX35</f>
        <v>0</v>
      </c>
      <c r="AY34" s="52"/>
      <c r="AZ34" s="53" t="n">
        <f aca="false">JOC16_18入力シート!AZ35</f>
        <v>0</v>
      </c>
      <c r="BA34" s="53"/>
      <c r="BB34" s="56" t="n">
        <f aca="false">JOC16_18入力シート!BB35</f>
        <v>0</v>
      </c>
      <c r="BC34" s="56"/>
      <c r="BD34" s="57" t="n">
        <f aca="false">JOC16_18入力シート!BD35</f>
        <v>0</v>
      </c>
      <c r="BE34" s="57"/>
      <c r="BF34" s="55" t="n">
        <f aca="false">JOC16_18入力シート!BF35</f>
        <v>0</v>
      </c>
      <c r="BG34" s="55"/>
      <c r="BH34" s="58" t="str">
        <f aca="false">JOC16_18入力シート!BH35</f>
        <v>A</v>
      </c>
      <c r="BI34" s="58"/>
      <c r="BJ34" s="131" t="n">
        <f aca="false">JOC16_18入力シート!BJ35</f>
        <v>0</v>
      </c>
      <c r="BK34" s="131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7" t="s">
        <v>68</v>
      </c>
      <c r="CG34" s="126" t="n">
        <v>1</v>
      </c>
      <c r="CH34" s="138" t="e">
        <f aca="false">VLOOKUP("D1",WORK!K3:L72,2,FALSE())</f>
        <v>#N/A</v>
      </c>
      <c r="CI34" s="138"/>
      <c r="CJ34" s="138"/>
      <c r="CK34" s="138"/>
      <c r="CL34" s="138"/>
      <c r="CM34" s="138"/>
      <c r="CN34" s="138"/>
      <c r="CO34" s="87"/>
      <c r="CP34" s="88" t="n">
        <v>31</v>
      </c>
      <c r="CQ34" s="92" t="e">
        <f aca="false">VLOOKUP("A31",WORK!$P$3:$Q$72,2,FALSE())</f>
        <v>#N/A</v>
      </c>
      <c r="CR34" s="92"/>
      <c r="CS34" s="92"/>
      <c r="CT34" s="92"/>
      <c r="CU34" s="92"/>
      <c r="CV34" s="92"/>
      <c r="CW34" s="92"/>
    </row>
    <row r="35" customFormat="false" ht="18" hidden="false" customHeight="true" outlineLevel="0" collapsed="false">
      <c r="A35" s="45" t="n">
        <v>12</v>
      </c>
      <c r="B35" s="45"/>
      <c r="C35" s="46" t="n">
        <f aca="false">JOC16_18入力シート!C36</f>
        <v>0</v>
      </c>
      <c r="D35" s="46"/>
      <c r="E35" s="46"/>
      <c r="F35" s="46"/>
      <c r="G35" s="47" t="n">
        <f aca="false">JOC16_18入力シート!G36</f>
        <v>0</v>
      </c>
      <c r="H35" s="47"/>
      <c r="I35" s="47"/>
      <c r="J35" s="47"/>
      <c r="K35" s="48" t="n">
        <f aca="false">JOC16_18入力シート!K36</f>
        <v>0</v>
      </c>
      <c r="L35" s="48"/>
      <c r="M35" s="48"/>
      <c r="N35" s="48"/>
      <c r="O35" s="48"/>
      <c r="P35" s="49" t="n">
        <f aca="false">JOC16_18入力シート!P36</f>
        <v>0</v>
      </c>
      <c r="Q35" s="49"/>
      <c r="R35" s="49"/>
      <c r="S35" s="49"/>
      <c r="T35" s="49"/>
      <c r="U35" s="49"/>
      <c r="V35" s="49"/>
      <c r="W35" s="50" t="n">
        <f aca="false">JOC16_18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6_18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30" t="n">
        <f aca="false">JOC16_18入力シート!AO36</f>
        <v>0</v>
      </c>
      <c r="AP35" s="130"/>
      <c r="AQ35" s="46" t="n">
        <f aca="false">JOC16_18入力シート!AQ36</f>
        <v>0</v>
      </c>
      <c r="AR35" s="46"/>
      <c r="AS35" s="46"/>
      <c r="AT35" s="47" t="n">
        <f aca="false">JOC16_18入力シート!AT36</f>
        <v>0</v>
      </c>
      <c r="AU35" s="47"/>
      <c r="AV35" s="48" t="n">
        <f aca="false">JOC16_18入力シート!AV36</f>
        <v>0</v>
      </c>
      <c r="AW35" s="48"/>
      <c r="AX35" s="52" t="n">
        <f aca="false">JOC16_18入力シート!AX36</f>
        <v>0</v>
      </c>
      <c r="AY35" s="52"/>
      <c r="AZ35" s="53" t="n">
        <f aca="false">JOC16_18入力シート!AZ36</f>
        <v>0</v>
      </c>
      <c r="BA35" s="53"/>
      <c r="BB35" s="56" t="n">
        <f aca="false">JOC16_18入力シート!BB36</f>
        <v>0</v>
      </c>
      <c r="BC35" s="56"/>
      <c r="BD35" s="57" t="n">
        <f aca="false">JOC16_18入力シート!BD36</f>
        <v>0</v>
      </c>
      <c r="BE35" s="57"/>
      <c r="BF35" s="55" t="n">
        <f aca="false">JOC16_18入力シート!BF36</f>
        <v>0</v>
      </c>
      <c r="BG35" s="55"/>
      <c r="BH35" s="58" t="str">
        <f aca="false">JOC16_18入力シート!BH36</f>
        <v>A</v>
      </c>
      <c r="BI35" s="58"/>
      <c r="BJ35" s="131" t="n">
        <f aca="false">JOC16_18入力シート!BJ36</f>
        <v>0</v>
      </c>
      <c r="BK35" s="13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7"/>
      <c r="CG35" s="88" t="n">
        <v>2</v>
      </c>
      <c r="CH35" s="92" t="e">
        <f aca="false">VLOOKUP("D2",WORK!K3:L72,2,FALSE())</f>
        <v>#N/A</v>
      </c>
      <c r="CI35" s="92"/>
      <c r="CJ35" s="92"/>
      <c r="CK35" s="92"/>
      <c r="CL35" s="92"/>
      <c r="CM35" s="92"/>
      <c r="CN35" s="92"/>
      <c r="CO35" s="87"/>
      <c r="CP35" s="88" t="n">
        <v>32</v>
      </c>
      <c r="CQ35" s="92" t="e">
        <f aca="false">VLOOKUP("A32",WORK!$P$3:$Q$72,2,FALSE())</f>
        <v>#N/A</v>
      </c>
      <c r="CR35" s="92"/>
      <c r="CS35" s="92"/>
      <c r="CT35" s="92"/>
      <c r="CU35" s="92"/>
      <c r="CV35" s="92"/>
      <c r="CW35" s="92"/>
    </row>
    <row r="36" customFormat="false" ht="18" hidden="false" customHeight="true" outlineLevel="0" collapsed="false">
      <c r="A36" s="45" t="n">
        <v>13</v>
      </c>
      <c r="B36" s="45"/>
      <c r="C36" s="46" t="n">
        <f aca="false">JOC16_18入力シート!C37</f>
        <v>0</v>
      </c>
      <c r="D36" s="46"/>
      <c r="E36" s="46"/>
      <c r="F36" s="46"/>
      <c r="G36" s="47" t="n">
        <f aca="false">JOC16_18入力シート!G37</f>
        <v>0</v>
      </c>
      <c r="H36" s="47"/>
      <c r="I36" s="47"/>
      <c r="J36" s="47"/>
      <c r="K36" s="48" t="n">
        <f aca="false">JOC16_18入力シート!K37</f>
        <v>0</v>
      </c>
      <c r="L36" s="48"/>
      <c r="M36" s="48"/>
      <c r="N36" s="48"/>
      <c r="O36" s="48"/>
      <c r="P36" s="49" t="n">
        <f aca="false">JOC16_18入力シート!P37</f>
        <v>0</v>
      </c>
      <c r="Q36" s="49"/>
      <c r="R36" s="49"/>
      <c r="S36" s="49"/>
      <c r="T36" s="49"/>
      <c r="U36" s="49"/>
      <c r="V36" s="49"/>
      <c r="W36" s="50" t="n">
        <f aca="false">JOC16_18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6_18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30" t="n">
        <f aca="false">JOC16_18入力シート!AO37</f>
        <v>0</v>
      </c>
      <c r="AP36" s="130"/>
      <c r="AQ36" s="46" t="n">
        <f aca="false">JOC16_18入力シート!AQ37</f>
        <v>0</v>
      </c>
      <c r="AR36" s="46"/>
      <c r="AS36" s="46"/>
      <c r="AT36" s="47" t="n">
        <f aca="false">JOC16_18入力シート!AT37</f>
        <v>0</v>
      </c>
      <c r="AU36" s="47"/>
      <c r="AV36" s="48" t="n">
        <f aca="false">JOC16_18入力シート!AV37</f>
        <v>0</v>
      </c>
      <c r="AW36" s="48"/>
      <c r="AX36" s="52" t="n">
        <f aca="false">JOC16_18入力シート!AX37</f>
        <v>0</v>
      </c>
      <c r="AY36" s="52"/>
      <c r="AZ36" s="53" t="n">
        <f aca="false">JOC16_18入力シート!AZ37</f>
        <v>0</v>
      </c>
      <c r="BA36" s="53"/>
      <c r="BB36" s="56" t="n">
        <f aca="false">JOC16_18入力シート!BB37</f>
        <v>0</v>
      </c>
      <c r="BC36" s="56"/>
      <c r="BD36" s="57" t="n">
        <f aca="false">JOC16_18入力シート!BD37</f>
        <v>0</v>
      </c>
      <c r="BE36" s="57"/>
      <c r="BF36" s="55" t="n">
        <f aca="false">JOC16_18入力シート!BF37</f>
        <v>0</v>
      </c>
      <c r="BG36" s="55"/>
      <c r="BH36" s="58" t="str">
        <f aca="false">JOC16_18入力シート!BH37</f>
        <v>A</v>
      </c>
      <c r="BI36" s="58"/>
      <c r="BJ36" s="131" t="n">
        <f aca="false">JOC16_18入力シート!BJ37</f>
        <v>0</v>
      </c>
      <c r="BK36" s="131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7"/>
      <c r="CG36" s="88" t="n">
        <v>3</v>
      </c>
      <c r="CH36" s="92" t="e">
        <f aca="false">VLOOKUP("D3",WORK!K3:L72,2,FALSE())</f>
        <v>#N/A</v>
      </c>
      <c r="CI36" s="92"/>
      <c r="CJ36" s="92"/>
      <c r="CK36" s="92"/>
      <c r="CL36" s="92"/>
      <c r="CM36" s="92"/>
      <c r="CN36" s="92"/>
      <c r="CO36" s="87"/>
      <c r="CP36" s="88" t="n">
        <v>33</v>
      </c>
      <c r="CQ36" s="92" t="e">
        <f aca="false">VLOOKUP("A33",WORK!$P$3:$Q$72,2,FALSE())</f>
        <v>#N/A</v>
      </c>
      <c r="CR36" s="92"/>
      <c r="CS36" s="92"/>
      <c r="CT36" s="92"/>
      <c r="CU36" s="92"/>
      <c r="CV36" s="92"/>
      <c r="CW36" s="92"/>
    </row>
    <row r="37" customFormat="false" ht="18" hidden="false" customHeight="true" outlineLevel="0" collapsed="false">
      <c r="A37" s="45" t="n">
        <v>14</v>
      </c>
      <c r="B37" s="45"/>
      <c r="C37" s="46" t="n">
        <f aca="false">JOC16_18入力シート!C38</f>
        <v>0</v>
      </c>
      <c r="D37" s="46"/>
      <c r="E37" s="46"/>
      <c r="F37" s="46"/>
      <c r="G37" s="47" t="n">
        <f aca="false">JOC16_18入力シート!G38</f>
        <v>0</v>
      </c>
      <c r="H37" s="47"/>
      <c r="I37" s="47"/>
      <c r="J37" s="47"/>
      <c r="K37" s="48" t="n">
        <f aca="false">JOC16_18入力シート!K38</f>
        <v>0</v>
      </c>
      <c r="L37" s="48"/>
      <c r="M37" s="48"/>
      <c r="N37" s="48"/>
      <c r="O37" s="48"/>
      <c r="P37" s="49" t="n">
        <f aca="false">JOC16_18入力シート!P38</f>
        <v>0</v>
      </c>
      <c r="Q37" s="49"/>
      <c r="R37" s="49"/>
      <c r="S37" s="49"/>
      <c r="T37" s="49"/>
      <c r="U37" s="49"/>
      <c r="V37" s="49"/>
      <c r="W37" s="50" t="n">
        <f aca="false">JOC16_18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6_18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30" t="n">
        <f aca="false">JOC16_18入力シート!AO38</f>
        <v>0</v>
      </c>
      <c r="AP37" s="130"/>
      <c r="AQ37" s="46" t="n">
        <f aca="false">JOC16_18入力シート!AQ38</f>
        <v>0</v>
      </c>
      <c r="AR37" s="46"/>
      <c r="AS37" s="46"/>
      <c r="AT37" s="47" t="n">
        <f aca="false">JOC16_18入力シート!AT38</f>
        <v>0</v>
      </c>
      <c r="AU37" s="47"/>
      <c r="AV37" s="48" t="n">
        <f aca="false">JOC16_18入力シート!AV38</f>
        <v>0</v>
      </c>
      <c r="AW37" s="48"/>
      <c r="AX37" s="52" t="n">
        <f aca="false">JOC16_18入力シート!AX38</f>
        <v>0</v>
      </c>
      <c r="AY37" s="52"/>
      <c r="AZ37" s="53" t="n">
        <f aca="false">JOC16_18入力シート!AZ38</f>
        <v>0</v>
      </c>
      <c r="BA37" s="53"/>
      <c r="BB37" s="56" t="n">
        <f aca="false">JOC16_18入力シート!BB38</f>
        <v>0</v>
      </c>
      <c r="BC37" s="56"/>
      <c r="BD37" s="57" t="n">
        <f aca="false">JOC16_18入力シート!BD38</f>
        <v>0</v>
      </c>
      <c r="BE37" s="57"/>
      <c r="BF37" s="55" t="n">
        <f aca="false">JOC16_18入力シート!BF38</f>
        <v>0</v>
      </c>
      <c r="BG37" s="55"/>
      <c r="BH37" s="58" t="str">
        <f aca="false">JOC16_18入力シート!BH38</f>
        <v>A</v>
      </c>
      <c r="BI37" s="58"/>
      <c r="BJ37" s="131" t="n">
        <f aca="false">JOC16_18入力シート!BJ38</f>
        <v>0</v>
      </c>
      <c r="BK37" s="131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7"/>
      <c r="CG37" s="88" t="n">
        <v>4</v>
      </c>
      <c r="CH37" s="92" t="e">
        <f aca="false">VLOOKUP("D4",WORK!K3:L72,2,FALSE())</f>
        <v>#N/A</v>
      </c>
      <c r="CI37" s="92"/>
      <c r="CJ37" s="92"/>
      <c r="CK37" s="92"/>
      <c r="CL37" s="92"/>
      <c r="CM37" s="92"/>
      <c r="CN37" s="92"/>
      <c r="CO37" s="87"/>
      <c r="CP37" s="88" t="n">
        <v>34</v>
      </c>
      <c r="CQ37" s="92" t="e">
        <f aca="false">VLOOKUP("A34",WORK!$P$3:$Q$72,2,FALSE())</f>
        <v>#N/A</v>
      </c>
      <c r="CR37" s="92"/>
      <c r="CS37" s="92"/>
      <c r="CT37" s="92"/>
      <c r="CU37" s="92"/>
      <c r="CV37" s="92"/>
      <c r="CW37" s="92"/>
    </row>
    <row r="38" customFormat="false" ht="18" hidden="false" customHeight="true" outlineLevel="0" collapsed="false">
      <c r="A38" s="45" t="n">
        <v>15</v>
      </c>
      <c r="B38" s="45"/>
      <c r="C38" s="46" t="n">
        <f aca="false">JOC16_18入力シート!C39</f>
        <v>0</v>
      </c>
      <c r="D38" s="46"/>
      <c r="E38" s="46"/>
      <c r="F38" s="46"/>
      <c r="G38" s="47" t="n">
        <f aca="false">JOC16_18入力シート!G39</f>
        <v>0</v>
      </c>
      <c r="H38" s="47"/>
      <c r="I38" s="47"/>
      <c r="J38" s="47"/>
      <c r="K38" s="48" t="n">
        <f aca="false">JOC16_18入力シート!K39</f>
        <v>0</v>
      </c>
      <c r="L38" s="48"/>
      <c r="M38" s="48"/>
      <c r="N38" s="48"/>
      <c r="O38" s="48"/>
      <c r="P38" s="49" t="n">
        <f aca="false">JOC16_18入力シート!P39</f>
        <v>0</v>
      </c>
      <c r="Q38" s="49"/>
      <c r="R38" s="49"/>
      <c r="S38" s="49"/>
      <c r="T38" s="49"/>
      <c r="U38" s="49"/>
      <c r="V38" s="49"/>
      <c r="W38" s="50" t="n">
        <f aca="false">JOC16_18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6_18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30" t="n">
        <f aca="false">JOC16_18入力シート!AO39</f>
        <v>0</v>
      </c>
      <c r="AP38" s="130"/>
      <c r="AQ38" s="46" t="n">
        <f aca="false">JOC16_18入力シート!AQ39</f>
        <v>0</v>
      </c>
      <c r="AR38" s="46"/>
      <c r="AS38" s="46"/>
      <c r="AT38" s="47" t="n">
        <f aca="false">JOC16_18入力シート!AT39</f>
        <v>0</v>
      </c>
      <c r="AU38" s="47"/>
      <c r="AV38" s="48" t="n">
        <f aca="false">JOC16_18入力シート!AV39</f>
        <v>0</v>
      </c>
      <c r="AW38" s="48"/>
      <c r="AX38" s="52" t="n">
        <f aca="false">JOC16_18入力シート!AX39</f>
        <v>0</v>
      </c>
      <c r="AY38" s="52"/>
      <c r="AZ38" s="53" t="n">
        <f aca="false">JOC16_18入力シート!AZ39</f>
        <v>0</v>
      </c>
      <c r="BA38" s="53"/>
      <c r="BB38" s="56" t="n">
        <f aca="false">JOC16_18入力シート!BB39</f>
        <v>0</v>
      </c>
      <c r="BC38" s="56"/>
      <c r="BD38" s="57" t="n">
        <f aca="false">JOC16_18入力シート!BD39</f>
        <v>0</v>
      </c>
      <c r="BE38" s="57"/>
      <c r="BF38" s="55" t="n">
        <f aca="false">JOC16_18入力シート!BF39</f>
        <v>0</v>
      </c>
      <c r="BG38" s="55"/>
      <c r="BH38" s="58" t="str">
        <f aca="false">JOC16_18入力シート!BH39</f>
        <v>A</v>
      </c>
      <c r="BI38" s="58"/>
      <c r="BJ38" s="131" t="n">
        <f aca="false">JOC16_18入力シート!BJ39</f>
        <v>0</v>
      </c>
      <c r="BK38" s="13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7"/>
      <c r="CG38" s="88" t="n">
        <v>5</v>
      </c>
      <c r="CH38" s="132" t="e">
        <f aca="false">VLOOKUP("D5",WORK!K3:L72,2,FALSE())</f>
        <v>#N/A</v>
      </c>
      <c r="CI38" s="132"/>
      <c r="CJ38" s="132"/>
      <c r="CK38" s="132"/>
      <c r="CL38" s="132"/>
      <c r="CM38" s="132"/>
      <c r="CN38" s="132"/>
      <c r="CO38" s="87"/>
      <c r="CP38" s="88" t="n">
        <v>35</v>
      </c>
      <c r="CQ38" s="92" t="e">
        <f aca="false">VLOOKUP("A35",WORK!$P$3:$Q$72,2,FALSE())</f>
        <v>#N/A</v>
      </c>
      <c r="CR38" s="92"/>
      <c r="CS38" s="92"/>
      <c r="CT38" s="92"/>
      <c r="CU38" s="92"/>
      <c r="CV38" s="92"/>
      <c r="CW38" s="92"/>
    </row>
    <row r="39" customFormat="false" ht="18" hidden="false" customHeight="true" outlineLevel="0" collapsed="false">
      <c r="A39" s="45" t="n">
        <v>16</v>
      </c>
      <c r="B39" s="45"/>
      <c r="C39" s="46" t="n">
        <f aca="false">JOC16_18入力シート!C40</f>
        <v>0</v>
      </c>
      <c r="D39" s="46"/>
      <c r="E39" s="46"/>
      <c r="F39" s="46"/>
      <c r="G39" s="47" t="n">
        <f aca="false">JOC16_18入力シート!G40</f>
        <v>0</v>
      </c>
      <c r="H39" s="47"/>
      <c r="I39" s="47"/>
      <c r="J39" s="47"/>
      <c r="K39" s="48" t="n">
        <f aca="false">JOC16_18入力シート!K40</f>
        <v>0</v>
      </c>
      <c r="L39" s="48"/>
      <c r="M39" s="48"/>
      <c r="N39" s="48"/>
      <c r="O39" s="48"/>
      <c r="P39" s="49" t="n">
        <f aca="false">JOC16_18入力シート!P40</f>
        <v>0</v>
      </c>
      <c r="Q39" s="49"/>
      <c r="R39" s="49"/>
      <c r="S39" s="49"/>
      <c r="T39" s="49"/>
      <c r="U39" s="49"/>
      <c r="V39" s="49"/>
      <c r="W39" s="50" t="n">
        <f aca="false">JOC16_18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6_18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30" t="n">
        <f aca="false">JOC16_18入力シート!AO40</f>
        <v>0</v>
      </c>
      <c r="AP39" s="130"/>
      <c r="AQ39" s="46" t="n">
        <f aca="false">JOC16_18入力シート!AQ40</f>
        <v>0</v>
      </c>
      <c r="AR39" s="46"/>
      <c r="AS39" s="46"/>
      <c r="AT39" s="47" t="n">
        <f aca="false">JOC16_18入力シート!AT40</f>
        <v>0</v>
      </c>
      <c r="AU39" s="47"/>
      <c r="AV39" s="48" t="n">
        <f aca="false">JOC16_18入力シート!AV40</f>
        <v>0</v>
      </c>
      <c r="AW39" s="48"/>
      <c r="AX39" s="52" t="n">
        <f aca="false">JOC16_18入力シート!AX40</f>
        <v>0</v>
      </c>
      <c r="AY39" s="52"/>
      <c r="AZ39" s="53" t="n">
        <f aca="false">JOC16_18入力シート!AZ40</f>
        <v>0</v>
      </c>
      <c r="BA39" s="53"/>
      <c r="BB39" s="56" t="n">
        <f aca="false">JOC16_18入力シート!BB40</f>
        <v>0</v>
      </c>
      <c r="BC39" s="56"/>
      <c r="BD39" s="57" t="n">
        <f aca="false">JOC16_18入力シート!BD40</f>
        <v>0</v>
      </c>
      <c r="BE39" s="57"/>
      <c r="BF39" s="55" t="n">
        <f aca="false">JOC16_18入力シート!BF40</f>
        <v>0</v>
      </c>
      <c r="BG39" s="55"/>
      <c r="BH39" s="58" t="str">
        <f aca="false">JOC16_18入力シート!BH40</f>
        <v>A</v>
      </c>
      <c r="BI39" s="58"/>
      <c r="BJ39" s="131" t="n">
        <f aca="false">JOC16_18入力シート!BJ40</f>
        <v>0</v>
      </c>
      <c r="BK39" s="131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7"/>
      <c r="CG39" s="88" t="n">
        <v>6</v>
      </c>
      <c r="CH39" s="132" t="e">
        <f aca="false">VLOOKUP("D6",WORK!K3:L72,2,FALSE())</f>
        <v>#N/A</v>
      </c>
      <c r="CI39" s="132"/>
      <c r="CJ39" s="132"/>
      <c r="CK39" s="132"/>
      <c r="CL39" s="132"/>
      <c r="CM39" s="132"/>
      <c r="CN39" s="132"/>
      <c r="CO39" s="87"/>
      <c r="CP39" s="88" t="n">
        <v>36</v>
      </c>
      <c r="CQ39" s="92" t="e">
        <f aca="false">VLOOKUP("A36",WORK!$P$3:$Q$72,2,FALSE())</f>
        <v>#N/A</v>
      </c>
      <c r="CR39" s="92"/>
      <c r="CS39" s="92"/>
      <c r="CT39" s="92"/>
      <c r="CU39" s="92"/>
      <c r="CV39" s="92"/>
      <c r="CW39" s="92"/>
    </row>
    <row r="40" customFormat="false" ht="18" hidden="false" customHeight="true" outlineLevel="0" collapsed="false">
      <c r="A40" s="45" t="n">
        <v>17</v>
      </c>
      <c r="B40" s="45"/>
      <c r="C40" s="46" t="n">
        <f aca="false">JOC16_18入力シート!C41</f>
        <v>0</v>
      </c>
      <c r="D40" s="46"/>
      <c r="E40" s="46"/>
      <c r="F40" s="46"/>
      <c r="G40" s="47" t="n">
        <f aca="false">JOC16_18入力シート!G41</f>
        <v>0</v>
      </c>
      <c r="H40" s="47"/>
      <c r="I40" s="47"/>
      <c r="J40" s="47"/>
      <c r="K40" s="48" t="n">
        <f aca="false">JOC16_18入力シート!K41</f>
        <v>0</v>
      </c>
      <c r="L40" s="48"/>
      <c r="M40" s="48"/>
      <c r="N40" s="48"/>
      <c r="O40" s="48"/>
      <c r="P40" s="49" t="n">
        <f aca="false">JOC16_18入力シート!P41</f>
        <v>0</v>
      </c>
      <c r="Q40" s="49"/>
      <c r="R40" s="49"/>
      <c r="S40" s="49"/>
      <c r="T40" s="49"/>
      <c r="U40" s="49"/>
      <c r="V40" s="49"/>
      <c r="W40" s="50" t="n">
        <f aca="false">JOC16_18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6_18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30" t="n">
        <f aca="false">JOC16_18入力シート!AO41</f>
        <v>0</v>
      </c>
      <c r="AP40" s="130"/>
      <c r="AQ40" s="46" t="n">
        <f aca="false">JOC16_18入力シート!AQ41</f>
        <v>0</v>
      </c>
      <c r="AR40" s="46"/>
      <c r="AS40" s="46"/>
      <c r="AT40" s="47" t="n">
        <f aca="false">JOC16_18入力シート!AT41</f>
        <v>0</v>
      </c>
      <c r="AU40" s="47"/>
      <c r="AV40" s="48" t="n">
        <f aca="false">JOC16_18入力シート!AV41</f>
        <v>0</v>
      </c>
      <c r="AW40" s="48"/>
      <c r="AX40" s="52" t="n">
        <f aca="false">JOC16_18入力シート!AX41</f>
        <v>0</v>
      </c>
      <c r="AY40" s="52"/>
      <c r="AZ40" s="53" t="n">
        <f aca="false">JOC16_18入力シート!AZ41</f>
        <v>0</v>
      </c>
      <c r="BA40" s="53"/>
      <c r="BB40" s="56" t="n">
        <f aca="false">JOC16_18入力シート!BB41</f>
        <v>0</v>
      </c>
      <c r="BC40" s="56"/>
      <c r="BD40" s="57" t="n">
        <f aca="false">JOC16_18入力シート!BD41</f>
        <v>0</v>
      </c>
      <c r="BE40" s="57"/>
      <c r="BF40" s="55" t="n">
        <f aca="false">JOC16_18入力シート!BF41</f>
        <v>0</v>
      </c>
      <c r="BG40" s="55"/>
      <c r="BH40" s="58" t="str">
        <f aca="false">JOC16_18入力シート!BH41</f>
        <v>A</v>
      </c>
      <c r="BI40" s="58"/>
      <c r="BJ40" s="131" t="n">
        <f aca="false">JOC16_18入力シート!BJ41</f>
        <v>0</v>
      </c>
      <c r="BK40" s="131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7"/>
      <c r="CG40" s="88" t="n">
        <v>7</v>
      </c>
      <c r="CH40" s="132" t="e">
        <f aca="false">VLOOKUP("D7",WORK!K3:L72,2,FALSE())</f>
        <v>#N/A</v>
      </c>
      <c r="CI40" s="132"/>
      <c r="CJ40" s="132"/>
      <c r="CK40" s="132"/>
      <c r="CL40" s="132"/>
      <c r="CM40" s="132"/>
      <c r="CN40" s="132"/>
      <c r="CO40" s="87"/>
      <c r="CP40" s="88" t="n">
        <v>37</v>
      </c>
      <c r="CQ40" s="92" t="e">
        <f aca="false">VLOOKUP("A37",WORK!$P$3:$Q$72,2,FALSE())</f>
        <v>#N/A</v>
      </c>
      <c r="CR40" s="92"/>
      <c r="CS40" s="92"/>
      <c r="CT40" s="92"/>
      <c r="CU40" s="92"/>
      <c r="CV40" s="92"/>
      <c r="CW40" s="92"/>
    </row>
    <row r="41" customFormat="false" ht="18" hidden="false" customHeight="true" outlineLevel="0" collapsed="false">
      <c r="A41" s="45" t="n">
        <v>18</v>
      </c>
      <c r="B41" s="45"/>
      <c r="C41" s="46" t="n">
        <f aca="false">JOC16_18入力シート!C42</f>
        <v>0</v>
      </c>
      <c r="D41" s="46"/>
      <c r="E41" s="46"/>
      <c r="F41" s="46"/>
      <c r="G41" s="47" t="n">
        <f aca="false">JOC16_18入力シート!G42</f>
        <v>0</v>
      </c>
      <c r="H41" s="47"/>
      <c r="I41" s="47"/>
      <c r="J41" s="47"/>
      <c r="K41" s="48" t="n">
        <f aca="false">JOC16_18入力シート!K42</f>
        <v>0</v>
      </c>
      <c r="L41" s="48"/>
      <c r="M41" s="48"/>
      <c r="N41" s="48"/>
      <c r="O41" s="48"/>
      <c r="P41" s="49" t="n">
        <f aca="false">JOC16_18入力シート!P42</f>
        <v>0</v>
      </c>
      <c r="Q41" s="49"/>
      <c r="R41" s="49"/>
      <c r="S41" s="49"/>
      <c r="T41" s="49"/>
      <c r="U41" s="49"/>
      <c r="V41" s="49"/>
      <c r="W41" s="50" t="n">
        <f aca="false">JOC16_18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6_18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30" t="n">
        <f aca="false">JOC16_18入力シート!AO42</f>
        <v>0</v>
      </c>
      <c r="AP41" s="130"/>
      <c r="AQ41" s="46" t="n">
        <f aca="false">JOC16_18入力シート!AQ42</f>
        <v>0</v>
      </c>
      <c r="AR41" s="46"/>
      <c r="AS41" s="46"/>
      <c r="AT41" s="47" t="n">
        <f aca="false">JOC16_18入力シート!AT42</f>
        <v>0</v>
      </c>
      <c r="AU41" s="47"/>
      <c r="AV41" s="48" t="n">
        <f aca="false">JOC16_18入力シート!AV42</f>
        <v>0</v>
      </c>
      <c r="AW41" s="48"/>
      <c r="AX41" s="52" t="n">
        <f aca="false">JOC16_18入力シート!AX42</f>
        <v>0</v>
      </c>
      <c r="AY41" s="52"/>
      <c r="AZ41" s="53" t="n">
        <f aca="false">JOC16_18入力シート!AZ42</f>
        <v>0</v>
      </c>
      <c r="BA41" s="53"/>
      <c r="BB41" s="56" t="n">
        <f aca="false">JOC16_18入力シート!BB42</f>
        <v>0</v>
      </c>
      <c r="BC41" s="56"/>
      <c r="BD41" s="57" t="n">
        <f aca="false">JOC16_18入力シート!BD42</f>
        <v>0</v>
      </c>
      <c r="BE41" s="57"/>
      <c r="BF41" s="55" t="n">
        <f aca="false">JOC16_18入力シート!BF42</f>
        <v>0</v>
      </c>
      <c r="BG41" s="55"/>
      <c r="BH41" s="58" t="str">
        <f aca="false">JOC16_18入力シート!BH42</f>
        <v>A</v>
      </c>
      <c r="BI41" s="58"/>
      <c r="BJ41" s="131" t="n">
        <f aca="false">JOC16_18入力シート!BJ42</f>
        <v>0</v>
      </c>
      <c r="BK41" s="131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7"/>
      <c r="CG41" s="88" t="n">
        <v>8</v>
      </c>
      <c r="CH41" s="132" t="e">
        <f aca="false">VLOOKUP("D8",WORK!K3:L72,2,FALSE())</f>
        <v>#N/A</v>
      </c>
      <c r="CI41" s="132"/>
      <c r="CJ41" s="132"/>
      <c r="CK41" s="132"/>
      <c r="CL41" s="132"/>
      <c r="CM41" s="132"/>
      <c r="CN41" s="132"/>
      <c r="CO41" s="87"/>
      <c r="CP41" s="88" t="n">
        <v>38</v>
      </c>
      <c r="CQ41" s="92" t="e">
        <f aca="false">VLOOKUP("A38",WORK!$P$3:$Q$72,2,FALSE())</f>
        <v>#N/A</v>
      </c>
      <c r="CR41" s="92"/>
      <c r="CS41" s="92"/>
      <c r="CT41" s="92"/>
      <c r="CU41" s="92"/>
      <c r="CV41" s="92"/>
      <c r="CW41" s="92"/>
    </row>
    <row r="42" customFormat="false" ht="18" hidden="false" customHeight="true" outlineLevel="0" collapsed="false">
      <c r="A42" s="45" t="n">
        <v>19</v>
      </c>
      <c r="B42" s="45"/>
      <c r="C42" s="46" t="n">
        <f aca="false">JOC16_18入力シート!C43</f>
        <v>0</v>
      </c>
      <c r="D42" s="46"/>
      <c r="E42" s="46"/>
      <c r="F42" s="46"/>
      <c r="G42" s="47" t="n">
        <f aca="false">JOC16_18入力シート!G43</f>
        <v>0</v>
      </c>
      <c r="H42" s="47"/>
      <c r="I42" s="47"/>
      <c r="J42" s="47"/>
      <c r="K42" s="48" t="n">
        <f aca="false">JOC16_18入力シート!K43</f>
        <v>0</v>
      </c>
      <c r="L42" s="48"/>
      <c r="M42" s="48"/>
      <c r="N42" s="48"/>
      <c r="O42" s="48"/>
      <c r="P42" s="49" t="n">
        <f aca="false">JOC16_18入力シート!P43</f>
        <v>0</v>
      </c>
      <c r="Q42" s="49"/>
      <c r="R42" s="49"/>
      <c r="S42" s="49"/>
      <c r="T42" s="49"/>
      <c r="U42" s="49"/>
      <c r="V42" s="49"/>
      <c r="W42" s="50" t="n">
        <f aca="false">JOC16_18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6_18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30" t="n">
        <f aca="false">JOC16_18入力シート!AO43</f>
        <v>0</v>
      </c>
      <c r="AP42" s="130"/>
      <c r="AQ42" s="46" t="n">
        <f aca="false">JOC16_18入力シート!AQ43</f>
        <v>0</v>
      </c>
      <c r="AR42" s="46"/>
      <c r="AS42" s="46"/>
      <c r="AT42" s="47" t="n">
        <f aca="false">JOC16_18入力シート!AT43</f>
        <v>0</v>
      </c>
      <c r="AU42" s="47"/>
      <c r="AV42" s="48" t="n">
        <f aca="false">JOC16_18入力シート!AV43</f>
        <v>0</v>
      </c>
      <c r="AW42" s="48"/>
      <c r="AX42" s="52" t="n">
        <f aca="false">JOC16_18入力シート!AX43</f>
        <v>0</v>
      </c>
      <c r="AY42" s="52"/>
      <c r="AZ42" s="53" t="n">
        <f aca="false">JOC16_18入力シート!AZ43</f>
        <v>0</v>
      </c>
      <c r="BA42" s="53"/>
      <c r="BB42" s="56" t="n">
        <f aca="false">JOC16_18入力シート!BB43</f>
        <v>0</v>
      </c>
      <c r="BC42" s="56"/>
      <c r="BD42" s="57" t="n">
        <f aca="false">JOC16_18入力シート!BD43</f>
        <v>0</v>
      </c>
      <c r="BE42" s="57"/>
      <c r="BF42" s="55" t="n">
        <f aca="false">JOC16_18入力シート!BF43</f>
        <v>0</v>
      </c>
      <c r="BG42" s="55"/>
      <c r="BH42" s="58" t="str">
        <f aca="false">JOC16_18入力シート!BH43</f>
        <v>A</v>
      </c>
      <c r="BI42" s="58"/>
      <c r="BJ42" s="131" t="n">
        <f aca="false">JOC16_18入力シート!BJ43</f>
        <v>0</v>
      </c>
      <c r="BK42" s="131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7"/>
      <c r="CG42" s="102" t="s">
        <v>56</v>
      </c>
      <c r="CH42" s="132" t="e">
        <f aca="false">VLOOKUP("DR1",WORK!K3:L72,2,FALSE())</f>
        <v>#N/A</v>
      </c>
      <c r="CI42" s="132"/>
      <c r="CJ42" s="132"/>
      <c r="CK42" s="132"/>
      <c r="CL42" s="132"/>
      <c r="CM42" s="132"/>
      <c r="CN42" s="132"/>
      <c r="CO42" s="87"/>
      <c r="CP42" s="88" t="n">
        <v>39</v>
      </c>
      <c r="CQ42" s="92" t="e">
        <f aca="false">VLOOKUP("A39",WORK!$P$3:$Q$72,2,FALSE())</f>
        <v>#N/A</v>
      </c>
      <c r="CR42" s="92"/>
      <c r="CS42" s="92"/>
      <c r="CT42" s="92"/>
      <c r="CU42" s="92"/>
      <c r="CV42" s="92"/>
      <c r="CW42" s="92"/>
    </row>
    <row r="43" customFormat="false" ht="18" hidden="false" customHeight="true" outlineLevel="0" collapsed="false">
      <c r="A43" s="45" t="n">
        <v>20</v>
      </c>
      <c r="B43" s="45"/>
      <c r="C43" s="46" t="n">
        <f aca="false">JOC16_18入力シート!C44</f>
        <v>0</v>
      </c>
      <c r="D43" s="46"/>
      <c r="E43" s="46"/>
      <c r="F43" s="46"/>
      <c r="G43" s="47" t="n">
        <f aca="false">JOC16_18入力シート!G44</f>
        <v>0</v>
      </c>
      <c r="H43" s="47"/>
      <c r="I43" s="47"/>
      <c r="J43" s="47"/>
      <c r="K43" s="48" t="n">
        <f aca="false">JOC16_18入力シート!K44</f>
        <v>0</v>
      </c>
      <c r="L43" s="48"/>
      <c r="M43" s="48"/>
      <c r="N43" s="48"/>
      <c r="O43" s="48"/>
      <c r="P43" s="49" t="n">
        <f aca="false">JOC16_18入力シート!P44</f>
        <v>0</v>
      </c>
      <c r="Q43" s="49"/>
      <c r="R43" s="49"/>
      <c r="S43" s="49"/>
      <c r="T43" s="49"/>
      <c r="U43" s="49"/>
      <c r="V43" s="49"/>
      <c r="W43" s="50" t="n">
        <f aca="false">JOC16_18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6_18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30" t="n">
        <f aca="false">JOC16_18入力シート!AO44</f>
        <v>0</v>
      </c>
      <c r="AP43" s="130"/>
      <c r="AQ43" s="46" t="n">
        <f aca="false">JOC16_18入力シート!AQ44</f>
        <v>0</v>
      </c>
      <c r="AR43" s="46"/>
      <c r="AS43" s="46"/>
      <c r="AT43" s="47" t="n">
        <f aca="false">JOC16_18入力シート!AT44</f>
        <v>0</v>
      </c>
      <c r="AU43" s="47"/>
      <c r="AV43" s="48" t="n">
        <f aca="false">JOC16_18入力シート!AV44</f>
        <v>0</v>
      </c>
      <c r="AW43" s="48"/>
      <c r="AX43" s="52" t="n">
        <f aca="false">JOC16_18入力シート!AX44</f>
        <v>0</v>
      </c>
      <c r="AY43" s="52"/>
      <c r="AZ43" s="53" t="n">
        <f aca="false">JOC16_18入力シート!AZ44</f>
        <v>0</v>
      </c>
      <c r="BA43" s="53"/>
      <c r="BB43" s="56" t="n">
        <f aca="false">JOC16_18入力シート!BB44</f>
        <v>0</v>
      </c>
      <c r="BC43" s="56"/>
      <c r="BD43" s="57" t="n">
        <f aca="false">JOC16_18入力シート!BD44</f>
        <v>0</v>
      </c>
      <c r="BE43" s="57"/>
      <c r="BF43" s="55" t="n">
        <f aca="false">JOC16_18入力シート!BF44</f>
        <v>0</v>
      </c>
      <c r="BG43" s="55"/>
      <c r="BH43" s="58" t="str">
        <f aca="false">JOC16_18入力シート!BH44</f>
        <v>A</v>
      </c>
      <c r="BI43" s="58"/>
      <c r="BJ43" s="131" t="n">
        <f aca="false">JOC16_18入力シート!BJ44</f>
        <v>0</v>
      </c>
      <c r="BK43" s="131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7"/>
      <c r="CG43" s="139" t="s">
        <v>61</v>
      </c>
      <c r="CH43" s="140" t="e">
        <f aca="false">VLOOKUP("DR2",WORK!K3:L72,2,FALSE())</f>
        <v>#N/A</v>
      </c>
      <c r="CI43" s="140"/>
      <c r="CJ43" s="140"/>
      <c r="CK43" s="140"/>
      <c r="CL43" s="140"/>
      <c r="CM43" s="140"/>
      <c r="CN43" s="140"/>
      <c r="CO43" s="87"/>
      <c r="CP43" s="88" t="n">
        <v>40</v>
      </c>
      <c r="CQ43" s="92" t="e">
        <f aca="false">VLOOKUP("A40",WORK!$P$3:$Q$72,2,FALSE())</f>
        <v>#N/A</v>
      </c>
      <c r="CR43" s="92"/>
      <c r="CS43" s="92"/>
      <c r="CT43" s="92"/>
      <c r="CU43" s="92"/>
      <c r="CV43" s="92"/>
      <c r="CW43" s="92"/>
    </row>
    <row r="44" customFormat="false" ht="18" hidden="false" customHeight="true" outlineLevel="0" collapsed="false">
      <c r="A44" s="45" t="n">
        <v>21</v>
      </c>
      <c r="B44" s="45"/>
      <c r="C44" s="46" t="n">
        <f aca="false">JOC16_18入力シート!C45</f>
        <v>0</v>
      </c>
      <c r="D44" s="46"/>
      <c r="E44" s="46"/>
      <c r="F44" s="46"/>
      <c r="G44" s="47" t="n">
        <f aca="false">JOC16_18入力シート!G45</f>
        <v>0</v>
      </c>
      <c r="H44" s="47"/>
      <c r="I44" s="47"/>
      <c r="J44" s="47"/>
      <c r="K44" s="48" t="n">
        <f aca="false">JOC16_18入力シート!K45</f>
        <v>0</v>
      </c>
      <c r="L44" s="48"/>
      <c r="M44" s="48"/>
      <c r="N44" s="48"/>
      <c r="O44" s="48"/>
      <c r="P44" s="49" t="n">
        <f aca="false">JOC16_18入力シート!P45</f>
        <v>0</v>
      </c>
      <c r="Q44" s="49"/>
      <c r="R44" s="49"/>
      <c r="S44" s="49"/>
      <c r="T44" s="49"/>
      <c r="U44" s="49"/>
      <c r="V44" s="49"/>
      <c r="W44" s="50" t="n">
        <f aca="false">JOC16_18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6_18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30" t="n">
        <f aca="false">JOC16_18入力シート!AO45</f>
        <v>0</v>
      </c>
      <c r="AP44" s="130"/>
      <c r="AQ44" s="46" t="n">
        <f aca="false">JOC16_18入力シート!AQ45</f>
        <v>0</v>
      </c>
      <c r="AR44" s="46"/>
      <c r="AS44" s="46"/>
      <c r="AT44" s="47" t="n">
        <f aca="false">JOC16_18入力シート!AT45</f>
        <v>0</v>
      </c>
      <c r="AU44" s="47"/>
      <c r="AV44" s="48" t="n">
        <f aca="false">JOC16_18入力シート!AV45</f>
        <v>0</v>
      </c>
      <c r="AW44" s="48"/>
      <c r="AX44" s="52" t="n">
        <f aca="false">JOC16_18入力シート!AX45</f>
        <v>0</v>
      </c>
      <c r="AY44" s="52"/>
      <c r="AZ44" s="53" t="n">
        <f aca="false">JOC16_18入力シート!AZ45</f>
        <v>0</v>
      </c>
      <c r="BA44" s="53"/>
      <c r="BB44" s="56" t="n">
        <f aca="false">JOC16_18入力シート!BB45</f>
        <v>0</v>
      </c>
      <c r="BC44" s="56"/>
      <c r="BD44" s="57" t="n">
        <f aca="false">JOC16_18入力シート!BD45</f>
        <v>0</v>
      </c>
      <c r="BE44" s="57"/>
      <c r="BF44" s="55" t="n">
        <f aca="false">JOC16_18入力シート!BF45</f>
        <v>0</v>
      </c>
      <c r="BG44" s="55"/>
      <c r="BH44" s="58" t="str">
        <f aca="false">JOC16_18入力シート!BH45</f>
        <v>A</v>
      </c>
      <c r="BI44" s="58"/>
      <c r="BJ44" s="131" t="n">
        <f aca="false">JOC16_18入力シート!BJ45</f>
        <v>0</v>
      </c>
      <c r="BK44" s="131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1" t="s">
        <v>69</v>
      </c>
      <c r="CG44" s="88" t="n">
        <v>1</v>
      </c>
      <c r="CH44" s="92" t="e">
        <f aca="false">VLOOKUP("E1",WORK!K3:L72,2,FALSE())</f>
        <v>#N/A</v>
      </c>
      <c r="CI44" s="92"/>
      <c r="CJ44" s="92"/>
      <c r="CK44" s="92"/>
      <c r="CL44" s="92"/>
      <c r="CM44" s="92"/>
      <c r="CN44" s="92"/>
      <c r="CO44" s="87"/>
      <c r="CP44" s="88" t="n">
        <v>41</v>
      </c>
      <c r="CQ44" s="92" t="e">
        <f aca="false">VLOOKUP("A41",WORK!$P$3:$Q$72,2,FALSE())</f>
        <v>#N/A</v>
      </c>
      <c r="CR44" s="92"/>
      <c r="CS44" s="92"/>
      <c r="CT44" s="92"/>
      <c r="CU44" s="92"/>
      <c r="CV44" s="92"/>
      <c r="CW44" s="92"/>
    </row>
    <row r="45" customFormat="false" ht="18" hidden="false" customHeight="true" outlineLevel="0" collapsed="false">
      <c r="A45" s="45" t="n">
        <v>22</v>
      </c>
      <c r="B45" s="45"/>
      <c r="C45" s="46" t="n">
        <f aca="false">JOC16_18入力シート!C46</f>
        <v>0</v>
      </c>
      <c r="D45" s="46"/>
      <c r="E45" s="46"/>
      <c r="F45" s="46"/>
      <c r="G45" s="47" t="n">
        <f aca="false">JOC16_18入力シート!G46</f>
        <v>0</v>
      </c>
      <c r="H45" s="47"/>
      <c r="I45" s="47"/>
      <c r="J45" s="47"/>
      <c r="K45" s="48" t="n">
        <f aca="false">JOC16_18入力シート!K46</f>
        <v>0</v>
      </c>
      <c r="L45" s="48"/>
      <c r="M45" s="48"/>
      <c r="N45" s="48"/>
      <c r="O45" s="48"/>
      <c r="P45" s="49" t="n">
        <f aca="false">JOC16_18入力シート!P46</f>
        <v>0</v>
      </c>
      <c r="Q45" s="49"/>
      <c r="R45" s="49"/>
      <c r="S45" s="49"/>
      <c r="T45" s="49"/>
      <c r="U45" s="49"/>
      <c r="V45" s="49"/>
      <c r="W45" s="50" t="n">
        <f aca="false">JOC16_18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6_18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30" t="n">
        <f aca="false">JOC16_18入力シート!AO46</f>
        <v>0</v>
      </c>
      <c r="AP45" s="130"/>
      <c r="AQ45" s="46" t="n">
        <f aca="false">JOC16_18入力シート!AQ46</f>
        <v>0</v>
      </c>
      <c r="AR45" s="46"/>
      <c r="AS45" s="46"/>
      <c r="AT45" s="47" t="n">
        <f aca="false">JOC16_18入力シート!AT46</f>
        <v>0</v>
      </c>
      <c r="AU45" s="47"/>
      <c r="AV45" s="48" t="n">
        <f aca="false">JOC16_18入力シート!AV46</f>
        <v>0</v>
      </c>
      <c r="AW45" s="48"/>
      <c r="AX45" s="52" t="n">
        <f aca="false">JOC16_18入力シート!AX46</f>
        <v>0</v>
      </c>
      <c r="AY45" s="52"/>
      <c r="AZ45" s="53" t="n">
        <f aca="false">JOC16_18入力シート!AZ46</f>
        <v>0</v>
      </c>
      <c r="BA45" s="53"/>
      <c r="BB45" s="56" t="n">
        <f aca="false">JOC16_18入力シート!BB46</f>
        <v>0</v>
      </c>
      <c r="BC45" s="56"/>
      <c r="BD45" s="57" t="n">
        <f aca="false">JOC16_18入力シート!BD46</f>
        <v>0</v>
      </c>
      <c r="BE45" s="57"/>
      <c r="BF45" s="55" t="n">
        <f aca="false">JOC16_18入力シート!BF46</f>
        <v>0</v>
      </c>
      <c r="BG45" s="55"/>
      <c r="BH45" s="58" t="str">
        <f aca="false">JOC16_18入力シート!BH46</f>
        <v>A</v>
      </c>
      <c r="BI45" s="58"/>
      <c r="BJ45" s="131" t="n">
        <f aca="false">JOC16_18入力シート!BJ46</f>
        <v>0</v>
      </c>
      <c r="BK45" s="131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1"/>
      <c r="CG45" s="88" t="n">
        <v>2</v>
      </c>
      <c r="CH45" s="92" t="e">
        <f aca="false">VLOOKUP("E2",WORK!K3:L72,2,FALSE())</f>
        <v>#N/A</v>
      </c>
      <c r="CI45" s="92"/>
      <c r="CJ45" s="92"/>
      <c r="CK45" s="92"/>
      <c r="CL45" s="92"/>
      <c r="CM45" s="92"/>
      <c r="CN45" s="92"/>
      <c r="CO45" s="87"/>
      <c r="CP45" s="88" t="n">
        <v>42</v>
      </c>
      <c r="CQ45" s="92" t="e">
        <f aca="false">VLOOKUP("A42",WORK!$P$3:$Q$72,2,FALSE())</f>
        <v>#N/A</v>
      </c>
      <c r="CR45" s="92"/>
      <c r="CS45" s="92"/>
      <c r="CT45" s="92"/>
      <c r="CU45" s="92"/>
      <c r="CV45" s="92"/>
      <c r="CW45" s="92"/>
    </row>
    <row r="46" customFormat="false" ht="18" hidden="false" customHeight="true" outlineLevel="0" collapsed="false">
      <c r="A46" s="45" t="n">
        <v>23</v>
      </c>
      <c r="B46" s="45"/>
      <c r="C46" s="46" t="n">
        <f aca="false">JOC16_18入力シート!C47</f>
        <v>0</v>
      </c>
      <c r="D46" s="46"/>
      <c r="E46" s="46"/>
      <c r="F46" s="46"/>
      <c r="G46" s="47" t="n">
        <f aca="false">JOC16_18入力シート!G47</f>
        <v>0</v>
      </c>
      <c r="H46" s="47"/>
      <c r="I46" s="47"/>
      <c r="J46" s="47"/>
      <c r="K46" s="48" t="n">
        <f aca="false">JOC16_18入力シート!K47</f>
        <v>0</v>
      </c>
      <c r="L46" s="48"/>
      <c r="M46" s="48"/>
      <c r="N46" s="48"/>
      <c r="O46" s="48"/>
      <c r="P46" s="49" t="n">
        <f aca="false">JOC16_18入力シート!P47</f>
        <v>0</v>
      </c>
      <c r="Q46" s="49"/>
      <c r="R46" s="49"/>
      <c r="S46" s="49"/>
      <c r="T46" s="49"/>
      <c r="U46" s="49"/>
      <c r="V46" s="49"/>
      <c r="W46" s="50" t="n">
        <f aca="false">JOC16_18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6_18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30" t="n">
        <f aca="false">JOC16_18入力シート!AO47</f>
        <v>0</v>
      </c>
      <c r="AP46" s="130"/>
      <c r="AQ46" s="46" t="n">
        <f aca="false">JOC16_18入力シート!AQ47</f>
        <v>0</v>
      </c>
      <c r="AR46" s="46"/>
      <c r="AS46" s="46"/>
      <c r="AT46" s="47" t="n">
        <f aca="false">JOC16_18入力シート!AT47</f>
        <v>0</v>
      </c>
      <c r="AU46" s="47"/>
      <c r="AV46" s="48" t="n">
        <f aca="false">JOC16_18入力シート!AV47</f>
        <v>0</v>
      </c>
      <c r="AW46" s="48"/>
      <c r="AX46" s="52" t="n">
        <f aca="false">JOC16_18入力シート!AX47</f>
        <v>0</v>
      </c>
      <c r="AY46" s="52"/>
      <c r="AZ46" s="53" t="n">
        <f aca="false">JOC16_18入力シート!AZ47</f>
        <v>0</v>
      </c>
      <c r="BA46" s="53"/>
      <c r="BB46" s="56" t="n">
        <f aca="false">JOC16_18入力シート!BB47</f>
        <v>0</v>
      </c>
      <c r="BC46" s="56"/>
      <c r="BD46" s="57" t="n">
        <f aca="false">JOC16_18入力シート!BD47</f>
        <v>0</v>
      </c>
      <c r="BE46" s="57"/>
      <c r="BF46" s="55" t="n">
        <f aca="false">JOC16_18入力シート!BF47</f>
        <v>0</v>
      </c>
      <c r="BG46" s="55"/>
      <c r="BH46" s="58" t="str">
        <f aca="false">JOC16_18入力シート!BH47</f>
        <v>A</v>
      </c>
      <c r="BI46" s="58"/>
      <c r="BJ46" s="131" t="n">
        <f aca="false">JOC16_18入力シート!BJ47</f>
        <v>0</v>
      </c>
      <c r="BK46" s="131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1"/>
      <c r="CG46" s="88" t="n">
        <v>3</v>
      </c>
      <c r="CH46" s="92" t="e">
        <f aca="false">VLOOKUP("E3",WORK!K3:L72,2,FALSE())</f>
        <v>#N/A</v>
      </c>
      <c r="CI46" s="92"/>
      <c r="CJ46" s="92"/>
      <c r="CK46" s="92"/>
      <c r="CL46" s="92"/>
      <c r="CM46" s="92"/>
      <c r="CN46" s="92"/>
      <c r="CO46" s="87"/>
      <c r="CP46" s="88" t="n">
        <v>43</v>
      </c>
      <c r="CQ46" s="92" t="e">
        <f aca="false">VLOOKUP("A43",WORK!$P$3:$Q$72,2,FALSE())</f>
        <v>#N/A</v>
      </c>
      <c r="CR46" s="92"/>
      <c r="CS46" s="92"/>
      <c r="CT46" s="92"/>
      <c r="CU46" s="92"/>
      <c r="CV46" s="92"/>
      <c r="CW46" s="92"/>
    </row>
    <row r="47" customFormat="false" ht="18" hidden="false" customHeight="true" outlineLevel="0" collapsed="false">
      <c r="A47" s="45" t="n">
        <v>24</v>
      </c>
      <c r="B47" s="45"/>
      <c r="C47" s="46" t="n">
        <f aca="false">JOC16_18入力シート!C48</f>
        <v>0</v>
      </c>
      <c r="D47" s="46"/>
      <c r="E47" s="46"/>
      <c r="F47" s="46"/>
      <c r="G47" s="47" t="n">
        <f aca="false">JOC16_18入力シート!G48</f>
        <v>0</v>
      </c>
      <c r="H47" s="47"/>
      <c r="I47" s="47"/>
      <c r="J47" s="47"/>
      <c r="K47" s="48" t="n">
        <f aca="false">JOC16_18入力シート!K48</f>
        <v>0</v>
      </c>
      <c r="L47" s="48"/>
      <c r="M47" s="48"/>
      <c r="N47" s="48"/>
      <c r="O47" s="48"/>
      <c r="P47" s="49" t="n">
        <f aca="false">JOC16_18入力シート!P48</f>
        <v>0</v>
      </c>
      <c r="Q47" s="49"/>
      <c r="R47" s="49"/>
      <c r="S47" s="49"/>
      <c r="T47" s="49"/>
      <c r="U47" s="49"/>
      <c r="V47" s="49"/>
      <c r="W47" s="50" t="n">
        <f aca="false">JOC16_18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6_18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30" t="n">
        <f aca="false">JOC16_18入力シート!AO48</f>
        <v>0</v>
      </c>
      <c r="AP47" s="130"/>
      <c r="AQ47" s="46" t="n">
        <f aca="false">JOC16_18入力シート!AQ48</f>
        <v>0</v>
      </c>
      <c r="AR47" s="46"/>
      <c r="AS47" s="46"/>
      <c r="AT47" s="47" t="n">
        <f aca="false">JOC16_18入力シート!AT48</f>
        <v>0</v>
      </c>
      <c r="AU47" s="47"/>
      <c r="AV47" s="48" t="n">
        <f aca="false">JOC16_18入力シート!AV48</f>
        <v>0</v>
      </c>
      <c r="AW47" s="48"/>
      <c r="AX47" s="52" t="n">
        <f aca="false">JOC16_18入力シート!AX48</f>
        <v>0</v>
      </c>
      <c r="AY47" s="52"/>
      <c r="AZ47" s="53" t="n">
        <f aca="false">JOC16_18入力シート!AZ48</f>
        <v>0</v>
      </c>
      <c r="BA47" s="53"/>
      <c r="BB47" s="56" t="n">
        <f aca="false">JOC16_18入力シート!BB48</f>
        <v>0</v>
      </c>
      <c r="BC47" s="56"/>
      <c r="BD47" s="57" t="n">
        <f aca="false">JOC16_18入力シート!BD48</f>
        <v>0</v>
      </c>
      <c r="BE47" s="57"/>
      <c r="BF47" s="55" t="n">
        <f aca="false">JOC16_18入力シート!BF48</f>
        <v>0</v>
      </c>
      <c r="BG47" s="55"/>
      <c r="BH47" s="58" t="str">
        <f aca="false">JOC16_18入力シート!BH48</f>
        <v>A</v>
      </c>
      <c r="BI47" s="58"/>
      <c r="BJ47" s="131" t="n">
        <f aca="false">JOC16_18入力シート!BJ48</f>
        <v>0</v>
      </c>
      <c r="BK47" s="131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1"/>
      <c r="CG47" s="88" t="n">
        <v>4</v>
      </c>
      <c r="CH47" s="92" t="e">
        <f aca="false">VLOOKUP("E4",WORK!K3:L72,2,FALSE())</f>
        <v>#N/A</v>
      </c>
      <c r="CI47" s="92"/>
      <c r="CJ47" s="92"/>
      <c r="CK47" s="92"/>
      <c r="CL47" s="92"/>
      <c r="CM47" s="92"/>
      <c r="CN47" s="92"/>
      <c r="CO47" s="87"/>
      <c r="CP47" s="88" t="n">
        <v>44</v>
      </c>
      <c r="CQ47" s="92" t="e">
        <f aca="false">VLOOKUP("A44",WORK!$P$3:$Q$72,2,FALSE())</f>
        <v>#N/A</v>
      </c>
      <c r="CR47" s="92"/>
      <c r="CS47" s="92"/>
      <c r="CT47" s="92"/>
      <c r="CU47" s="92"/>
      <c r="CV47" s="92"/>
      <c r="CW47" s="92"/>
    </row>
    <row r="48" customFormat="false" ht="18" hidden="false" customHeight="true" outlineLevel="0" collapsed="false">
      <c r="A48" s="45" t="n">
        <v>25</v>
      </c>
      <c r="B48" s="45"/>
      <c r="C48" s="46" t="n">
        <f aca="false">JOC16_18入力シート!C49</f>
        <v>0</v>
      </c>
      <c r="D48" s="46"/>
      <c r="E48" s="46"/>
      <c r="F48" s="46"/>
      <c r="G48" s="47" t="n">
        <f aca="false">JOC16_18入力シート!G49</f>
        <v>0</v>
      </c>
      <c r="H48" s="47"/>
      <c r="I48" s="47"/>
      <c r="J48" s="47"/>
      <c r="K48" s="48" t="n">
        <f aca="false">JOC16_18入力シート!K49</f>
        <v>0</v>
      </c>
      <c r="L48" s="48"/>
      <c r="M48" s="48"/>
      <c r="N48" s="48"/>
      <c r="O48" s="48"/>
      <c r="P48" s="49" t="n">
        <f aca="false">JOC16_18入力シート!P49</f>
        <v>0</v>
      </c>
      <c r="Q48" s="49"/>
      <c r="R48" s="49"/>
      <c r="S48" s="49"/>
      <c r="T48" s="49"/>
      <c r="U48" s="49"/>
      <c r="V48" s="49"/>
      <c r="W48" s="50" t="n">
        <f aca="false">JOC16_18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6_18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30" t="n">
        <f aca="false">JOC16_18入力シート!AO49</f>
        <v>0</v>
      </c>
      <c r="AP48" s="130"/>
      <c r="AQ48" s="46" t="n">
        <f aca="false">JOC16_18入力シート!AQ49</f>
        <v>0</v>
      </c>
      <c r="AR48" s="46"/>
      <c r="AS48" s="46"/>
      <c r="AT48" s="47" t="n">
        <f aca="false">JOC16_18入力シート!AT49</f>
        <v>0</v>
      </c>
      <c r="AU48" s="47"/>
      <c r="AV48" s="48" t="n">
        <f aca="false">JOC16_18入力シート!AV49</f>
        <v>0</v>
      </c>
      <c r="AW48" s="48"/>
      <c r="AX48" s="52" t="n">
        <f aca="false">JOC16_18入力シート!AX49</f>
        <v>0</v>
      </c>
      <c r="AY48" s="52"/>
      <c r="AZ48" s="53" t="n">
        <f aca="false">JOC16_18入力シート!AZ49</f>
        <v>0</v>
      </c>
      <c r="BA48" s="53"/>
      <c r="BB48" s="56" t="n">
        <f aca="false">JOC16_18入力シート!BB49</f>
        <v>0</v>
      </c>
      <c r="BC48" s="56"/>
      <c r="BD48" s="57" t="n">
        <f aca="false">JOC16_18入力シート!BD49</f>
        <v>0</v>
      </c>
      <c r="BE48" s="57"/>
      <c r="BF48" s="55" t="n">
        <f aca="false">JOC16_18入力シート!BF49</f>
        <v>0</v>
      </c>
      <c r="BG48" s="55"/>
      <c r="BH48" s="58" t="str">
        <f aca="false">JOC16_18入力シート!BH49</f>
        <v>A</v>
      </c>
      <c r="BI48" s="58"/>
      <c r="BJ48" s="131" t="n">
        <f aca="false">JOC16_18入力シート!BJ49</f>
        <v>0</v>
      </c>
      <c r="BK48" s="13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1"/>
      <c r="CG48" s="88" t="n">
        <v>5</v>
      </c>
      <c r="CH48" s="132" t="e">
        <f aca="false">VLOOKUP("E5",WORK!K3:L72,2,FALSE())</f>
        <v>#N/A</v>
      </c>
      <c r="CI48" s="132"/>
      <c r="CJ48" s="132"/>
      <c r="CK48" s="132"/>
      <c r="CL48" s="132"/>
      <c r="CM48" s="132"/>
      <c r="CN48" s="132"/>
      <c r="CO48" s="87"/>
      <c r="CP48" s="88" t="n">
        <v>45</v>
      </c>
      <c r="CQ48" s="92" t="e">
        <f aca="false">VLOOKUP("A45",WORK!$P$3:$Q$72,2,FALSE())</f>
        <v>#N/A</v>
      </c>
      <c r="CR48" s="92"/>
      <c r="CS48" s="92"/>
      <c r="CT48" s="92"/>
      <c r="CU48" s="92"/>
      <c r="CV48" s="92"/>
      <c r="CW48" s="92"/>
    </row>
    <row r="49" customFormat="false" ht="18" hidden="false" customHeight="true" outlineLevel="0" collapsed="false">
      <c r="A49" s="45" t="n">
        <v>26</v>
      </c>
      <c r="B49" s="45"/>
      <c r="C49" s="46" t="n">
        <f aca="false">JOC16_18入力シート!C50</f>
        <v>0</v>
      </c>
      <c r="D49" s="46"/>
      <c r="E49" s="46"/>
      <c r="F49" s="46"/>
      <c r="G49" s="47" t="n">
        <f aca="false">JOC16_18入力シート!G50</f>
        <v>0</v>
      </c>
      <c r="H49" s="47"/>
      <c r="I49" s="47"/>
      <c r="J49" s="47"/>
      <c r="K49" s="48" t="n">
        <f aca="false">JOC16_18入力シート!K50</f>
        <v>0</v>
      </c>
      <c r="L49" s="48"/>
      <c r="M49" s="48"/>
      <c r="N49" s="48"/>
      <c r="O49" s="48"/>
      <c r="P49" s="49" t="n">
        <f aca="false">JOC16_18入力シート!P50</f>
        <v>0</v>
      </c>
      <c r="Q49" s="49"/>
      <c r="R49" s="49"/>
      <c r="S49" s="49"/>
      <c r="T49" s="49"/>
      <c r="U49" s="49"/>
      <c r="V49" s="49"/>
      <c r="W49" s="50" t="n">
        <f aca="false">JOC16_18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6_18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30" t="n">
        <f aca="false">JOC16_18入力シート!AO50</f>
        <v>0</v>
      </c>
      <c r="AP49" s="130"/>
      <c r="AQ49" s="46" t="n">
        <f aca="false">JOC16_18入力シート!AQ50</f>
        <v>0</v>
      </c>
      <c r="AR49" s="46"/>
      <c r="AS49" s="46"/>
      <c r="AT49" s="47" t="n">
        <f aca="false">JOC16_18入力シート!AT50</f>
        <v>0</v>
      </c>
      <c r="AU49" s="47"/>
      <c r="AV49" s="48" t="n">
        <f aca="false">JOC16_18入力シート!AV50</f>
        <v>0</v>
      </c>
      <c r="AW49" s="48"/>
      <c r="AX49" s="52" t="n">
        <f aca="false">JOC16_18入力シート!AX50</f>
        <v>0</v>
      </c>
      <c r="AY49" s="52"/>
      <c r="AZ49" s="53" t="n">
        <f aca="false">JOC16_18入力シート!AZ50</f>
        <v>0</v>
      </c>
      <c r="BA49" s="53"/>
      <c r="BB49" s="56" t="n">
        <f aca="false">JOC16_18入力シート!BB50</f>
        <v>0</v>
      </c>
      <c r="BC49" s="56"/>
      <c r="BD49" s="57" t="n">
        <f aca="false">JOC16_18入力シート!BD50</f>
        <v>0</v>
      </c>
      <c r="BE49" s="57"/>
      <c r="BF49" s="55" t="n">
        <f aca="false">JOC16_18入力シート!BF50</f>
        <v>0</v>
      </c>
      <c r="BG49" s="55"/>
      <c r="BH49" s="58" t="str">
        <f aca="false">JOC16_18入力シート!BH50</f>
        <v>A</v>
      </c>
      <c r="BI49" s="58"/>
      <c r="BJ49" s="131" t="n">
        <f aca="false">JOC16_18入力シート!BJ50</f>
        <v>0</v>
      </c>
      <c r="BK49" s="13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1"/>
      <c r="CG49" s="88" t="n">
        <v>6</v>
      </c>
      <c r="CH49" s="132" t="e">
        <f aca="false">VLOOKUP("E6",WORK!K3:L72,2,FALSE())</f>
        <v>#N/A</v>
      </c>
      <c r="CI49" s="132"/>
      <c r="CJ49" s="132"/>
      <c r="CK49" s="132"/>
      <c r="CL49" s="132"/>
      <c r="CM49" s="132"/>
      <c r="CN49" s="132"/>
      <c r="CO49" s="87"/>
      <c r="CP49" s="88" t="n">
        <v>46</v>
      </c>
      <c r="CQ49" s="92" t="e">
        <f aca="false">VLOOKUP("A46",WORK!$P$3:$Q$72,2,FALSE())</f>
        <v>#N/A</v>
      </c>
      <c r="CR49" s="92"/>
      <c r="CS49" s="92"/>
      <c r="CT49" s="92"/>
      <c r="CU49" s="92"/>
      <c r="CV49" s="92"/>
      <c r="CW49" s="92"/>
    </row>
    <row r="50" customFormat="false" ht="18" hidden="false" customHeight="true" outlineLevel="0" collapsed="false">
      <c r="A50" s="45" t="n">
        <v>27</v>
      </c>
      <c r="B50" s="45"/>
      <c r="C50" s="46" t="n">
        <f aca="false">JOC16_18入力シート!C51</f>
        <v>0</v>
      </c>
      <c r="D50" s="46"/>
      <c r="E50" s="46"/>
      <c r="F50" s="46"/>
      <c r="G50" s="47" t="n">
        <f aca="false">JOC16_18入力シート!G51</f>
        <v>0</v>
      </c>
      <c r="H50" s="47"/>
      <c r="I50" s="47"/>
      <c r="J50" s="47"/>
      <c r="K50" s="48" t="n">
        <f aca="false">JOC16_18入力シート!K51</f>
        <v>0</v>
      </c>
      <c r="L50" s="48"/>
      <c r="M50" s="48"/>
      <c r="N50" s="48"/>
      <c r="O50" s="48"/>
      <c r="P50" s="49" t="n">
        <f aca="false">JOC16_18入力シート!P51</f>
        <v>0</v>
      </c>
      <c r="Q50" s="49"/>
      <c r="R50" s="49"/>
      <c r="S50" s="49"/>
      <c r="T50" s="49"/>
      <c r="U50" s="49"/>
      <c r="V50" s="49"/>
      <c r="W50" s="50" t="n">
        <f aca="false">JOC16_18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6_18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30" t="n">
        <f aca="false">JOC16_18入力シート!AO51</f>
        <v>0</v>
      </c>
      <c r="AP50" s="130"/>
      <c r="AQ50" s="46" t="n">
        <f aca="false">JOC16_18入力シート!AQ51</f>
        <v>0</v>
      </c>
      <c r="AR50" s="46"/>
      <c r="AS50" s="46"/>
      <c r="AT50" s="47" t="n">
        <f aca="false">JOC16_18入力シート!AT51</f>
        <v>0</v>
      </c>
      <c r="AU50" s="47"/>
      <c r="AV50" s="48" t="n">
        <f aca="false">JOC16_18入力シート!AV51</f>
        <v>0</v>
      </c>
      <c r="AW50" s="48"/>
      <c r="AX50" s="52" t="n">
        <f aca="false">JOC16_18入力シート!AX51</f>
        <v>0</v>
      </c>
      <c r="AY50" s="52"/>
      <c r="AZ50" s="53" t="n">
        <f aca="false">JOC16_18入力シート!AZ51</f>
        <v>0</v>
      </c>
      <c r="BA50" s="53"/>
      <c r="BB50" s="56" t="n">
        <f aca="false">JOC16_18入力シート!BB51</f>
        <v>0</v>
      </c>
      <c r="BC50" s="56"/>
      <c r="BD50" s="57" t="n">
        <f aca="false">JOC16_18入力シート!BD51</f>
        <v>0</v>
      </c>
      <c r="BE50" s="57"/>
      <c r="BF50" s="55" t="n">
        <f aca="false">JOC16_18入力シート!BF51</f>
        <v>0</v>
      </c>
      <c r="BG50" s="55"/>
      <c r="BH50" s="58" t="str">
        <f aca="false">JOC16_18入力シート!BH51</f>
        <v>A</v>
      </c>
      <c r="BI50" s="58"/>
      <c r="BJ50" s="131" t="n">
        <f aca="false">JOC16_18入力シート!BJ51</f>
        <v>0</v>
      </c>
      <c r="BK50" s="13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1"/>
      <c r="CG50" s="88" t="n">
        <v>7</v>
      </c>
      <c r="CH50" s="132" t="e">
        <f aca="false">VLOOKUP("E7",WORK!K3:L72,2,FALSE())</f>
        <v>#N/A</v>
      </c>
      <c r="CI50" s="132"/>
      <c r="CJ50" s="132"/>
      <c r="CK50" s="132"/>
      <c r="CL50" s="132"/>
      <c r="CM50" s="132"/>
      <c r="CN50" s="132"/>
      <c r="CO50" s="87"/>
      <c r="CP50" s="88" t="n">
        <v>47</v>
      </c>
      <c r="CQ50" s="92" t="e">
        <f aca="false">VLOOKUP("A47",WORK!$P$3:$Q$72,2,FALSE())</f>
        <v>#N/A</v>
      </c>
      <c r="CR50" s="92"/>
      <c r="CS50" s="92"/>
      <c r="CT50" s="92"/>
      <c r="CU50" s="92"/>
      <c r="CV50" s="92"/>
      <c r="CW50" s="92"/>
    </row>
    <row r="51" customFormat="false" ht="18" hidden="false" customHeight="true" outlineLevel="0" collapsed="false">
      <c r="A51" s="45" t="n">
        <v>28</v>
      </c>
      <c r="B51" s="45"/>
      <c r="C51" s="46" t="n">
        <f aca="false">JOC16_18入力シート!C52</f>
        <v>0</v>
      </c>
      <c r="D51" s="46"/>
      <c r="E51" s="46"/>
      <c r="F51" s="46"/>
      <c r="G51" s="47" t="n">
        <f aca="false">JOC16_18入力シート!G52</f>
        <v>0</v>
      </c>
      <c r="H51" s="47"/>
      <c r="I51" s="47"/>
      <c r="J51" s="47"/>
      <c r="K51" s="48" t="n">
        <f aca="false">JOC16_18入力シート!K52</f>
        <v>0</v>
      </c>
      <c r="L51" s="48"/>
      <c r="M51" s="48"/>
      <c r="N51" s="48"/>
      <c r="O51" s="48"/>
      <c r="P51" s="49" t="n">
        <f aca="false">JOC16_18入力シート!P52</f>
        <v>0</v>
      </c>
      <c r="Q51" s="49"/>
      <c r="R51" s="49"/>
      <c r="S51" s="49"/>
      <c r="T51" s="49"/>
      <c r="U51" s="49"/>
      <c r="V51" s="49"/>
      <c r="W51" s="50" t="n">
        <f aca="false">JOC16_18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6_18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30" t="n">
        <f aca="false">JOC16_18入力シート!AO52</f>
        <v>0</v>
      </c>
      <c r="AP51" s="130"/>
      <c r="AQ51" s="46" t="n">
        <f aca="false">JOC16_18入力シート!AQ52</f>
        <v>0</v>
      </c>
      <c r="AR51" s="46"/>
      <c r="AS51" s="46"/>
      <c r="AT51" s="47" t="n">
        <f aca="false">JOC16_18入力シート!AT52</f>
        <v>0</v>
      </c>
      <c r="AU51" s="47"/>
      <c r="AV51" s="48" t="n">
        <f aca="false">JOC16_18入力シート!AV52</f>
        <v>0</v>
      </c>
      <c r="AW51" s="48"/>
      <c r="AX51" s="52" t="n">
        <f aca="false">JOC16_18入力シート!AX52</f>
        <v>0</v>
      </c>
      <c r="AY51" s="52"/>
      <c r="AZ51" s="53" t="n">
        <f aca="false">JOC16_18入力シート!AZ52</f>
        <v>0</v>
      </c>
      <c r="BA51" s="53"/>
      <c r="BB51" s="56" t="n">
        <f aca="false">JOC16_18入力シート!BB52</f>
        <v>0</v>
      </c>
      <c r="BC51" s="56"/>
      <c r="BD51" s="57" t="n">
        <f aca="false">JOC16_18入力シート!BD52</f>
        <v>0</v>
      </c>
      <c r="BE51" s="57"/>
      <c r="BF51" s="55" t="n">
        <f aca="false">JOC16_18入力シート!BF52</f>
        <v>0</v>
      </c>
      <c r="BG51" s="55"/>
      <c r="BH51" s="58" t="str">
        <f aca="false">JOC16_18入力シート!BH52</f>
        <v>A</v>
      </c>
      <c r="BI51" s="58"/>
      <c r="BJ51" s="131" t="n">
        <f aca="false">JOC16_18入力シート!BJ52</f>
        <v>0</v>
      </c>
      <c r="BK51" s="13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1"/>
      <c r="CG51" s="88" t="n">
        <v>8</v>
      </c>
      <c r="CH51" s="132" t="e">
        <f aca="false">VLOOKUP("E8",WORK!K3:L72,2,FALSE())</f>
        <v>#N/A</v>
      </c>
      <c r="CI51" s="132"/>
      <c r="CJ51" s="132"/>
      <c r="CK51" s="132"/>
      <c r="CL51" s="132"/>
      <c r="CM51" s="132"/>
      <c r="CN51" s="132"/>
      <c r="CO51" s="87"/>
      <c r="CP51" s="88" t="n">
        <v>48</v>
      </c>
      <c r="CQ51" s="92" t="e">
        <f aca="false">VLOOKUP("A48",WORK!$P$3:$Q$72,2,FALSE())</f>
        <v>#N/A</v>
      </c>
      <c r="CR51" s="92"/>
      <c r="CS51" s="92"/>
      <c r="CT51" s="92"/>
      <c r="CU51" s="92"/>
      <c r="CV51" s="92"/>
      <c r="CW51" s="92"/>
    </row>
    <row r="52" customFormat="false" ht="18" hidden="false" customHeight="true" outlineLevel="0" collapsed="false">
      <c r="A52" s="45" t="n">
        <v>29</v>
      </c>
      <c r="B52" s="45"/>
      <c r="C52" s="46" t="n">
        <f aca="false">JOC16_18入力シート!C53</f>
        <v>0</v>
      </c>
      <c r="D52" s="46"/>
      <c r="E52" s="46"/>
      <c r="F52" s="46"/>
      <c r="G52" s="47" t="n">
        <f aca="false">JOC16_18入力シート!G53</f>
        <v>0</v>
      </c>
      <c r="H52" s="47"/>
      <c r="I52" s="47"/>
      <c r="J52" s="47"/>
      <c r="K52" s="48" t="n">
        <f aca="false">JOC16_18入力シート!K53</f>
        <v>0</v>
      </c>
      <c r="L52" s="48"/>
      <c r="M52" s="48"/>
      <c r="N52" s="48"/>
      <c r="O52" s="48"/>
      <c r="P52" s="49" t="n">
        <f aca="false">JOC16_18入力シート!P53</f>
        <v>0</v>
      </c>
      <c r="Q52" s="49"/>
      <c r="R52" s="49"/>
      <c r="S52" s="49"/>
      <c r="T52" s="49"/>
      <c r="U52" s="49"/>
      <c r="V52" s="49"/>
      <c r="W52" s="50" t="n">
        <f aca="false">JOC16_18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6_18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30" t="n">
        <f aca="false">JOC16_18入力シート!AO53</f>
        <v>0</v>
      </c>
      <c r="AP52" s="130"/>
      <c r="AQ52" s="46" t="n">
        <f aca="false">JOC16_18入力シート!AQ53</f>
        <v>0</v>
      </c>
      <c r="AR52" s="46"/>
      <c r="AS52" s="46"/>
      <c r="AT52" s="47" t="n">
        <f aca="false">JOC16_18入力シート!AT53</f>
        <v>0</v>
      </c>
      <c r="AU52" s="47"/>
      <c r="AV52" s="48" t="n">
        <f aca="false">JOC16_18入力シート!AV53</f>
        <v>0</v>
      </c>
      <c r="AW52" s="48"/>
      <c r="AX52" s="52" t="n">
        <f aca="false">JOC16_18入力シート!AX53</f>
        <v>0</v>
      </c>
      <c r="AY52" s="52"/>
      <c r="AZ52" s="53" t="n">
        <f aca="false">JOC16_18入力シート!AZ53</f>
        <v>0</v>
      </c>
      <c r="BA52" s="53"/>
      <c r="BB52" s="56" t="n">
        <f aca="false">JOC16_18入力シート!BB53</f>
        <v>0</v>
      </c>
      <c r="BC52" s="56"/>
      <c r="BD52" s="57" t="n">
        <f aca="false">JOC16_18入力シート!BD53</f>
        <v>0</v>
      </c>
      <c r="BE52" s="57"/>
      <c r="BF52" s="55" t="n">
        <f aca="false">JOC16_18入力シート!BF53</f>
        <v>0</v>
      </c>
      <c r="BG52" s="55"/>
      <c r="BH52" s="58" t="str">
        <f aca="false">JOC16_18入力シート!BH53</f>
        <v>A</v>
      </c>
      <c r="BI52" s="58"/>
      <c r="BJ52" s="131" t="n">
        <f aca="false">JOC16_18入力シート!BJ53</f>
        <v>0</v>
      </c>
      <c r="BK52" s="13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1"/>
      <c r="CG52" s="102" t="s">
        <v>56</v>
      </c>
      <c r="CH52" s="132" t="e">
        <f aca="false">VLOOKUP("ER1",WORK!K3:L72,2,FALSE())</f>
        <v>#N/A</v>
      </c>
      <c r="CI52" s="132"/>
      <c r="CJ52" s="132"/>
      <c r="CK52" s="132"/>
      <c r="CL52" s="132"/>
      <c r="CM52" s="132"/>
      <c r="CN52" s="132"/>
      <c r="CO52" s="87"/>
      <c r="CP52" s="88" t="n">
        <v>49</v>
      </c>
      <c r="CQ52" s="92" t="e">
        <f aca="false">VLOOKUP("A49",WORK!$P$3:$Q$72,2,FALSE())</f>
        <v>#N/A</v>
      </c>
      <c r="CR52" s="92"/>
      <c r="CS52" s="92"/>
      <c r="CT52" s="92"/>
      <c r="CU52" s="92"/>
      <c r="CV52" s="92"/>
      <c r="CW52" s="92"/>
    </row>
    <row r="53" customFormat="false" ht="18" hidden="false" customHeight="true" outlineLevel="0" collapsed="false">
      <c r="A53" s="45" t="n">
        <v>30</v>
      </c>
      <c r="B53" s="45"/>
      <c r="C53" s="46" t="n">
        <f aca="false">JOC16_18入力シート!C54</f>
        <v>0</v>
      </c>
      <c r="D53" s="46"/>
      <c r="E53" s="46"/>
      <c r="F53" s="46"/>
      <c r="G53" s="47" t="n">
        <f aca="false">JOC16_18入力シート!G54</f>
        <v>0</v>
      </c>
      <c r="H53" s="47"/>
      <c r="I53" s="47"/>
      <c r="J53" s="47"/>
      <c r="K53" s="48" t="n">
        <f aca="false">JOC16_18入力シート!K54</f>
        <v>0</v>
      </c>
      <c r="L53" s="48"/>
      <c r="M53" s="48"/>
      <c r="N53" s="48"/>
      <c r="O53" s="48"/>
      <c r="P53" s="49" t="n">
        <f aca="false">JOC16_18入力シート!P54</f>
        <v>0</v>
      </c>
      <c r="Q53" s="49"/>
      <c r="R53" s="49"/>
      <c r="S53" s="49"/>
      <c r="T53" s="49"/>
      <c r="U53" s="49"/>
      <c r="V53" s="49"/>
      <c r="W53" s="50" t="n">
        <f aca="false">JOC16_18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6_18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30" t="n">
        <f aca="false">JOC16_18入力シート!AO54</f>
        <v>0</v>
      </c>
      <c r="AP53" s="130"/>
      <c r="AQ53" s="46" t="n">
        <f aca="false">JOC16_18入力シート!AQ54</f>
        <v>0</v>
      </c>
      <c r="AR53" s="46"/>
      <c r="AS53" s="46"/>
      <c r="AT53" s="47" t="n">
        <f aca="false">JOC16_18入力シート!AT54</f>
        <v>0</v>
      </c>
      <c r="AU53" s="47"/>
      <c r="AV53" s="48" t="n">
        <f aca="false">JOC16_18入力シート!AV54</f>
        <v>0</v>
      </c>
      <c r="AW53" s="48"/>
      <c r="AX53" s="52" t="n">
        <f aca="false">JOC16_18入力シート!AX54</f>
        <v>0</v>
      </c>
      <c r="AY53" s="52"/>
      <c r="AZ53" s="53" t="n">
        <f aca="false">JOC16_18入力シート!AZ54</f>
        <v>0</v>
      </c>
      <c r="BA53" s="53"/>
      <c r="BB53" s="56" t="n">
        <f aca="false">JOC16_18入力シート!BB54</f>
        <v>0</v>
      </c>
      <c r="BC53" s="56"/>
      <c r="BD53" s="57" t="n">
        <f aca="false">JOC16_18入力シート!BD54</f>
        <v>0</v>
      </c>
      <c r="BE53" s="57"/>
      <c r="BF53" s="55" t="n">
        <f aca="false">JOC16_18入力シート!BF54</f>
        <v>0</v>
      </c>
      <c r="BG53" s="55"/>
      <c r="BH53" s="58" t="str">
        <f aca="false">JOC16_18入力シート!BH54</f>
        <v>A</v>
      </c>
      <c r="BI53" s="58"/>
      <c r="BJ53" s="131" t="n">
        <f aca="false">JOC16_18入力シート!BJ54</f>
        <v>0</v>
      </c>
      <c r="BK53" s="13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1"/>
      <c r="CG53" s="102" t="s">
        <v>61</v>
      </c>
      <c r="CH53" s="132" t="e">
        <f aca="false">VLOOKUP("ER2",WORK!K3:L72,2,FALSE())</f>
        <v>#N/A</v>
      </c>
      <c r="CI53" s="132"/>
      <c r="CJ53" s="132"/>
      <c r="CK53" s="132"/>
      <c r="CL53" s="132"/>
      <c r="CM53" s="132"/>
      <c r="CN53" s="132"/>
      <c r="CO53" s="87"/>
      <c r="CP53" s="88" t="n">
        <v>50</v>
      </c>
      <c r="CQ53" s="92" t="e">
        <f aca="false">VLOOKUP("A50",WORK!$P$3:$Q$72,2,FALSE())</f>
        <v>#N/A</v>
      </c>
      <c r="CR53" s="92"/>
      <c r="CS53" s="92"/>
      <c r="CT53" s="92"/>
      <c r="CU53" s="92"/>
      <c r="CV53" s="92"/>
      <c r="CW53" s="92"/>
    </row>
    <row r="54" customFormat="false" ht="18" hidden="false" customHeight="true" outlineLevel="0" collapsed="false">
      <c r="A54" s="45" t="n">
        <v>31</v>
      </c>
      <c r="B54" s="45"/>
      <c r="C54" s="46" t="n">
        <f aca="false">JOC16_18入力シート!C55</f>
        <v>0</v>
      </c>
      <c r="D54" s="46"/>
      <c r="E54" s="46"/>
      <c r="F54" s="46"/>
      <c r="G54" s="47" t="n">
        <f aca="false">JOC16_18入力シート!G55</f>
        <v>0</v>
      </c>
      <c r="H54" s="47"/>
      <c r="I54" s="47"/>
      <c r="J54" s="47"/>
      <c r="K54" s="48" t="n">
        <f aca="false">JOC16_18入力シート!K55</f>
        <v>0</v>
      </c>
      <c r="L54" s="48"/>
      <c r="M54" s="48"/>
      <c r="N54" s="48"/>
      <c r="O54" s="48"/>
      <c r="P54" s="49" t="n">
        <f aca="false">JOC16_18入力シート!P55</f>
        <v>0</v>
      </c>
      <c r="Q54" s="49"/>
      <c r="R54" s="49"/>
      <c r="S54" s="49"/>
      <c r="T54" s="49"/>
      <c r="U54" s="49"/>
      <c r="V54" s="49"/>
      <c r="W54" s="50" t="n">
        <f aca="false">JOC16_18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6_18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30" t="n">
        <f aca="false">JOC16_18入力シート!AO55</f>
        <v>0</v>
      </c>
      <c r="AP54" s="130"/>
      <c r="AQ54" s="46" t="n">
        <f aca="false">JOC16_18入力シート!AQ55</f>
        <v>0</v>
      </c>
      <c r="AR54" s="46"/>
      <c r="AS54" s="46"/>
      <c r="AT54" s="47" t="n">
        <f aca="false">JOC16_18入力シート!AT55</f>
        <v>0</v>
      </c>
      <c r="AU54" s="47"/>
      <c r="AV54" s="48" t="n">
        <f aca="false">JOC16_18入力シート!AV55</f>
        <v>0</v>
      </c>
      <c r="AW54" s="48"/>
      <c r="AX54" s="52" t="n">
        <f aca="false">JOC16_18入力シート!AX55</f>
        <v>0</v>
      </c>
      <c r="AY54" s="52"/>
      <c r="AZ54" s="53" t="n">
        <f aca="false">JOC16_18入力シート!AZ55</f>
        <v>0</v>
      </c>
      <c r="BA54" s="53"/>
      <c r="BB54" s="56" t="n">
        <f aca="false">JOC16_18入力シート!BB55</f>
        <v>0</v>
      </c>
      <c r="BC54" s="56"/>
      <c r="BD54" s="57" t="n">
        <f aca="false">JOC16_18入力シート!BD55</f>
        <v>0</v>
      </c>
      <c r="BE54" s="57"/>
      <c r="BF54" s="55" t="n">
        <f aca="false">JOC16_18入力シート!BF55</f>
        <v>0</v>
      </c>
      <c r="BG54" s="55"/>
      <c r="BH54" s="58" t="str">
        <f aca="false">JOC16_18入力シート!BH55</f>
        <v>A</v>
      </c>
      <c r="BI54" s="58"/>
      <c r="BJ54" s="131" t="n">
        <f aca="false">JOC16_18入力シート!BJ55</f>
        <v>0</v>
      </c>
      <c r="BK54" s="13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1" t="s">
        <v>70</v>
      </c>
      <c r="CG54" s="88" t="n">
        <v>1</v>
      </c>
      <c r="CH54" s="92" t="e">
        <f aca="false">VLOOKUP("F1",WORK!K3:L72,2,FALSE())</f>
        <v>#N/A</v>
      </c>
      <c r="CI54" s="92"/>
      <c r="CJ54" s="92"/>
      <c r="CK54" s="92"/>
      <c r="CL54" s="92"/>
      <c r="CM54" s="92"/>
      <c r="CN54" s="92"/>
      <c r="CO54" s="87"/>
      <c r="CP54" s="88" t="n">
        <v>51</v>
      </c>
      <c r="CQ54" s="92" t="e">
        <f aca="false">VLOOKUP("A51",WORK!$P$3:$Q$72,2,FALSE())</f>
        <v>#N/A</v>
      </c>
      <c r="CR54" s="92"/>
      <c r="CS54" s="92"/>
      <c r="CT54" s="92"/>
      <c r="CU54" s="92"/>
      <c r="CV54" s="92"/>
      <c r="CW54" s="92"/>
    </row>
    <row r="55" customFormat="false" ht="18" hidden="false" customHeight="true" outlineLevel="0" collapsed="false">
      <c r="A55" s="45" t="n">
        <v>32</v>
      </c>
      <c r="B55" s="45"/>
      <c r="C55" s="46" t="n">
        <f aca="false">JOC16_18入力シート!C56</f>
        <v>0</v>
      </c>
      <c r="D55" s="46"/>
      <c r="E55" s="46"/>
      <c r="F55" s="46"/>
      <c r="G55" s="47" t="n">
        <f aca="false">JOC16_18入力シート!G56</f>
        <v>0</v>
      </c>
      <c r="H55" s="47"/>
      <c r="I55" s="47"/>
      <c r="J55" s="47"/>
      <c r="K55" s="48" t="n">
        <f aca="false">JOC16_18入力シート!K56</f>
        <v>0</v>
      </c>
      <c r="L55" s="48"/>
      <c r="M55" s="48"/>
      <c r="N55" s="48"/>
      <c r="O55" s="48"/>
      <c r="P55" s="49" t="n">
        <f aca="false">JOC16_18入力シート!P56</f>
        <v>0</v>
      </c>
      <c r="Q55" s="49"/>
      <c r="R55" s="49"/>
      <c r="S55" s="49"/>
      <c r="T55" s="49"/>
      <c r="U55" s="49"/>
      <c r="V55" s="49"/>
      <c r="W55" s="50" t="n">
        <f aca="false">JOC16_18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6_18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30" t="n">
        <f aca="false">JOC16_18入力シート!AO56</f>
        <v>0</v>
      </c>
      <c r="AP55" s="130"/>
      <c r="AQ55" s="46" t="n">
        <f aca="false">JOC16_18入力シート!AQ56</f>
        <v>0</v>
      </c>
      <c r="AR55" s="46"/>
      <c r="AS55" s="46"/>
      <c r="AT55" s="47" t="n">
        <f aca="false">JOC16_18入力シート!AT56</f>
        <v>0</v>
      </c>
      <c r="AU55" s="47"/>
      <c r="AV55" s="48" t="n">
        <f aca="false">JOC16_18入力シート!AV56</f>
        <v>0</v>
      </c>
      <c r="AW55" s="48"/>
      <c r="AX55" s="52" t="n">
        <f aca="false">JOC16_18入力シート!AX56</f>
        <v>0</v>
      </c>
      <c r="AY55" s="52"/>
      <c r="AZ55" s="53" t="n">
        <f aca="false">JOC16_18入力シート!AZ56</f>
        <v>0</v>
      </c>
      <c r="BA55" s="53"/>
      <c r="BB55" s="56" t="n">
        <f aca="false">JOC16_18入力シート!BB56</f>
        <v>0</v>
      </c>
      <c r="BC55" s="56"/>
      <c r="BD55" s="57" t="n">
        <f aca="false">JOC16_18入力シート!BD56</f>
        <v>0</v>
      </c>
      <c r="BE55" s="57"/>
      <c r="BF55" s="55" t="n">
        <f aca="false">JOC16_18入力シート!BF56</f>
        <v>0</v>
      </c>
      <c r="BG55" s="55"/>
      <c r="BH55" s="58" t="str">
        <f aca="false">JOC16_18入力シート!BH56</f>
        <v>A</v>
      </c>
      <c r="BI55" s="58"/>
      <c r="BJ55" s="131" t="n">
        <f aca="false">JOC16_18入力シート!BJ56</f>
        <v>0</v>
      </c>
      <c r="BK55" s="13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1"/>
      <c r="CG55" s="88" t="n">
        <v>2</v>
      </c>
      <c r="CH55" s="92" t="e">
        <f aca="false">VLOOKUP("F2",WORK!K3:L72,2,FALSE())</f>
        <v>#N/A</v>
      </c>
      <c r="CI55" s="92"/>
      <c r="CJ55" s="92"/>
      <c r="CK55" s="92"/>
      <c r="CL55" s="92"/>
      <c r="CM55" s="92"/>
      <c r="CN55" s="92"/>
      <c r="CO55" s="87"/>
      <c r="CP55" s="88" t="n">
        <v>52</v>
      </c>
      <c r="CQ55" s="92" t="e">
        <f aca="false">VLOOKUP("A52",WORK!$P$3:$Q$72,2,FALSE())</f>
        <v>#N/A</v>
      </c>
      <c r="CR55" s="92"/>
      <c r="CS55" s="92"/>
      <c r="CT55" s="92"/>
      <c r="CU55" s="92"/>
      <c r="CV55" s="92"/>
      <c r="CW55" s="92"/>
    </row>
    <row r="56" customFormat="false" ht="18" hidden="false" customHeight="true" outlineLevel="0" collapsed="false">
      <c r="A56" s="45" t="n">
        <v>33</v>
      </c>
      <c r="B56" s="45"/>
      <c r="C56" s="46" t="n">
        <f aca="false">JOC16_18入力シート!C57</f>
        <v>0</v>
      </c>
      <c r="D56" s="46"/>
      <c r="E56" s="46"/>
      <c r="F56" s="46"/>
      <c r="G56" s="47" t="n">
        <f aca="false">JOC16_18入力シート!G57</f>
        <v>0</v>
      </c>
      <c r="H56" s="47"/>
      <c r="I56" s="47"/>
      <c r="J56" s="47"/>
      <c r="K56" s="48" t="n">
        <f aca="false">JOC16_18入力シート!K57</f>
        <v>0</v>
      </c>
      <c r="L56" s="48"/>
      <c r="M56" s="48"/>
      <c r="N56" s="48"/>
      <c r="O56" s="48"/>
      <c r="P56" s="49" t="n">
        <f aca="false">JOC16_18入力シート!P57</f>
        <v>0</v>
      </c>
      <c r="Q56" s="49"/>
      <c r="R56" s="49"/>
      <c r="S56" s="49"/>
      <c r="T56" s="49"/>
      <c r="U56" s="49"/>
      <c r="V56" s="49"/>
      <c r="W56" s="50" t="n">
        <f aca="false">JOC16_18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6_18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30" t="n">
        <f aca="false">JOC16_18入力シート!AO57</f>
        <v>0</v>
      </c>
      <c r="AP56" s="130"/>
      <c r="AQ56" s="46" t="n">
        <f aca="false">JOC16_18入力シート!AQ57</f>
        <v>0</v>
      </c>
      <c r="AR56" s="46"/>
      <c r="AS56" s="46"/>
      <c r="AT56" s="47" t="n">
        <f aca="false">JOC16_18入力シート!AT57</f>
        <v>0</v>
      </c>
      <c r="AU56" s="47"/>
      <c r="AV56" s="48" t="n">
        <f aca="false">JOC16_18入力シート!AV57</f>
        <v>0</v>
      </c>
      <c r="AW56" s="48"/>
      <c r="AX56" s="52" t="n">
        <f aca="false">JOC16_18入力シート!AX57</f>
        <v>0</v>
      </c>
      <c r="AY56" s="52"/>
      <c r="AZ56" s="53" t="n">
        <f aca="false">JOC16_18入力シート!AZ57</f>
        <v>0</v>
      </c>
      <c r="BA56" s="53"/>
      <c r="BB56" s="56" t="n">
        <f aca="false">JOC16_18入力シート!BB57</f>
        <v>0</v>
      </c>
      <c r="BC56" s="56"/>
      <c r="BD56" s="57" t="n">
        <f aca="false">JOC16_18入力シート!BD57</f>
        <v>0</v>
      </c>
      <c r="BE56" s="57"/>
      <c r="BF56" s="55" t="n">
        <f aca="false">JOC16_18入力シート!BF57</f>
        <v>0</v>
      </c>
      <c r="BG56" s="55"/>
      <c r="BH56" s="58" t="str">
        <f aca="false">JOC16_18入力シート!BH57</f>
        <v>A</v>
      </c>
      <c r="BI56" s="58"/>
      <c r="BJ56" s="131" t="n">
        <f aca="false">JOC16_18入力シート!BJ57</f>
        <v>0</v>
      </c>
      <c r="BK56" s="13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1"/>
      <c r="CG56" s="88" t="n">
        <v>3</v>
      </c>
      <c r="CH56" s="92" t="e">
        <f aca="false">VLOOKUP("F3",WORK!K3:L72,2,FALSE())</f>
        <v>#N/A</v>
      </c>
      <c r="CI56" s="92"/>
      <c r="CJ56" s="92"/>
      <c r="CK56" s="92"/>
      <c r="CL56" s="92"/>
      <c r="CM56" s="92"/>
      <c r="CN56" s="92"/>
      <c r="CO56" s="87"/>
      <c r="CP56" s="88" t="n">
        <v>53</v>
      </c>
      <c r="CQ56" s="92" t="e">
        <f aca="false">VLOOKUP("A53",WORK!$P$3:$Q$72,2,FALSE())</f>
        <v>#N/A</v>
      </c>
      <c r="CR56" s="92"/>
      <c r="CS56" s="92"/>
      <c r="CT56" s="92"/>
      <c r="CU56" s="92"/>
      <c r="CV56" s="92"/>
      <c r="CW56" s="92"/>
    </row>
    <row r="57" customFormat="false" ht="18" hidden="false" customHeight="true" outlineLevel="0" collapsed="false">
      <c r="A57" s="45" t="n">
        <v>34</v>
      </c>
      <c r="B57" s="45"/>
      <c r="C57" s="46" t="n">
        <f aca="false">JOC16_18入力シート!C58</f>
        <v>0</v>
      </c>
      <c r="D57" s="46"/>
      <c r="E57" s="46"/>
      <c r="F57" s="46"/>
      <c r="G57" s="47" t="n">
        <f aca="false">JOC16_18入力シート!G58</f>
        <v>0</v>
      </c>
      <c r="H57" s="47"/>
      <c r="I57" s="47"/>
      <c r="J57" s="47"/>
      <c r="K57" s="48" t="n">
        <f aca="false">JOC16_18入力シート!K58</f>
        <v>0</v>
      </c>
      <c r="L57" s="48"/>
      <c r="M57" s="48"/>
      <c r="N57" s="48"/>
      <c r="O57" s="48"/>
      <c r="P57" s="49" t="n">
        <f aca="false">JOC16_18入力シート!P58</f>
        <v>0</v>
      </c>
      <c r="Q57" s="49"/>
      <c r="R57" s="49"/>
      <c r="S57" s="49"/>
      <c r="T57" s="49"/>
      <c r="U57" s="49"/>
      <c r="V57" s="49"/>
      <c r="W57" s="50" t="n">
        <f aca="false">JOC16_18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6_18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30" t="n">
        <f aca="false">JOC16_18入力シート!AO58</f>
        <v>0</v>
      </c>
      <c r="AP57" s="130"/>
      <c r="AQ57" s="46" t="n">
        <f aca="false">JOC16_18入力シート!AQ58</f>
        <v>0</v>
      </c>
      <c r="AR57" s="46"/>
      <c r="AS57" s="46"/>
      <c r="AT57" s="47" t="n">
        <f aca="false">JOC16_18入力シート!AT58</f>
        <v>0</v>
      </c>
      <c r="AU57" s="47"/>
      <c r="AV57" s="48" t="n">
        <f aca="false">JOC16_18入力シート!AV58</f>
        <v>0</v>
      </c>
      <c r="AW57" s="48"/>
      <c r="AX57" s="52" t="n">
        <f aca="false">JOC16_18入力シート!AX58</f>
        <v>0</v>
      </c>
      <c r="AY57" s="52"/>
      <c r="AZ57" s="53" t="n">
        <f aca="false">JOC16_18入力シート!AZ58</f>
        <v>0</v>
      </c>
      <c r="BA57" s="53"/>
      <c r="BB57" s="56" t="n">
        <f aca="false">JOC16_18入力シート!BB58</f>
        <v>0</v>
      </c>
      <c r="BC57" s="56"/>
      <c r="BD57" s="57" t="n">
        <f aca="false">JOC16_18入力シート!BD58</f>
        <v>0</v>
      </c>
      <c r="BE57" s="57"/>
      <c r="BF57" s="55" t="n">
        <f aca="false">JOC16_18入力シート!BF58</f>
        <v>0</v>
      </c>
      <c r="BG57" s="55"/>
      <c r="BH57" s="58" t="str">
        <f aca="false">JOC16_18入力シート!BH58</f>
        <v>A</v>
      </c>
      <c r="BI57" s="58"/>
      <c r="BJ57" s="131" t="n">
        <f aca="false">JOC16_18入力シート!BJ58</f>
        <v>0</v>
      </c>
      <c r="BK57" s="13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1"/>
      <c r="CG57" s="88" t="n">
        <v>4</v>
      </c>
      <c r="CH57" s="92" t="e">
        <f aca="false">VLOOKUP("F4",WORK!K3:L72,2,FALSE())</f>
        <v>#N/A</v>
      </c>
      <c r="CI57" s="92"/>
      <c r="CJ57" s="92"/>
      <c r="CK57" s="92"/>
      <c r="CL57" s="92"/>
      <c r="CM57" s="92"/>
      <c r="CN57" s="92"/>
      <c r="CO57" s="87"/>
      <c r="CP57" s="88" t="n">
        <v>54</v>
      </c>
      <c r="CQ57" s="92" t="e">
        <f aca="false">VLOOKUP("A54",WORK!$P$3:$Q$72,2,FALSE())</f>
        <v>#N/A</v>
      </c>
      <c r="CR57" s="92"/>
      <c r="CS57" s="92"/>
      <c r="CT57" s="92"/>
      <c r="CU57" s="92"/>
      <c r="CV57" s="92"/>
      <c r="CW57" s="92"/>
    </row>
    <row r="58" customFormat="false" ht="18" hidden="false" customHeight="true" outlineLevel="0" collapsed="false">
      <c r="A58" s="45" t="n">
        <v>35</v>
      </c>
      <c r="B58" s="45"/>
      <c r="C58" s="46" t="n">
        <f aca="false">JOC16_18入力シート!C59</f>
        <v>0</v>
      </c>
      <c r="D58" s="46"/>
      <c r="E58" s="46"/>
      <c r="F58" s="46"/>
      <c r="G58" s="47" t="n">
        <f aca="false">JOC16_18入力シート!G59</f>
        <v>0</v>
      </c>
      <c r="H58" s="47"/>
      <c r="I58" s="47"/>
      <c r="J58" s="47"/>
      <c r="K58" s="48" t="n">
        <f aca="false">JOC16_18入力シート!K59</f>
        <v>0</v>
      </c>
      <c r="L58" s="48"/>
      <c r="M58" s="48"/>
      <c r="N58" s="48"/>
      <c r="O58" s="48"/>
      <c r="P58" s="49" t="n">
        <f aca="false">JOC16_18入力シート!P59</f>
        <v>0</v>
      </c>
      <c r="Q58" s="49"/>
      <c r="R58" s="49"/>
      <c r="S58" s="49"/>
      <c r="T58" s="49"/>
      <c r="U58" s="49"/>
      <c r="V58" s="49"/>
      <c r="W58" s="50" t="n">
        <f aca="false">JOC16_18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6_18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30" t="n">
        <f aca="false">JOC16_18入力シート!AO59</f>
        <v>0</v>
      </c>
      <c r="AP58" s="130"/>
      <c r="AQ58" s="46" t="n">
        <f aca="false">JOC16_18入力シート!AQ59</f>
        <v>0</v>
      </c>
      <c r="AR58" s="46"/>
      <c r="AS58" s="46"/>
      <c r="AT58" s="47" t="n">
        <f aca="false">JOC16_18入力シート!AT59</f>
        <v>0</v>
      </c>
      <c r="AU58" s="47"/>
      <c r="AV58" s="48" t="n">
        <f aca="false">JOC16_18入力シート!AV59</f>
        <v>0</v>
      </c>
      <c r="AW58" s="48"/>
      <c r="AX58" s="52" t="n">
        <f aca="false">JOC16_18入力シート!AX59</f>
        <v>0</v>
      </c>
      <c r="AY58" s="52"/>
      <c r="AZ58" s="53" t="n">
        <f aca="false">JOC16_18入力シート!AZ59</f>
        <v>0</v>
      </c>
      <c r="BA58" s="53"/>
      <c r="BB58" s="56" t="n">
        <f aca="false">JOC16_18入力シート!BB59</f>
        <v>0</v>
      </c>
      <c r="BC58" s="56"/>
      <c r="BD58" s="57" t="n">
        <f aca="false">JOC16_18入力シート!BD59</f>
        <v>0</v>
      </c>
      <c r="BE58" s="57"/>
      <c r="BF58" s="55" t="n">
        <f aca="false">JOC16_18入力シート!BF59</f>
        <v>0</v>
      </c>
      <c r="BG58" s="55"/>
      <c r="BH58" s="58" t="str">
        <f aca="false">JOC16_18入力シート!BH59</f>
        <v>A</v>
      </c>
      <c r="BI58" s="58"/>
      <c r="BJ58" s="131" t="n">
        <f aca="false">JOC16_18入力シート!BJ59</f>
        <v>0</v>
      </c>
      <c r="BK58" s="13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1"/>
      <c r="CG58" s="88" t="n">
        <v>5</v>
      </c>
      <c r="CH58" s="132" t="e">
        <f aca="false">VLOOKUP("F5",WORK!K3:L72,2,FALSE())</f>
        <v>#N/A</v>
      </c>
      <c r="CI58" s="132"/>
      <c r="CJ58" s="132"/>
      <c r="CK58" s="132"/>
      <c r="CL58" s="132"/>
      <c r="CM58" s="132"/>
      <c r="CN58" s="132"/>
      <c r="CO58" s="87"/>
      <c r="CP58" s="88" t="n">
        <v>55</v>
      </c>
      <c r="CQ58" s="92" t="e">
        <f aca="false">VLOOKUP("A55",WORK!$P$3:$Q$72,2,FALSE())</f>
        <v>#N/A</v>
      </c>
      <c r="CR58" s="92"/>
      <c r="CS58" s="92"/>
      <c r="CT58" s="92"/>
      <c r="CU58" s="92"/>
      <c r="CV58" s="92"/>
      <c r="CW58" s="92"/>
    </row>
    <row r="59" customFormat="false" ht="18" hidden="false" customHeight="true" outlineLevel="0" collapsed="false">
      <c r="A59" s="45" t="n">
        <v>36</v>
      </c>
      <c r="B59" s="45"/>
      <c r="C59" s="46" t="n">
        <f aca="false">JOC16_18入力シート!C60</f>
        <v>0</v>
      </c>
      <c r="D59" s="46"/>
      <c r="E59" s="46"/>
      <c r="F59" s="46"/>
      <c r="G59" s="47" t="n">
        <f aca="false">JOC16_18入力シート!G60</f>
        <v>0</v>
      </c>
      <c r="H59" s="47"/>
      <c r="I59" s="47"/>
      <c r="J59" s="47"/>
      <c r="K59" s="48" t="n">
        <f aca="false">JOC16_18入力シート!K60</f>
        <v>0</v>
      </c>
      <c r="L59" s="48"/>
      <c r="M59" s="48"/>
      <c r="N59" s="48"/>
      <c r="O59" s="48"/>
      <c r="P59" s="49" t="n">
        <f aca="false">JOC16_18入力シート!P60</f>
        <v>0</v>
      </c>
      <c r="Q59" s="49"/>
      <c r="R59" s="49"/>
      <c r="S59" s="49"/>
      <c r="T59" s="49"/>
      <c r="U59" s="49"/>
      <c r="V59" s="49"/>
      <c r="W59" s="50" t="n">
        <f aca="false">JOC16_18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6_18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30" t="n">
        <f aca="false">JOC16_18入力シート!AO60</f>
        <v>0</v>
      </c>
      <c r="AP59" s="130"/>
      <c r="AQ59" s="46" t="n">
        <f aca="false">JOC16_18入力シート!AQ60</f>
        <v>0</v>
      </c>
      <c r="AR59" s="46"/>
      <c r="AS59" s="46"/>
      <c r="AT59" s="47" t="n">
        <f aca="false">JOC16_18入力シート!AT60</f>
        <v>0</v>
      </c>
      <c r="AU59" s="47"/>
      <c r="AV59" s="48" t="n">
        <f aca="false">JOC16_18入力シート!AV60</f>
        <v>0</v>
      </c>
      <c r="AW59" s="48"/>
      <c r="AX59" s="52" t="n">
        <f aca="false">JOC16_18入力シート!AX60</f>
        <v>0</v>
      </c>
      <c r="AY59" s="52"/>
      <c r="AZ59" s="53" t="n">
        <f aca="false">JOC16_18入力シート!AZ60</f>
        <v>0</v>
      </c>
      <c r="BA59" s="53"/>
      <c r="BB59" s="56" t="n">
        <f aca="false">JOC16_18入力シート!BB60</f>
        <v>0</v>
      </c>
      <c r="BC59" s="56"/>
      <c r="BD59" s="57" t="n">
        <f aca="false">JOC16_18入力シート!BD60</f>
        <v>0</v>
      </c>
      <c r="BE59" s="57"/>
      <c r="BF59" s="55" t="n">
        <f aca="false">JOC16_18入力シート!BF60</f>
        <v>0</v>
      </c>
      <c r="BG59" s="55"/>
      <c r="BH59" s="58" t="str">
        <f aca="false">JOC16_18入力シート!BH60</f>
        <v>A</v>
      </c>
      <c r="BI59" s="58"/>
      <c r="BJ59" s="131" t="n">
        <f aca="false">JOC16_18入力シート!BJ60</f>
        <v>0</v>
      </c>
      <c r="BK59" s="131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1"/>
      <c r="CG59" s="88" t="n">
        <v>6</v>
      </c>
      <c r="CH59" s="132" t="e">
        <f aca="false">VLOOKUP("F6",WORK!K3:L72,2,FALSE())</f>
        <v>#N/A</v>
      </c>
      <c r="CI59" s="132"/>
      <c r="CJ59" s="132"/>
      <c r="CK59" s="132"/>
      <c r="CL59" s="132"/>
      <c r="CM59" s="132"/>
      <c r="CN59" s="132"/>
      <c r="CO59" s="87"/>
      <c r="CP59" s="88" t="n">
        <v>56</v>
      </c>
      <c r="CQ59" s="92" t="e">
        <f aca="false">VLOOKUP("A56",WORK!$P$3:$Q$72,2,FALSE())</f>
        <v>#N/A</v>
      </c>
      <c r="CR59" s="92"/>
      <c r="CS59" s="92"/>
      <c r="CT59" s="92"/>
      <c r="CU59" s="92"/>
      <c r="CV59" s="92"/>
      <c r="CW59" s="92"/>
    </row>
    <row r="60" customFormat="false" ht="18" hidden="false" customHeight="true" outlineLevel="0" collapsed="false">
      <c r="A60" s="45" t="n">
        <v>37</v>
      </c>
      <c r="B60" s="45"/>
      <c r="C60" s="46" t="n">
        <f aca="false">JOC16_18入力シート!C61</f>
        <v>0</v>
      </c>
      <c r="D60" s="46"/>
      <c r="E60" s="46"/>
      <c r="F60" s="46"/>
      <c r="G60" s="47" t="n">
        <f aca="false">JOC16_18入力シート!G61</f>
        <v>0</v>
      </c>
      <c r="H60" s="47"/>
      <c r="I60" s="47"/>
      <c r="J60" s="47"/>
      <c r="K60" s="48" t="n">
        <f aca="false">JOC16_18入力シート!K61</f>
        <v>0</v>
      </c>
      <c r="L60" s="48"/>
      <c r="M60" s="48"/>
      <c r="N60" s="48"/>
      <c r="O60" s="48"/>
      <c r="P60" s="49" t="n">
        <f aca="false">JOC16_18入力シート!P61</f>
        <v>0</v>
      </c>
      <c r="Q60" s="49"/>
      <c r="R60" s="49"/>
      <c r="S60" s="49"/>
      <c r="T60" s="49"/>
      <c r="U60" s="49"/>
      <c r="V60" s="49"/>
      <c r="W60" s="50" t="n">
        <f aca="false">JOC16_18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6_18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30" t="n">
        <f aca="false">JOC16_18入力シート!AO61</f>
        <v>0</v>
      </c>
      <c r="AP60" s="130"/>
      <c r="AQ60" s="46" t="n">
        <f aca="false">JOC16_18入力シート!AQ61</f>
        <v>0</v>
      </c>
      <c r="AR60" s="46"/>
      <c r="AS60" s="46"/>
      <c r="AT60" s="47" t="n">
        <f aca="false">JOC16_18入力シート!AT61</f>
        <v>0</v>
      </c>
      <c r="AU60" s="47"/>
      <c r="AV60" s="48" t="n">
        <f aca="false">JOC16_18入力シート!AV61</f>
        <v>0</v>
      </c>
      <c r="AW60" s="48"/>
      <c r="AX60" s="52" t="n">
        <f aca="false">JOC16_18入力シート!AX61</f>
        <v>0</v>
      </c>
      <c r="AY60" s="52"/>
      <c r="AZ60" s="53" t="n">
        <f aca="false">JOC16_18入力シート!AZ61</f>
        <v>0</v>
      </c>
      <c r="BA60" s="53"/>
      <c r="BB60" s="56" t="n">
        <f aca="false">JOC16_18入力シート!BB61</f>
        <v>0</v>
      </c>
      <c r="BC60" s="56"/>
      <c r="BD60" s="57" t="n">
        <f aca="false">JOC16_18入力シート!BD61</f>
        <v>0</v>
      </c>
      <c r="BE60" s="57"/>
      <c r="BF60" s="55" t="n">
        <f aca="false">JOC16_18入力シート!BF61</f>
        <v>0</v>
      </c>
      <c r="BG60" s="55"/>
      <c r="BH60" s="58" t="str">
        <f aca="false">JOC16_18入力シート!BH61</f>
        <v>A</v>
      </c>
      <c r="BI60" s="58"/>
      <c r="BJ60" s="131" t="n">
        <f aca="false">JOC16_18入力シート!BJ61</f>
        <v>0</v>
      </c>
      <c r="BK60" s="1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1"/>
      <c r="CG60" s="88" t="n">
        <v>7</v>
      </c>
      <c r="CH60" s="132" t="e">
        <f aca="false">VLOOKUP("F7",WORK!K3:L72,2,FALSE())</f>
        <v>#N/A</v>
      </c>
      <c r="CI60" s="132"/>
      <c r="CJ60" s="132"/>
      <c r="CK60" s="132"/>
      <c r="CL60" s="132"/>
      <c r="CM60" s="132"/>
      <c r="CN60" s="132"/>
      <c r="CO60" s="87"/>
      <c r="CP60" s="88" t="n">
        <v>57</v>
      </c>
      <c r="CQ60" s="92" t="e">
        <f aca="false">VLOOKUP("A57",WORK!$P$3:$Q$72,2,FALSE())</f>
        <v>#N/A</v>
      </c>
      <c r="CR60" s="92"/>
      <c r="CS60" s="92"/>
      <c r="CT60" s="92"/>
      <c r="CU60" s="92"/>
      <c r="CV60" s="92"/>
      <c r="CW60" s="92"/>
    </row>
    <row r="61" customFormat="false" ht="18" hidden="false" customHeight="true" outlineLevel="0" collapsed="false">
      <c r="A61" s="45" t="n">
        <v>38</v>
      </c>
      <c r="B61" s="45"/>
      <c r="C61" s="46" t="n">
        <f aca="false">JOC16_18入力シート!C62</f>
        <v>0</v>
      </c>
      <c r="D61" s="46"/>
      <c r="E61" s="46"/>
      <c r="F61" s="46"/>
      <c r="G61" s="47" t="n">
        <f aca="false">JOC16_18入力シート!G62</f>
        <v>0</v>
      </c>
      <c r="H61" s="47"/>
      <c r="I61" s="47"/>
      <c r="J61" s="47"/>
      <c r="K61" s="48" t="n">
        <f aca="false">JOC16_18入力シート!K62</f>
        <v>0</v>
      </c>
      <c r="L61" s="48"/>
      <c r="M61" s="48"/>
      <c r="N61" s="48"/>
      <c r="O61" s="48"/>
      <c r="P61" s="49" t="n">
        <f aca="false">JOC16_18入力シート!P62</f>
        <v>0</v>
      </c>
      <c r="Q61" s="49"/>
      <c r="R61" s="49"/>
      <c r="S61" s="49"/>
      <c r="T61" s="49"/>
      <c r="U61" s="49"/>
      <c r="V61" s="49"/>
      <c r="W61" s="50" t="n">
        <f aca="false">JOC16_18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6_18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30" t="n">
        <f aca="false">JOC16_18入力シート!AO62</f>
        <v>0</v>
      </c>
      <c r="AP61" s="130"/>
      <c r="AQ61" s="46" t="n">
        <f aca="false">JOC16_18入力シート!AQ62</f>
        <v>0</v>
      </c>
      <c r="AR61" s="46"/>
      <c r="AS61" s="46"/>
      <c r="AT61" s="47" t="n">
        <f aca="false">JOC16_18入力シート!AT62</f>
        <v>0</v>
      </c>
      <c r="AU61" s="47"/>
      <c r="AV61" s="48" t="n">
        <f aca="false">JOC16_18入力シート!AV62</f>
        <v>0</v>
      </c>
      <c r="AW61" s="48"/>
      <c r="AX61" s="52" t="n">
        <f aca="false">JOC16_18入力シート!AX62</f>
        <v>0</v>
      </c>
      <c r="AY61" s="52"/>
      <c r="AZ61" s="53" t="n">
        <f aca="false">JOC16_18入力シート!AZ62</f>
        <v>0</v>
      </c>
      <c r="BA61" s="53"/>
      <c r="BB61" s="56" t="n">
        <f aca="false">JOC16_18入力シート!BB62</f>
        <v>0</v>
      </c>
      <c r="BC61" s="56"/>
      <c r="BD61" s="57" t="n">
        <f aca="false">JOC16_18入力シート!BD62</f>
        <v>0</v>
      </c>
      <c r="BE61" s="57"/>
      <c r="BF61" s="55" t="n">
        <f aca="false">JOC16_18入力シート!BF62</f>
        <v>0</v>
      </c>
      <c r="BG61" s="55"/>
      <c r="BH61" s="58" t="str">
        <f aca="false">JOC16_18入力シート!BH62</f>
        <v>A</v>
      </c>
      <c r="BI61" s="58"/>
      <c r="BJ61" s="131" t="n">
        <f aca="false">JOC16_18入力シート!BJ62</f>
        <v>0</v>
      </c>
      <c r="BK61" s="131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1"/>
      <c r="CG61" s="88" t="n">
        <v>8</v>
      </c>
      <c r="CH61" s="132" t="e">
        <f aca="false">VLOOKUP("F8",WORK!K3:L72,2,FALSE())</f>
        <v>#N/A</v>
      </c>
      <c r="CI61" s="132"/>
      <c r="CJ61" s="132"/>
      <c r="CK61" s="132"/>
      <c r="CL61" s="132"/>
      <c r="CM61" s="132"/>
      <c r="CN61" s="132"/>
      <c r="CO61" s="87"/>
      <c r="CP61" s="88" t="n">
        <v>58</v>
      </c>
      <c r="CQ61" s="92" t="e">
        <f aca="false">VLOOKUP("A58",WORK!$P$3:$Q$72,2,FALSE())</f>
        <v>#N/A</v>
      </c>
      <c r="CR61" s="92"/>
      <c r="CS61" s="92"/>
      <c r="CT61" s="92"/>
      <c r="CU61" s="92"/>
      <c r="CV61" s="92"/>
      <c r="CW61" s="92"/>
    </row>
    <row r="62" customFormat="false" ht="18" hidden="false" customHeight="true" outlineLevel="0" collapsed="false">
      <c r="A62" s="45" t="n">
        <v>39</v>
      </c>
      <c r="B62" s="45"/>
      <c r="C62" s="46" t="n">
        <f aca="false">JOC16_18入力シート!C63</f>
        <v>0</v>
      </c>
      <c r="D62" s="46"/>
      <c r="E62" s="46"/>
      <c r="F62" s="46"/>
      <c r="G62" s="47" t="n">
        <f aca="false">JOC16_18入力シート!G63</f>
        <v>0</v>
      </c>
      <c r="H62" s="47"/>
      <c r="I62" s="47"/>
      <c r="J62" s="47"/>
      <c r="K62" s="48" t="n">
        <f aca="false">JOC16_18入力シート!K63</f>
        <v>0</v>
      </c>
      <c r="L62" s="48"/>
      <c r="M62" s="48"/>
      <c r="N62" s="48"/>
      <c r="O62" s="48"/>
      <c r="P62" s="49" t="n">
        <f aca="false">JOC16_18入力シート!P63</f>
        <v>0</v>
      </c>
      <c r="Q62" s="49"/>
      <c r="R62" s="49"/>
      <c r="S62" s="49"/>
      <c r="T62" s="49"/>
      <c r="U62" s="49"/>
      <c r="V62" s="49"/>
      <c r="W62" s="50" t="n">
        <f aca="false">JOC16_18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6_18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30" t="n">
        <f aca="false">JOC16_18入力シート!AO63</f>
        <v>0</v>
      </c>
      <c r="AP62" s="130"/>
      <c r="AQ62" s="46" t="n">
        <f aca="false">JOC16_18入力シート!AQ63</f>
        <v>0</v>
      </c>
      <c r="AR62" s="46"/>
      <c r="AS62" s="46"/>
      <c r="AT62" s="47" t="n">
        <f aca="false">JOC16_18入力シート!AT63</f>
        <v>0</v>
      </c>
      <c r="AU62" s="47"/>
      <c r="AV62" s="48" t="n">
        <f aca="false">JOC16_18入力シート!AV63</f>
        <v>0</v>
      </c>
      <c r="AW62" s="48"/>
      <c r="AX62" s="52" t="n">
        <f aca="false">JOC16_18入力シート!AX63</f>
        <v>0</v>
      </c>
      <c r="AY62" s="52"/>
      <c r="AZ62" s="53" t="n">
        <f aca="false">JOC16_18入力シート!AZ63</f>
        <v>0</v>
      </c>
      <c r="BA62" s="53"/>
      <c r="BB62" s="56" t="n">
        <f aca="false">JOC16_18入力シート!BB63</f>
        <v>0</v>
      </c>
      <c r="BC62" s="56"/>
      <c r="BD62" s="57" t="n">
        <f aca="false">JOC16_18入力シート!BD63</f>
        <v>0</v>
      </c>
      <c r="BE62" s="57"/>
      <c r="BF62" s="55" t="n">
        <f aca="false">JOC16_18入力シート!BF63</f>
        <v>0</v>
      </c>
      <c r="BG62" s="55"/>
      <c r="BH62" s="58" t="str">
        <f aca="false">JOC16_18入力シート!BH63</f>
        <v>A</v>
      </c>
      <c r="BI62" s="58"/>
      <c r="BJ62" s="131" t="n">
        <f aca="false">JOC16_18入力シート!BJ63</f>
        <v>0</v>
      </c>
      <c r="BK62" s="1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1"/>
      <c r="CG62" s="102" t="s">
        <v>56</v>
      </c>
      <c r="CH62" s="132" t="e">
        <f aca="false">VLOOKUP("FR1",WORK!K3:L72,2,FALSE())</f>
        <v>#N/A</v>
      </c>
      <c r="CI62" s="132"/>
      <c r="CJ62" s="132"/>
      <c r="CK62" s="132"/>
      <c r="CL62" s="132"/>
      <c r="CM62" s="132"/>
      <c r="CN62" s="132"/>
      <c r="CO62" s="87"/>
      <c r="CP62" s="88" t="n">
        <v>59</v>
      </c>
      <c r="CQ62" s="92" t="e">
        <f aca="false">VLOOKUP("A59",WORK!$P$3:$Q$72,2,FALSE())</f>
        <v>#N/A</v>
      </c>
      <c r="CR62" s="92"/>
      <c r="CS62" s="92"/>
      <c r="CT62" s="92"/>
      <c r="CU62" s="92"/>
      <c r="CV62" s="92"/>
      <c r="CW62" s="92"/>
    </row>
    <row r="63" customFormat="false" ht="18" hidden="false" customHeight="true" outlineLevel="0" collapsed="false">
      <c r="A63" s="45" t="n">
        <v>40</v>
      </c>
      <c r="B63" s="45"/>
      <c r="C63" s="46" t="n">
        <f aca="false">JOC16_18入力シート!C64</f>
        <v>0</v>
      </c>
      <c r="D63" s="46"/>
      <c r="E63" s="46"/>
      <c r="F63" s="46"/>
      <c r="G63" s="47" t="n">
        <f aca="false">JOC16_18入力シート!G64</f>
        <v>0</v>
      </c>
      <c r="H63" s="47"/>
      <c r="I63" s="47"/>
      <c r="J63" s="47"/>
      <c r="K63" s="48" t="n">
        <f aca="false">JOC16_18入力シート!K64</f>
        <v>0</v>
      </c>
      <c r="L63" s="48"/>
      <c r="M63" s="48"/>
      <c r="N63" s="48"/>
      <c r="O63" s="48"/>
      <c r="P63" s="49" t="n">
        <f aca="false">JOC16_18入力シート!P64</f>
        <v>0</v>
      </c>
      <c r="Q63" s="49"/>
      <c r="R63" s="49"/>
      <c r="S63" s="49"/>
      <c r="T63" s="49"/>
      <c r="U63" s="49"/>
      <c r="V63" s="49"/>
      <c r="W63" s="50" t="n">
        <f aca="false">JOC16_18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6_18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30" t="n">
        <f aca="false">JOC16_18入力シート!AO64</f>
        <v>0</v>
      </c>
      <c r="AP63" s="130"/>
      <c r="AQ63" s="46" t="n">
        <f aca="false">JOC16_18入力シート!AQ64</f>
        <v>0</v>
      </c>
      <c r="AR63" s="46"/>
      <c r="AS63" s="46"/>
      <c r="AT63" s="47" t="n">
        <f aca="false">JOC16_18入力シート!AT64</f>
        <v>0</v>
      </c>
      <c r="AU63" s="47"/>
      <c r="AV63" s="48" t="n">
        <f aca="false">JOC16_18入力シート!AV64</f>
        <v>0</v>
      </c>
      <c r="AW63" s="48"/>
      <c r="AX63" s="52" t="n">
        <f aca="false">JOC16_18入力シート!AX64</f>
        <v>0</v>
      </c>
      <c r="AY63" s="52"/>
      <c r="AZ63" s="53" t="n">
        <f aca="false">JOC16_18入力シート!AZ64</f>
        <v>0</v>
      </c>
      <c r="BA63" s="53"/>
      <c r="BB63" s="56" t="n">
        <f aca="false">JOC16_18入力シート!BB64</f>
        <v>0</v>
      </c>
      <c r="BC63" s="56"/>
      <c r="BD63" s="57" t="n">
        <f aca="false">JOC16_18入力シート!BD64</f>
        <v>0</v>
      </c>
      <c r="BE63" s="57"/>
      <c r="BF63" s="55" t="n">
        <f aca="false">JOC16_18入力シート!BF64</f>
        <v>0</v>
      </c>
      <c r="BG63" s="55"/>
      <c r="BH63" s="58" t="str">
        <f aca="false">JOC16_18入力シート!BH64</f>
        <v>A</v>
      </c>
      <c r="BI63" s="58"/>
      <c r="BJ63" s="131" t="n">
        <f aca="false">JOC16_18入力シート!BJ64</f>
        <v>0</v>
      </c>
      <c r="BK63" s="13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1"/>
      <c r="CG63" s="102" t="s">
        <v>61</v>
      </c>
      <c r="CH63" s="132" t="e">
        <f aca="false">VLOOKUP("FR2",WORK!K3:L72,2,FALSE())</f>
        <v>#N/A</v>
      </c>
      <c r="CI63" s="132"/>
      <c r="CJ63" s="132"/>
      <c r="CK63" s="132"/>
      <c r="CL63" s="132"/>
      <c r="CM63" s="132"/>
      <c r="CN63" s="132"/>
      <c r="CO63" s="87"/>
      <c r="CP63" s="88" t="n">
        <v>60</v>
      </c>
      <c r="CQ63" s="92" t="e">
        <f aca="false">VLOOKUP("A60",WORK!$P$3:$Q$72,2,FALSE())</f>
        <v>#N/A</v>
      </c>
      <c r="CR63" s="92"/>
      <c r="CS63" s="92"/>
      <c r="CT63" s="92"/>
      <c r="CU63" s="92"/>
      <c r="CV63" s="92"/>
      <c r="CW63" s="92"/>
    </row>
    <row r="64" customFormat="false" ht="18" hidden="false" customHeight="true" outlineLevel="0" collapsed="false">
      <c r="A64" s="45" t="n">
        <v>41</v>
      </c>
      <c r="B64" s="45"/>
      <c r="C64" s="46" t="n">
        <f aca="false">JOC16_18入力シート!C65</f>
        <v>0</v>
      </c>
      <c r="D64" s="46"/>
      <c r="E64" s="46"/>
      <c r="F64" s="46"/>
      <c r="G64" s="47" t="n">
        <f aca="false">JOC16_18入力シート!G65</f>
        <v>0</v>
      </c>
      <c r="H64" s="47"/>
      <c r="I64" s="47"/>
      <c r="J64" s="47"/>
      <c r="K64" s="48" t="n">
        <f aca="false">JOC16_18入力シート!K65</f>
        <v>0</v>
      </c>
      <c r="L64" s="48"/>
      <c r="M64" s="48"/>
      <c r="N64" s="48"/>
      <c r="O64" s="48"/>
      <c r="P64" s="49" t="n">
        <f aca="false">JOC16_18入力シート!P65</f>
        <v>0</v>
      </c>
      <c r="Q64" s="49"/>
      <c r="R64" s="49"/>
      <c r="S64" s="49"/>
      <c r="T64" s="49"/>
      <c r="U64" s="49"/>
      <c r="V64" s="49"/>
      <c r="W64" s="50" t="n">
        <f aca="false">JOC16_18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6_18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30" t="n">
        <f aca="false">JOC16_18入力シート!AO65</f>
        <v>0</v>
      </c>
      <c r="AP64" s="130"/>
      <c r="AQ64" s="46" t="n">
        <f aca="false">JOC16_18入力シート!AQ65</f>
        <v>0</v>
      </c>
      <c r="AR64" s="46"/>
      <c r="AS64" s="46"/>
      <c r="AT64" s="47" t="n">
        <f aca="false">JOC16_18入力シート!AT65</f>
        <v>0</v>
      </c>
      <c r="AU64" s="47"/>
      <c r="AV64" s="48" t="n">
        <f aca="false">JOC16_18入力シート!AV65</f>
        <v>0</v>
      </c>
      <c r="AW64" s="48"/>
      <c r="AX64" s="52" t="n">
        <f aca="false">JOC16_18入力シート!AX65</f>
        <v>0</v>
      </c>
      <c r="AY64" s="52"/>
      <c r="AZ64" s="53" t="n">
        <f aca="false">JOC16_18入力シート!AZ65</f>
        <v>0</v>
      </c>
      <c r="BA64" s="53"/>
      <c r="BB64" s="56" t="n">
        <f aca="false">JOC16_18入力シート!BB65</f>
        <v>0</v>
      </c>
      <c r="BC64" s="56"/>
      <c r="BD64" s="57" t="n">
        <f aca="false">JOC16_18入力シート!BD65</f>
        <v>0</v>
      </c>
      <c r="BE64" s="57"/>
      <c r="BF64" s="55" t="n">
        <f aca="false">JOC16_18入力シート!BF65</f>
        <v>0</v>
      </c>
      <c r="BG64" s="55"/>
      <c r="BH64" s="58" t="str">
        <f aca="false">JOC16_18入力シート!BH65</f>
        <v>A</v>
      </c>
      <c r="BI64" s="58"/>
      <c r="BJ64" s="131" t="n">
        <f aca="false">JOC16_18入力シート!BJ65</f>
        <v>0</v>
      </c>
      <c r="BK64" s="1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2" t="s">
        <v>71</v>
      </c>
      <c r="CG64" s="126" t="n">
        <v>1</v>
      </c>
      <c r="CH64" s="138" t="e">
        <f aca="false">VLOOKUP("G1",WORK!K3:L72,2,FALSE())</f>
        <v>#N/A</v>
      </c>
      <c r="CI64" s="138"/>
      <c r="CJ64" s="138"/>
      <c r="CK64" s="138"/>
      <c r="CL64" s="138"/>
      <c r="CM64" s="138"/>
      <c r="CN64" s="138"/>
      <c r="CO64" s="87"/>
      <c r="CP64" s="88" t="n">
        <v>61</v>
      </c>
      <c r="CQ64" s="92" t="e">
        <f aca="false">VLOOKUP("A61",WORK!$P$3:$Q$72,2,FALSE())</f>
        <v>#N/A</v>
      </c>
      <c r="CR64" s="92"/>
      <c r="CS64" s="92"/>
      <c r="CT64" s="92"/>
      <c r="CU64" s="92"/>
      <c r="CV64" s="92"/>
      <c r="CW64" s="92"/>
    </row>
    <row r="65" customFormat="false" ht="18" hidden="false" customHeight="true" outlineLevel="0" collapsed="false">
      <c r="A65" s="45" t="n">
        <v>42</v>
      </c>
      <c r="B65" s="45"/>
      <c r="C65" s="46" t="n">
        <f aca="false">JOC16_18入力シート!C66</f>
        <v>0</v>
      </c>
      <c r="D65" s="46"/>
      <c r="E65" s="46"/>
      <c r="F65" s="46"/>
      <c r="G65" s="47" t="n">
        <f aca="false">JOC16_18入力シート!G66</f>
        <v>0</v>
      </c>
      <c r="H65" s="47"/>
      <c r="I65" s="47"/>
      <c r="J65" s="47"/>
      <c r="K65" s="48" t="n">
        <f aca="false">JOC16_18入力シート!K66</f>
        <v>0</v>
      </c>
      <c r="L65" s="48"/>
      <c r="M65" s="48"/>
      <c r="N65" s="48"/>
      <c r="O65" s="48"/>
      <c r="P65" s="49" t="n">
        <f aca="false">JOC16_18入力シート!P66</f>
        <v>0</v>
      </c>
      <c r="Q65" s="49"/>
      <c r="R65" s="49"/>
      <c r="S65" s="49"/>
      <c r="T65" s="49"/>
      <c r="U65" s="49"/>
      <c r="V65" s="49"/>
      <c r="W65" s="50" t="n">
        <f aca="false">JOC16_18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6_18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30" t="n">
        <f aca="false">JOC16_18入力シート!AO66</f>
        <v>0</v>
      </c>
      <c r="AP65" s="130"/>
      <c r="AQ65" s="46" t="n">
        <f aca="false">JOC16_18入力シート!AQ66</f>
        <v>0</v>
      </c>
      <c r="AR65" s="46"/>
      <c r="AS65" s="46"/>
      <c r="AT65" s="47" t="n">
        <f aca="false">JOC16_18入力シート!AT66</f>
        <v>0</v>
      </c>
      <c r="AU65" s="47"/>
      <c r="AV65" s="48" t="n">
        <f aca="false">JOC16_18入力シート!AV66</f>
        <v>0</v>
      </c>
      <c r="AW65" s="48"/>
      <c r="AX65" s="52" t="n">
        <f aca="false">JOC16_18入力シート!AX66</f>
        <v>0</v>
      </c>
      <c r="AY65" s="52"/>
      <c r="AZ65" s="53" t="n">
        <f aca="false">JOC16_18入力シート!AZ66</f>
        <v>0</v>
      </c>
      <c r="BA65" s="53"/>
      <c r="BB65" s="56" t="n">
        <f aca="false">JOC16_18入力シート!BB66</f>
        <v>0</v>
      </c>
      <c r="BC65" s="56"/>
      <c r="BD65" s="57" t="n">
        <f aca="false">JOC16_18入力シート!BD66</f>
        <v>0</v>
      </c>
      <c r="BE65" s="57"/>
      <c r="BF65" s="55" t="n">
        <f aca="false">JOC16_18入力シート!BF66</f>
        <v>0</v>
      </c>
      <c r="BG65" s="55"/>
      <c r="BH65" s="58" t="str">
        <f aca="false">JOC16_18入力シート!BH66</f>
        <v>A</v>
      </c>
      <c r="BI65" s="58"/>
      <c r="BJ65" s="131" t="n">
        <f aca="false">JOC16_18入力シート!BJ66</f>
        <v>0</v>
      </c>
      <c r="BK65" s="131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2"/>
      <c r="CG65" s="88" t="n">
        <v>2</v>
      </c>
      <c r="CH65" s="92" t="e">
        <f aca="false">VLOOKUP("G2",WORK!K3:L72,2,FALSE())</f>
        <v>#N/A</v>
      </c>
      <c r="CI65" s="92"/>
      <c r="CJ65" s="92"/>
      <c r="CK65" s="92"/>
      <c r="CL65" s="92"/>
      <c r="CM65" s="92"/>
      <c r="CN65" s="92"/>
      <c r="CO65" s="87"/>
      <c r="CP65" s="88" t="n">
        <v>62</v>
      </c>
      <c r="CQ65" s="92" t="e">
        <f aca="false">VLOOKUP("A62",WORK!$P$3:$Q$72,2,FALSE())</f>
        <v>#N/A</v>
      </c>
      <c r="CR65" s="92"/>
      <c r="CS65" s="92"/>
      <c r="CT65" s="92"/>
      <c r="CU65" s="92"/>
      <c r="CV65" s="92"/>
      <c r="CW65" s="92"/>
    </row>
    <row r="66" customFormat="false" ht="18" hidden="false" customHeight="true" outlineLevel="0" collapsed="false">
      <c r="A66" s="45" t="n">
        <v>43</v>
      </c>
      <c r="B66" s="45"/>
      <c r="C66" s="46" t="n">
        <f aca="false">JOC16_18入力シート!C67</f>
        <v>0</v>
      </c>
      <c r="D66" s="46"/>
      <c r="E66" s="46"/>
      <c r="F66" s="46"/>
      <c r="G66" s="47" t="n">
        <f aca="false">JOC16_18入力シート!G67</f>
        <v>0</v>
      </c>
      <c r="H66" s="47"/>
      <c r="I66" s="47"/>
      <c r="J66" s="47"/>
      <c r="K66" s="48" t="n">
        <f aca="false">JOC16_18入力シート!K67</f>
        <v>0</v>
      </c>
      <c r="L66" s="48"/>
      <c r="M66" s="48"/>
      <c r="N66" s="48"/>
      <c r="O66" s="48"/>
      <c r="P66" s="49" t="n">
        <f aca="false">JOC16_18入力シート!P67</f>
        <v>0</v>
      </c>
      <c r="Q66" s="49"/>
      <c r="R66" s="49"/>
      <c r="S66" s="49"/>
      <c r="T66" s="49"/>
      <c r="U66" s="49"/>
      <c r="V66" s="49"/>
      <c r="W66" s="50" t="n">
        <f aca="false">JOC16_18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6_18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30" t="n">
        <f aca="false">JOC16_18入力シート!AO67</f>
        <v>0</v>
      </c>
      <c r="AP66" s="130"/>
      <c r="AQ66" s="46" t="n">
        <f aca="false">JOC16_18入力シート!AQ67</f>
        <v>0</v>
      </c>
      <c r="AR66" s="46"/>
      <c r="AS66" s="46"/>
      <c r="AT66" s="47" t="n">
        <f aca="false">JOC16_18入力シート!AT67</f>
        <v>0</v>
      </c>
      <c r="AU66" s="47"/>
      <c r="AV66" s="48" t="n">
        <f aca="false">JOC16_18入力シート!AV67</f>
        <v>0</v>
      </c>
      <c r="AW66" s="48"/>
      <c r="AX66" s="52" t="n">
        <f aca="false">JOC16_18入力シート!AX67</f>
        <v>0</v>
      </c>
      <c r="AY66" s="52"/>
      <c r="AZ66" s="53" t="n">
        <f aca="false">JOC16_18入力シート!AZ67</f>
        <v>0</v>
      </c>
      <c r="BA66" s="53"/>
      <c r="BB66" s="56" t="n">
        <f aca="false">JOC16_18入力シート!BB67</f>
        <v>0</v>
      </c>
      <c r="BC66" s="56"/>
      <c r="BD66" s="57" t="n">
        <f aca="false">JOC16_18入力シート!BD67</f>
        <v>0</v>
      </c>
      <c r="BE66" s="57"/>
      <c r="BF66" s="55" t="n">
        <f aca="false">JOC16_18入力シート!BF67</f>
        <v>0</v>
      </c>
      <c r="BG66" s="55"/>
      <c r="BH66" s="58" t="str">
        <f aca="false">JOC16_18入力シート!BH67</f>
        <v>A</v>
      </c>
      <c r="BI66" s="58"/>
      <c r="BJ66" s="131" t="n">
        <f aca="false">JOC16_18入力シート!BJ67</f>
        <v>0</v>
      </c>
      <c r="BK66" s="1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2"/>
      <c r="CG66" s="88" t="n">
        <v>3</v>
      </c>
      <c r="CH66" s="92" t="e">
        <f aca="false">VLOOKUP("G3",WORK!K3:L72,2,FALSE())</f>
        <v>#N/A</v>
      </c>
      <c r="CI66" s="92"/>
      <c r="CJ66" s="92"/>
      <c r="CK66" s="92"/>
      <c r="CL66" s="92"/>
      <c r="CM66" s="92"/>
      <c r="CN66" s="92"/>
      <c r="CO66" s="87"/>
      <c r="CP66" s="88" t="n">
        <v>63</v>
      </c>
      <c r="CQ66" s="92" t="e">
        <f aca="false">VLOOKUP("A63",WORK!$P$3:$Q$72,2,FALSE())</f>
        <v>#N/A</v>
      </c>
      <c r="CR66" s="92"/>
      <c r="CS66" s="92"/>
      <c r="CT66" s="92"/>
      <c r="CU66" s="92"/>
      <c r="CV66" s="92"/>
      <c r="CW66" s="92"/>
    </row>
    <row r="67" customFormat="false" ht="18" hidden="false" customHeight="true" outlineLevel="0" collapsed="false">
      <c r="A67" s="45" t="n">
        <v>44</v>
      </c>
      <c r="B67" s="45"/>
      <c r="C67" s="46" t="n">
        <f aca="false">JOC16_18入力シート!C68</f>
        <v>0</v>
      </c>
      <c r="D67" s="46"/>
      <c r="E67" s="46"/>
      <c r="F67" s="46"/>
      <c r="G67" s="47" t="n">
        <f aca="false">JOC16_18入力シート!G68</f>
        <v>0</v>
      </c>
      <c r="H67" s="47"/>
      <c r="I67" s="47"/>
      <c r="J67" s="47"/>
      <c r="K67" s="48" t="n">
        <f aca="false">JOC16_18入力シート!K68</f>
        <v>0</v>
      </c>
      <c r="L67" s="48"/>
      <c r="M67" s="48"/>
      <c r="N67" s="48"/>
      <c r="O67" s="48"/>
      <c r="P67" s="49" t="n">
        <f aca="false">JOC16_18入力シート!P68</f>
        <v>0</v>
      </c>
      <c r="Q67" s="49"/>
      <c r="R67" s="49"/>
      <c r="S67" s="49"/>
      <c r="T67" s="49"/>
      <c r="U67" s="49"/>
      <c r="V67" s="49"/>
      <c r="W67" s="50" t="n">
        <f aca="false">JOC16_18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6_18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30" t="n">
        <f aca="false">JOC16_18入力シート!AO68</f>
        <v>0</v>
      </c>
      <c r="AP67" s="130"/>
      <c r="AQ67" s="46" t="n">
        <f aca="false">JOC16_18入力シート!AQ68</f>
        <v>0</v>
      </c>
      <c r="AR67" s="46"/>
      <c r="AS67" s="46"/>
      <c r="AT67" s="47" t="n">
        <f aca="false">JOC16_18入力シート!AT68</f>
        <v>0</v>
      </c>
      <c r="AU67" s="47"/>
      <c r="AV67" s="48" t="n">
        <f aca="false">JOC16_18入力シート!AV68</f>
        <v>0</v>
      </c>
      <c r="AW67" s="48"/>
      <c r="AX67" s="52" t="n">
        <f aca="false">JOC16_18入力シート!AX68</f>
        <v>0</v>
      </c>
      <c r="AY67" s="52"/>
      <c r="AZ67" s="53" t="n">
        <f aca="false">JOC16_18入力シート!AZ68</f>
        <v>0</v>
      </c>
      <c r="BA67" s="53"/>
      <c r="BB67" s="56" t="n">
        <f aca="false">JOC16_18入力シート!BB68</f>
        <v>0</v>
      </c>
      <c r="BC67" s="56"/>
      <c r="BD67" s="57" t="n">
        <f aca="false">JOC16_18入力シート!BD68</f>
        <v>0</v>
      </c>
      <c r="BE67" s="57"/>
      <c r="BF67" s="55" t="n">
        <f aca="false">JOC16_18入力シート!BF68</f>
        <v>0</v>
      </c>
      <c r="BG67" s="55"/>
      <c r="BH67" s="58" t="str">
        <f aca="false">JOC16_18入力シート!BH68</f>
        <v>A</v>
      </c>
      <c r="BI67" s="58"/>
      <c r="BJ67" s="131" t="n">
        <f aca="false">JOC16_18入力シート!BJ68</f>
        <v>0</v>
      </c>
      <c r="BK67" s="131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2"/>
      <c r="CG67" s="88" t="n">
        <v>4</v>
      </c>
      <c r="CH67" s="92" t="e">
        <f aca="false">VLOOKUP("G4",WORK!K3:L72,2,FALSE())</f>
        <v>#N/A</v>
      </c>
      <c r="CI67" s="92"/>
      <c r="CJ67" s="92"/>
      <c r="CK67" s="92"/>
      <c r="CL67" s="92"/>
      <c r="CM67" s="92"/>
      <c r="CN67" s="92"/>
      <c r="CO67" s="87"/>
      <c r="CP67" s="88" t="n">
        <v>64</v>
      </c>
      <c r="CQ67" s="92" t="e">
        <f aca="false">VLOOKUP("A64",WORK!$P$3:$Q$72,2,FALSE())</f>
        <v>#N/A</v>
      </c>
      <c r="CR67" s="92"/>
      <c r="CS67" s="92"/>
      <c r="CT67" s="92"/>
      <c r="CU67" s="92"/>
      <c r="CV67" s="92"/>
      <c r="CW67" s="92"/>
    </row>
    <row r="68" customFormat="false" ht="18" hidden="false" customHeight="true" outlineLevel="0" collapsed="false">
      <c r="A68" s="45" t="n">
        <v>45</v>
      </c>
      <c r="B68" s="45"/>
      <c r="C68" s="46" t="n">
        <f aca="false">JOC16_18入力シート!C69</f>
        <v>0</v>
      </c>
      <c r="D68" s="46"/>
      <c r="E68" s="46"/>
      <c r="F68" s="46"/>
      <c r="G68" s="47" t="n">
        <f aca="false">JOC16_18入力シート!G69</f>
        <v>0</v>
      </c>
      <c r="H68" s="47"/>
      <c r="I68" s="47"/>
      <c r="J68" s="47"/>
      <c r="K68" s="48" t="n">
        <f aca="false">JOC16_18入力シート!K69</f>
        <v>0</v>
      </c>
      <c r="L68" s="48"/>
      <c r="M68" s="48"/>
      <c r="N68" s="48"/>
      <c r="O68" s="48"/>
      <c r="P68" s="49" t="n">
        <f aca="false">JOC16_18入力シート!P69</f>
        <v>0</v>
      </c>
      <c r="Q68" s="49"/>
      <c r="R68" s="49"/>
      <c r="S68" s="49"/>
      <c r="T68" s="49"/>
      <c r="U68" s="49"/>
      <c r="V68" s="49"/>
      <c r="W68" s="50" t="n">
        <f aca="false">JOC16_18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6_18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30" t="n">
        <f aca="false">JOC16_18入力シート!AO69</f>
        <v>0</v>
      </c>
      <c r="AP68" s="130"/>
      <c r="AQ68" s="46" t="n">
        <f aca="false">JOC16_18入力シート!AQ69</f>
        <v>0</v>
      </c>
      <c r="AR68" s="46"/>
      <c r="AS68" s="46"/>
      <c r="AT68" s="47" t="n">
        <f aca="false">JOC16_18入力シート!AT69</f>
        <v>0</v>
      </c>
      <c r="AU68" s="47"/>
      <c r="AV68" s="48" t="n">
        <f aca="false">JOC16_18入力シート!AV69</f>
        <v>0</v>
      </c>
      <c r="AW68" s="48"/>
      <c r="AX68" s="52" t="n">
        <f aca="false">JOC16_18入力シート!AX69</f>
        <v>0</v>
      </c>
      <c r="AY68" s="52"/>
      <c r="AZ68" s="53" t="n">
        <f aca="false">JOC16_18入力シート!AZ69</f>
        <v>0</v>
      </c>
      <c r="BA68" s="53"/>
      <c r="BB68" s="56" t="n">
        <f aca="false">JOC16_18入力シート!BB69</f>
        <v>0</v>
      </c>
      <c r="BC68" s="56"/>
      <c r="BD68" s="57" t="n">
        <f aca="false">JOC16_18入力シート!BD69</f>
        <v>0</v>
      </c>
      <c r="BE68" s="57"/>
      <c r="BF68" s="55" t="n">
        <f aca="false">JOC16_18入力シート!BF69</f>
        <v>0</v>
      </c>
      <c r="BG68" s="55"/>
      <c r="BH68" s="58" t="str">
        <f aca="false">JOC16_18入力シート!BH69</f>
        <v>A</v>
      </c>
      <c r="BI68" s="58"/>
      <c r="BJ68" s="131" t="n">
        <f aca="false">JOC16_18入力シート!BJ69</f>
        <v>0</v>
      </c>
      <c r="BK68" s="1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2"/>
      <c r="CG68" s="88" t="n">
        <v>5</v>
      </c>
      <c r="CH68" s="132" t="e">
        <f aca="false">VLOOKUP("G5",WORK!K3:L72,2,FALSE())</f>
        <v>#N/A</v>
      </c>
      <c r="CI68" s="132"/>
      <c r="CJ68" s="132"/>
      <c r="CK68" s="132"/>
      <c r="CL68" s="132"/>
      <c r="CM68" s="132"/>
      <c r="CN68" s="132"/>
      <c r="CO68" s="87"/>
      <c r="CP68" s="88" t="n">
        <v>65</v>
      </c>
      <c r="CQ68" s="92" t="e">
        <f aca="false">VLOOKUP("A65",WORK!$P$3:$Q$72,2,FALSE())</f>
        <v>#N/A</v>
      </c>
      <c r="CR68" s="92"/>
      <c r="CS68" s="92"/>
      <c r="CT68" s="92"/>
      <c r="CU68" s="92"/>
      <c r="CV68" s="92"/>
      <c r="CW68" s="92"/>
    </row>
    <row r="69" customFormat="false" ht="18" hidden="false" customHeight="true" outlineLevel="0" collapsed="false">
      <c r="A69" s="45" t="n">
        <v>46</v>
      </c>
      <c r="B69" s="45"/>
      <c r="C69" s="46" t="n">
        <f aca="false">JOC16_18入力シート!C70</f>
        <v>0</v>
      </c>
      <c r="D69" s="46"/>
      <c r="E69" s="46"/>
      <c r="F69" s="46"/>
      <c r="G69" s="47" t="n">
        <f aca="false">JOC16_18入力シート!G70</f>
        <v>0</v>
      </c>
      <c r="H69" s="47"/>
      <c r="I69" s="47"/>
      <c r="J69" s="47"/>
      <c r="K69" s="48" t="n">
        <f aca="false">JOC16_18入力シート!K70</f>
        <v>0</v>
      </c>
      <c r="L69" s="48"/>
      <c r="M69" s="48"/>
      <c r="N69" s="48"/>
      <c r="O69" s="48"/>
      <c r="P69" s="49" t="n">
        <f aca="false">JOC16_18入力シート!P70</f>
        <v>0</v>
      </c>
      <c r="Q69" s="49"/>
      <c r="R69" s="49"/>
      <c r="S69" s="49"/>
      <c r="T69" s="49"/>
      <c r="U69" s="49"/>
      <c r="V69" s="49"/>
      <c r="W69" s="50" t="n">
        <f aca="false">JOC16_18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6_18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30" t="n">
        <f aca="false">JOC16_18入力シート!AO70</f>
        <v>0</v>
      </c>
      <c r="AP69" s="130"/>
      <c r="AQ69" s="46" t="n">
        <f aca="false">JOC16_18入力シート!AQ70</f>
        <v>0</v>
      </c>
      <c r="AR69" s="46"/>
      <c r="AS69" s="46"/>
      <c r="AT69" s="47" t="n">
        <f aca="false">JOC16_18入力シート!AT70</f>
        <v>0</v>
      </c>
      <c r="AU69" s="47"/>
      <c r="AV69" s="48" t="n">
        <f aca="false">JOC16_18入力シート!AV70</f>
        <v>0</v>
      </c>
      <c r="AW69" s="48"/>
      <c r="AX69" s="52" t="n">
        <f aca="false">JOC16_18入力シート!AX70</f>
        <v>0</v>
      </c>
      <c r="AY69" s="52"/>
      <c r="AZ69" s="53" t="n">
        <f aca="false">JOC16_18入力シート!AZ70</f>
        <v>0</v>
      </c>
      <c r="BA69" s="53"/>
      <c r="BB69" s="56" t="n">
        <f aca="false">JOC16_18入力シート!BB70</f>
        <v>0</v>
      </c>
      <c r="BC69" s="56"/>
      <c r="BD69" s="57" t="n">
        <f aca="false">JOC16_18入力シート!BD70</f>
        <v>0</v>
      </c>
      <c r="BE69" s="57"/>
      <c r="BF69" s="55" t="n">
        <f aca="false">JOC16_18入力シート!BF70</f>
        <v>0</v>
      </c>
      <c r="BG69" s="55"/>
      <c r="BH69" s="58" t="str">
        <f aca="false">JOC16_18入力シート!BH70</f>
        <v>A</v>
      </c>
      <c r="BI69" s="58"/>
      <c r="BJ69" s="131" t="n">
        <f aca="false">JOC16_18入力シート!BJ70</f>
        <v>0</v>
      </c>
      <c r="BK69" s="1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2"/>
      <c r="CG69" s="88" t="n">
        <v>6</v>
      </c>
      <c r="CH69" s="132" t="e">
        <f aca="false">VLOOKUP("G6",WORK!K3:L72,2,FALSE())</f>
        <v>#N/A</v>
      </c>
      <c r="CI69" s="132"/>
      <c r="CJ69" s="132"/>
      <c r="CK69" s="132"/>
      <c r="CL69" s="132"/>
      <c r="CM69" s="132"/>
      <c r="CN69" s="132"/>
      <c r="CO69" s="87"/>
      <c r="CP69" s="88" t="n">
        <v>66</v>
      </c>
      <c r="CQ69" s="92" t="e">
        <f aca="false">VLOOKUP("A66",WORK!$P$3:$Q$72,2,FALSE())</f>
        <v>#N/A</v>
      </c>
      <c r="CR69" s="92"/>
      <c r="CS69" s="92"/>
      <c r="CT69" s="92"/>
      <c r="CU69" s="92"/>
      <c r="CV69" s="92"/>
      <c r="CW69" s="92"/>
    </row>
    <row r="70" customFormat="false" ht="18" hidden="false" customHeight="true" outlineLevel="0" collapsed="false">
      <c r="A70" s="45" t="n">
        <v>47</v>
      </c>
      <c r="B70" s="45"/>
      <c r="C70" s="46" t="n">
        <f aca="false">JOC16_18入力シート!C71</f>
        <v>0</v>
      </c>
      <c r="D70" s="46"/>
      <c r="E70" s="46"/>
      <c r="F70" s="46"/>
      <c r="G70" s="47" t="n">
        <f aca="false">JOC16_18入力シート!G71</f>
        <v>0</v>
      </c>
      <c r="H70" s="47"/>
      <c r="I70" s="47"/>
      <c r="J70" s="47"/>
      <c r="K70" s="48" t="n">
        <f aca="false">JOC16_18入力シート!K71</f>
        <v>0</v>
      </c>
      <c r="L70" s="48"/>
      <c r="M70" s="48"/>
      <c r="N70" s="48"/>
      <c r="O70" s="48"/>
      <c r="P70" s="49" t="n">
        <f aca="false">JOC16_18入力シート!P71</f>
        <v>0</v>
      </c>
      <c r="Q70" s="49"/>
      <c r="R70" s="49"/>
      <c r="S70" s="49"/>
      <c r="T70" s="49"/>
      <c r="U70" s="49"/>
      <c r="V70" s="49"/>
      <c r="W70" s="50" t="n">
        <f aca="false">JOC16_18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6_18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30" t="n">
        <f aca="false">JOC16_18入力シート!AO71</f>
        <v>0</v>
      </c>
      <c r="AP70" s="130"/>
      <c r="AQ70" s="46" t="n">
        <f aca="false">JOC16_18入力シート!AQ71</f>
        <v>0</v>
      </c>
      <c r="AR70" s="46"/>
      <c r="AS70" s="46"/>
      <c r="AT70" s="47" t="n">
        <f aca="false">JOC16_18入力シート!AT71</f>
        <v>0</v>
      </c>
      <c r="AU70" s="47"/>
      <c r="AV70" s="48" t="n">
        <f aca="false">JOC16_18入力シート!AV71</f>
        <v>0</v>
      </c>
      <c r="AW70" s="48"/>
      <c r="AX70" s="52" t="n">
        <f aca="false">JOC16_18入力シート!AX71</f>
        <v>0</v>
      </c>
      <c r="AY70" s="52"/>
      <c r="AZ70" s="53" t="n">
        <f aca="false">JOC16_18入力シート!AZ71</f>
        <v>0</v>
      </c>
      <c r="BA70" s="53"/>
      <c r="BB70" s="56" t="n">
        <f aca="false">JOC16_18入力シート!BB71</f>
        <v>0</v>
      </c>
      <c r="BC70" s="56"/>
      <c r="BD70" s="57" t="n">
        <f aca="false">JOC16_18入力シート!BD71</f>
        <v>0</v>
      </c>
      <c r="BE70" s="57"/>
      <c r="BF70" s="55" t="n">
        <f aca="false">JOC16_18入力シート!BF71</f>
        <v>0</v>
      </c>
      <c r="BG70" s="55"/>
      <c r="BH70" s="58" t="str">
        <f aca="false">JOC16_18入力シート!BH71</f>
        <v>A</v>
      </c>
      <c r="BI70" s="58"/>
      <c r="BJ70" s="131" t="n">
        <f aca="false">JOC16_18入力シート!BJ71</f>
        <v>0</v>
      </c>
      <c r="BK70" s="1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2"/>
      <c r="CG70" s="88" t="n">
        <v>7</v>
      </c>
      <c r="CH70" s="132" t="e">
        <f aca="false">VLOOKUP("G7",WORK!K3:L72,2,FALSE())</f>
        <v>#N/A</v>
      </c>
      <c r="CI70" s="132"/>
      <c r="CJ70" s="132"/>
      <c r="CK70" s="132"/>
      <c r="CL70" s="132"/>
      <c r="CM70" s="132"/>
      <c r="CN70" s="132"/>
      <c r="CO70" s="87"/>
      <c r="CP70" s="88" t="n">
        <v>67</v>
      </c>
      <c r="CQ70" s="92" t="e">
        <f aca="false">VLOOKUP("A67",WORK!$P$3:$Q$72,2,FALSE())</f>
        <v>#N/A</v>
      </c>
      <c r="CR70" s="92"/>
      <c r="CS70" s="92"/>
      <c r="CT70" s="92"/>
      <c r="CU70" s="92"/>
      <c r="CV70" s="92"/>
      <c r="CW70" s="92"/>
    </row>
    <row r="71" customFormat="false" ht="18" hidden="false" customHeight="true" outlineLevel="0" collapsed="false">
      <c r="A71" s="45" t="n">
        <v>48</v>
      </c>
      <c r="B71" s="45"/>
      <c r="C71" s="46" t="n">
        <f aca="false">JOC16_18入力シート!C72</f>
        <v>0</v>
      </c>
      <c r="D71" s="46"/>
      <c r="E71" s="46"/>
      <c r="F71" s="46"/>
      <c r="G71" s="47" t="n">
        <f aca="false">JOC16_18入力シート!G72</f>
        <v>0</v>
      </c>
      <c r="H71" s="47"/>
      <c r="I71" s="47"/>
      <c r="J71" s="47"/>
      <c r="K71" s="48" t="n">
        <f aca="false">JOC16_18入力シート!K72</f>
        <v>0</v>
      </c>
      <c r="L71" s="48"/>
      <c r="M71" s="48"/>
      <c r="N71" s="48"/>
      <c r="O71" s="48"/>
      <c r="P71" s="49" t="n">
        <f aca="false">JOC16_18入力シート!P72</f>
        <v>0</v>
      </c>
      <c r="Q71" s="49"/>
      <c r="R71" s="49"/>
      <c r="S71" s="49"/>
      <c r="T71" s="49"/>
      <c r="U71" s="49"/>
      <c r="V71" s="49"/>
      <c r="W71" s="50" t="n">
        <f aca="false">JOC16_18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6_18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30" t="n">
        <f aca="false">JOC16_18入力シート!AO72</f>
        <v>0</v>
      </c>
      <c r="AP71" s="130"/>
      <c r="AQ71" s="46" t="n">
        <f aca="false">JOC16_18入力シート!AQ72</f>
        <v>0</v>
      </c>
      <c r="AR71" s="46"/>
      <c r="AS71" s="46"/>
      <c r="AT71" s="47" t="n">
        <f aca="false">JOC16_18入力シート!AT72</f>
        <v>0</v>
      </c>
      <c r="AU71" s="47"/>
      <c r="AV71" s="48" t="n">
        <f aca="false">JOC16_18入力シート!AV72</f>
        <v>0</v>
      </c>
      <c r="AW71" s="48"/>
      <c r="AX71" s="52" t="n">
        <f aca="false">JOC16_18入力シート!AX72</f>
        <v>0</v>
      </c>
      <c r="AY71" s="52"/>
      <c r="AZ71" s="53" t="n">
        <f aca="false">JOC16_18入力シート!AZ72</f>
        <v>0</v>
      </c>
      <c r="BA71" s="53"/>
      <c r="BB71" s="56" t="n">
        <f aca="false">JOC16_18入力シート!BB72</f>
        <v>0</v>
      </c>
      <c r="BC71" s="56"/>
      <c r="BD71" s="57" t="n">
        <f aca="false">JOC16_18入力シート!BD72</f>
        <v>0</v>
      </c>
      <c r="BE71" s="57"/>
      <c r="BF71" s="55" t="n">
        <f aca="false">JOC16_18入力シート!BF72</f>
        <v>0</v>
      </c>
      <c r="BG71" s="55"/>
      <c r="BH71" s="58" t="str">
        <f aca="false">JOC16_18入力シート!BH72</f>
        <v>A</v>
      </c>
      <c r="BI71" s="58"/>
      <c r="BJ71" s="131" t="n">
        <f aca="false">JOC16_18入力シート!BJ72</f>
        <v>0</v>
      </c>
      <c r="BK71" s="1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2"/>
      <c r="CG71" s="88" t="n">
        <v>8</v>
      </c>
      <c r="CH71" s="132" t="e">
        <f aca="false">VLOOKUP("G8",WORK!K3:L72,2,FALSE())</f>
        <v>#N/A</v>
      </c>
      <c r="CI71" s="132"/>
      <c r="CJ71" s="132"/>
      <c r="CK71" s="132"/>
      <c r="CL71" s="132"/>
      <c r="CM71" s="132"/>
      <c r="CN71" s="132"/>
      <c r="CO71" s="87"/>
      <c r="CP71" s="88" t="n">
        <v>68</v>
      </c>
      <c r="CQ71" s="92" t="e">
        <f aca="false">VLOOKUP("A68",WORK!$P$3:$Q$72,2,FALSE())</f>
        <v>#N/A</v>
      </c>
      <c r="CR71" s="92"/>
      <c r="CS71" s="92"/>
      <c r="CT71" s="92"/>
      <c r="CU71" s="92"/>
      <c r="CV71" s="92"/>
      <c r="CW71" s="92"/>
    </row>
    <row r="72" customFormat="false" ht="18" hidden="false" customHeight="true" outlineLevel="0" collapsed="false">
      <c r="A72" s="45" t="n">
        <v>49</v>
      </c>
      <c r="B72" s="45"/>
      <c r="C72" s="46" t="n">
        <f aca="false">JOC16_18入力シート!C73</f>
        <v>0</v>
      </c>
      <c r="D72" s="46"/>
      <c r="E72" s="46"/>
      <c r="F72" s="46"/>
      <c r="G72" s="47" t="n">
        <f aca="false">JOC16_18入力シート!G73</f>
        <v>0</v>
      </c>
      <c r="H72" s="47"/>
      <c r="I72" s="47"/>
      <c r="J72" s="47"/>
      <c r="K72" s="48" t="n">
        <f aca="false">JOC16_18入力シート!K73</f>
        <v>0</v>
      </c>
      <c r="L72" s="48"/>
      <c r="M72" s="48"/>
      <c r="N72" s="48"/>
      <c r="O72" s="48"/>
      <c r="P72" s="49" t="n">
        <f aca="false">JOC16_18入力シート!P73</f>
        <v>0</v>
      </c>
      <c r="Q72" s="49"/>
      <c r="R72" s="49"/>
      <c r="S72" s="49"/>
      <c r="T72" s="49"/>
      <c r="U72" s="49"/>
      <c r="V72" s="49"/>
      <c r="W72" s="50" t="n">
        <f aca="false">JOC16_18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6_18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30" t="n">
        <f aca="false">JOC16_18入力シート!AO73</f>
        <v>0</v>
      </c>
      <c r="AP72" s="130"/>
      <c r="AQ72" s="46" t="n">
        <f aca="false">JOC16_18入力シート!AQ73</f>
        <v>0</v>
      </c>
      <c r="AR72" s="46"/>
      <c r="AS72" s="46"/>
      <c r="AT72" s="47" t="n">
        <f aca="false">JOC16_18入力シート!AT73</f>
        <v>0</v>
      </c>
      <c r="AU72" s="47"/>
      <c r="AV72" s="48" t="n">
        <f aca="false">JOC16_18入力シート!AV73</f>
        <v>0</v>
      </c>
      <c r="AW72" s="48"/>
      <c r="AX72" s="52" t="n">
        <f aca="false">JOC16_18入力シート!AX73</f>
        <v>0</v>
      </c>
      <c r="AY72" s="52"/>
      <c r="AZ72" s="53" t="n">
        <f aca="false">JOC16_18入力シート!AZ73</f>
        <v>0</v>
      </c>
      <c r="BA72" s="53"/>
      <c r="BB72" s="56" t="n">
        <f aca="false">JOC16_18入力シート!BB73</f>
        <v>0</v>
      </c>
      <c r="BC72" s="56"/>
      <c r="BD72" s="57" t="n">
        <f aca="false">JOC16_18入力シート!BD73</f>
        <v>0</v>
      </c>
      <c r="BE72" s="57"/>
      <c r="BF72" s="55" t="n">
        <f aca="false">JOC16_18入力シート!BF73</f>
        <v>0</v>
      </c>
      <c r="BG72" s="55"/>
      <c r="BH72" s="58" t="str">
        <f aca="false">JOC16_18入力シート!BH73</f>
        <v>A</v>
      </c>
      <c r="BI72" s="58"/>
      <c r="BJ72" s="131" t="n">
        <f aca="false">JOC16_18入力シート!BJ73</f>
        <v>0</v>
      </c>
      <c r="BK72" s="1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2"/>
      <c r="CG72" s="102" t="s">
        <v>56</v>
      </c>
      <c r="CH72" s="132" t="e">
        <f aca="false">VLOOKUP("GR1",WORK!K3:L72,2,FALSE())</f>
        <v>#N/A</v>
      </c>
      <c r="CI72" s="132"/>
      <c r="CJ72" s="132"/>
      <c r="CK72" s="132"/>
      <c r="CL72" s="132"/>
      <c r="CM72" s="132"/>
      <c r="CN72" s="132"/>
      <c r="CO72" s="87"/>
      <c r="CP72" s="88" t="n">
        <v>69</v>
      </c>
      <c r="CQ72" s="92" t="e">
        <f aca="false">VLOOKUP("A69",WORK!$P$3:$Q$72,2,FALSE())</f>
        <v>#N/A</v>
      </c>
      <c r="CR72" s="92"/>
      <c r="CS72" s="92"/>
      <c r="CT72" s="92"/>
      <c r="CU72" s="92"/>
      <c r="CV72" s="92"/>
      <c r="CW72" s="92"/>
    </row>
    <row r="73" customFormat="false" ht="18" hidden="false" customHeight="true" outlineLevel="0" collapsed="false">
      <c r="A73" s="45" t="n">
        <v>50</v>
      </c>
      <c r="B73" s="45"/>
      <c r="C73" s="46" t="n">
        <f aca="false">JOC16_18入力シート!C74</f>
        <v>0</v>
      </c>
      <c r="D73" s="46"/>
      <c r="E73" s="46"/>
      <c r="F73" s="46"/>
      <c r="G73" s="47" t="n">
        <f aca="false">JOC16_18入力シート!G74</f>
        <v>0</v>
      </c>
      <c r="H73" s="47"/>
      <c r="I73" s="47"/>
      <c r="J73" s="47"/>
      <c r="K73" s="48" t="n">
        <f aca="false">JOC16_18入力シート!K74</f>
        <v>0</v>
      </c>
      <c r="L73" s="48"/>
      <c r="M73" s="48"/>
      <c r="N73" s="48"/>
      <c r="O73" s="48"/>
      <c r="P73" s="49" t="n">
        <f aca="false">JOC16_18入力シート!P74</f>
        <v>0</v>
      </c>
      <c r="Q73" s="49"/>
      <c r="R73" s="49"/>
      <c r="S73" s="49"/>
      <c r="T73" s="49"/>
      <c r="U73" s="49"/>
      <c r="V73" s="49"/>
      <c r="W73" s="50" t="n">
        <f aca="false">JOC16_18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6_18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30" t="n">
        <f aca="false">JOC16_18入力シート!AO74</f>
        <v>0</v>
      </c>
      <c r="AP73" s="130"/>
      <c r="AQ73" s="46" t="n">
        <f aca="false">JOC16_18入力シート!AQ74</f>
        <v>0</v>
      </c>
      <c r="AR73" s="46"/>
      <c r="AS73" s="46"/>
      <c r="AT73" s="47" t="n">
        <f aca="false">JOC16_18入力シート!AT74</f>
        <v>0</v>
      </c>
      <c r="AU73" s="47"/>
      <c r="AV73" s="48" t="n">
        <f aca="false">JOC16_18入力シート!AV74</f>
        <v>0</v>
      </c>
      <c r="AW73" s="48"/>
      <c r="AX73" s="52" t="n">
        <f aca="false">JOC16_18入力シート!AX74</f>
        <v>0</v>
      </c>
      <c r="AY73" s="52"/>
      <c r="AZ73" s="53" t="n">
        <f aca="false">JOC16_18入力シート!AZ74</f>
        <v>0</v>
      </c>
      <c r="BA73" s="53"/>
      <c r="BB73" s="56" t="n">
        <f aca="false">JOC16_18入力シート!BB74</f>
        <v>0</v>
      </c>
      <c r="BC73" s="56"/>
      <c r="BD73" s="57" t="n">
        <f aca="false">JOC16_18入力シート!BD74</f>
        <v>0</v>
      </c>
      <c r="BE73" s="57"/>
      <c r="BF73" s="55" t="n">
        <f aca="false">JOC16_18入力シート!BF74</f>
        <v>0</v>
      </c>
      <c r="BG73" s="55"/>
      <c r="BH73" s="58" t="str">
        <f aca="false">JOC16_18入力シート!BH74</f>
        <v>A</v>
      </c>
      <c r="BI73" s="58"/>
      <c r="BJ73" s="131" t="n">
        <f aca="false">JOC16_18入力シート!BJ74</f>
        <v>0</v>
      </c>
      <c r="BK73" s="1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2"/>
      <c r="CG73" s="143" t="s">
        <v>61</v>
      </c>
      <c r="CH73" s="144" t="e">
        <f aca="false">VLOOKUP("GR2",WORK!K3:L72,2,FALSE())</f>
        <v>#N/A</v>
      </c>
      <c r="CI73" s="144"/>
      <c r="CJ73" s="144"/>
      <c r="CK73" s="144"/>
      <c r="CL73" s="144"/>
      <c r="CM73" s="144"/>
      <c r="CN73" s="144"/>
      <c r="CO73" s="87"/>
      <c r="CP73" s="145" t="n">
        <v>70</v>
      </c>
      <c r="CQ73" s="146" t="e">
        <f aca="false">VLOOKUP("A70",WORK!$P$3:$Q$72,2,FALSE())</f>
        <v>#N/A</v>
      </c>
      <c r="CR73" s="146"/>
      <c r="CS73" s="146"/>
      <c r="CT73" s="146"/>
      <c r="CU73" s="146"/>
      <c r="CV73" s="146"/>
      <c r="CW73" s="146"/>
    </row>
    <row r="74" customFormat="false" ht="18" hidden="false" customHeight="true" outlineLevel="0" collapsed="false">
      <c r="A74" s="45" t="n">
        <v>51</v>
      </c>
      <c r="B74" s="45"/>
      <c r="C74" s="46" t="n">
        <f aca="false">JOC16_18入力シート!C75</f>
        <v>0</v>
      </c>
      <c r="D74" s="46"/>
      <c r="E74" s="46"/>
      <c r="F74" s="46"/>
      <c r="G74" s="47" t="n">
        <f aca="false">JOC16_18入力シート!G75</f>
        <v>0</v>
      </c>
      <c r="H74" s="47"/>
      <c r="I74" s="47"/>
      <c r="J74" s="47"/>
      <c r="K74" s="48" t="n">
        <f aca="false">JOC16_18入力シート!K75</f>
        <v>0</v>
      </c>
      <c r="L74" s="48"/>
      <c r="M74" s="48"/>
      <c r="N74" s="48"/>
      <c r="O74" s="48"/>
      <c r="P74" s="49" t="n">
        <f aca="false">JOC16_18入力シート!P75</f>
        <v>0</v>
      </c>
      <c r="Q74" s="49"/>
      <c r="R74" s="49"/>
      <c r="S74" s="49"/>
      <c r="T74" s="49"/>
      <c r="U74" s="49"/>
      <c r="V74" s="49"/>
      <c r="W74" s="50" t="n">
        <f aca="false">JOC16_18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6_18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30" t="n">
        <f aca="false">JOC16_18入力シート!AO75</f>
        <v>0</v>
      </c>
      <c r="AP74" s="130"/>
      <c r="AQ74" s="46" t="n">
        <f aca="false">JOC16_18入力シート!AQ75</f>
        <v>0</v>
      </c>
      <c r="AR74" s="46"/>
      <c r="AS74" s="46"/>
      <c r="AT74" s="47" t="n">
        <f aca="false">JOC16_18入力シート!AT75</f>
        <v>0</v>
      </c>
      <c r="AU74" s="47"/>
      <c r="AV74" s="48" t="n">
        <f aca="false">JOC16_18入力シート!AV75</f>
        <v>0</v>
      </c>
      <c r="AW74" s="48"/>
      <c r="AX74" s="52" t="n">
        <f aca="false">JOC16_18入力シート!AX75</f>
        <v>0</v>
      </c>
      <c r="AY74" s="52"/>
      <c r="AZ74" s="53" t="n">
        <f aca="false">JOC16_18入力シート!AZ75</f>
        <v>0</v>
      </c>
      <c r="BA74" s="53"/>
      <c r="BB74" s="56" t="n">
        <f aca="false">JOC16_18入力シート!BB75</f>
        <v>0</v>
      </c>
      <c r="BC74" s="56"/>
      <c r="BD74" s="57" t="n">
        <f aca="false">JOC16_18入力シート!BD75</f>
        <v>0</v>
      </c>
      <c r="BE74" s="57"/>
      <c r="BF74" s="55" t="n">
        <f aca="false">JOC16_18入力シート!BF75</f>
        <v>0</v>
      </c>
      <c r="BG74" s="55"/>
      <c r="BH74" s="58" t="str">
        <f aca="false">JOC16_18入力シート!BH75</f>
        <v>A</v>
      </c>
      <c r="BI74" s="58"/>
      <c r="BJ74" s="131" t="n">
        <f aca="false">JOC16_18入力シート!BJ75</f>
        <v>0</v>
      </c>
      <c r="BK74" s="1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6_18入力シート!C76</f>
        <v>0</v>
      </c>
      <c r="D75" s="46"/>
      <c r="E75" s="46"/>
      <c r="F75" s="46"/>
      <c r="G75" s="47" t="n">
        <f aca="false">JOC16_18入力シート!G76</f>
        <v>0</v>
      </c>
      <c r="H75" s="47"/>
      <c r="I75" s="47"/>
      <c r="J75" s="47"/>
      <c r="K75" s="48" t="n">
        <f aca="false">JOC16_18入力シート!K76</f>
        <v>0</v>
      </c>
      <c r="L75" s="48"/>
      <c r="M75" s="48"/>
      <c r="N75" s="48"/>
      <c r="O75" s="48"/>
      <c r="P75" s="49" t="n">
        <f aca="false">JOC16_18入力シート!P76</f>
        <v>0</v>
      </c>
      <c r="Q75" s="49"/>
      <c r="R75" s="49"/>
      <c r="S75" s="49"/>
      <c r="T75" s="49"/>
      <c r="U75" s="49"/>
      <c r="V75" s="49"/>
      <c r="W75" s="50" t="n">
        <f aca="false">JOC16_18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6_18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30" t="n">
        <f aca="false">JOC16_18入力シート!AO76</f>
        <v>0</v>
      </c>
      <c r="AP75" s="130"/>
      <c r="AQ75" s="46" t="n">
        <f aca="false">JOC16_18入力シート!AQ76</f>
        <v>0</v>
      </c>
      <c r="AR75" s="46"/>
      <c r="AS75" s="46"/>
      <c r="AT75" s="47" t="n">
        <f aca="false">JOC16_18入力シート!AT76</f>
        <v>0</v>
      </c>
      <c r="AU75" s="47"/>
      <c r="AV75" s="48" t="n">
        <f aca="false">JOC16_18入力シート!AV76</f>
        <v>0</v>
      </c>
      <c r="AW75" s="48"/>
      <c r="AX75" s="52" t="n">
        <f aca="false">JOC16_18入力シート!AX76</f>
        <v>0</v>
      </c>
      <c r="AY75" s="52"/>
      <c r="AZ75" s="53" t="n">
        <f aca="false">JOC16_18入力シート!AZ76</f>
        <v>0</v>
      </c>
      <c r="BA75" s="53"/>
      <c r="BB75" s="56" t="n">
        <f aca="false">JOC16_18入力シート!BB76</f>
        <v>0</v>
      </c>
      <c r="BC75" s="56"/>
      <c r="BD75" s="57" t="n">
        <f aca="false">JOC16_18入力シート!BD76</f>
        <v>0</v>
      </c>
      <c r="BE75" s="57"/>
      <c r="BF75" s="55" t="n">
        <f aca="false">JOC16_18入力シート!BF76</f>
        <v>0</v>
      </c>
      <c r="BG75" s="55"/>
      <c r="BH75" s="58" t="str">
        <f aca="false">JOC16_18入力シート!BH76</f>
        <v>A</v>
      </c>
      <c r="BI75" s="58"/>
      <c r="BJ75" s="131" t="n">
        <f aca="false">JOC16_18入力シート!BJ76</f>
        <v>0</v>
      </c>
      <c r="BK75" s="1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6_18入力シート!C77</f>
        <v>0</v>
      </c>
      <c r="D76" s="46"/>
      <c r="E76" s="46"/>
      <c r="F76" s="46"/>
      <c r="G76" s="47" t="n">
        <f aca="false">JOC16_18入力シート!G77</f>
        <v>0</v>
      </c>
      <c r="H76" s="47"/>
      <c r="I76" s="47"/>
      <c r="J76" s="47"/>
      <c r="K76" s="48" t="n">
        <f aca="false">JOC16_18入力シート!K77</f>
        <v>0</v>
      </c>
      <c r="L76" s="48"/>
      <c r="M76" s="48"/>
      <c r="N76" s="48"/>
      <c r="O76" s="48"/>
      <c r="P76" s="49" t="n">
        <f aca="false">JOC16_18入力シート!P77</f>
        <v>0</v>
      </c>
      <c r="Q76" s="49"/>
      <c r="R76" s="49"/>
      <c r="S76" s="49"/>
      <c r="T76" s="49"/>
      <c r="U76" s="49"/>
      <c r="V76" s="49"/>
      <c r="W76" s="50" t="n">
        <f aca="false">JOC16_18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6_18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30" t="n">
        <f aca="false">JOC16_18入力シート!AO77</f>
        <v>0</v>
      </c>
      <c r="AP76" s="130"/>
      <c r="AQ76" s="46" t="n">
        <f aca="false">JOC16_18入力シート!AQ77</f>
        <v>0</v>
      </c>
      <c r="AR76" s="46"/>
      <c r="AS76" s="46"/>
      <c r="AT76" s="47" t="n">
        <f aca="false">JOC16_18入力シート!AT77</f>
        <v>0</v>
      </c>
      <c r="AU76" s="47"/>
      <c r="AV76" s="48" t="n">
        <f aca="false">JOC16_18入力シート!AV77</f>
        <v>0</v>
      </c>
      <c r="AW76" s="48"/>
      <c r="AX76" s="52" t="n">
        <f aca="false">JOC16_18入力シート!AX77</f>
        <v>0</v>
      </c>
      <c r="AY76" s="52"/>
      <c r="AZ76" s="53" t="n">
        <f aca="false">JOC16_18入力シート!AZ77</f>
        <v>0</v>
      </c>
      <c r="BA76" s="53"/>
      <c r="BB76" s="56" t="n">
        <f aca="false">JOC16_18入力シート!BB77</f>
        <v>0</v>
      </c>
      <c r="BC76" s="56"/>
      <c r="BD76" s="57" t="n">
        <f aca="false">JOC16_18入力シート!BD77</f>
        <v>0</v>
      </c>
      <c r="BE76" s="57"/>
      <c r="BF76" s="55" t="n">
        <f aca="false">JOC16_18入力シート!BF77</f>
        <v>0</v>
      </c>
      <c r="BG76" s="55"/>
      <c r="BH76" s="58" t="str">
        <f aca="false">JOC16_18入力シート!BH77</f>
        <v>A</v>
      </c>
      <c r="BI76" s="58"/>
      <c r="BJ76" s="131" t="n">
        <f aca="false">JOC16_18入力シート!BJ77</f>
        <v>0</v>
      </c>
      <c r="BK76" s="1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6_18入力シート!C78</f>
        <v>0</v>
      </c>
      <c r="D77" s="46"/>
      <c r="E77" s="46"/>
      <c r="F77" s="46"/>
      <c r="G77" s="47" t="n">
        <f aca="false">JOC16_18入力シート!G78</f>
        <v>0</v>
      </c>
      <c r="H77" s="47"/>
      <c r="I77" s="47"/>
      <c r="J77" s="47"/>
      <c r="K77" s="48" t="n">
        <f aca="false">JOC16_18入力シート!K78</f>
        <v>0</v>
      </c>
      <c r="L77" s="48"/>
      <c r="M77" s="48"/>
      <c r="N77" s="48"/>
      <c r="O77" s="48"/>
      <c r="P77" s="49" t="n">
        <f aca="false">JOC16_18入力シート!P78</f>
        <v>0</v>
      </c>
      <c r="Q77" s="49"/>
      <c r="R77" s="49"/>
      <c r="S77" s="49"/>
      <c r="T77" s="49"/>
      <c r="U77" s="49"/>
      <c r="V77" s="49"/>
      <c r="W77" s="50" t="n">
        <f aca="false">JOC16_18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6_18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30" t="n">
        <f aca="false">JOC16_18入力シート!AO78</f>
        <v>0</v>
      </c>
      <c r="AP77" s="130"/>
      <c r="AQ77" s="46" t="n">
        <f aca="false">JOC16_18入力シート!AQ78</f>
        <v>0</v>
      </c>
      <c r="AR77" s="46"/>
      <c r="AS77" s="46"/>
      <c r="AT77" s="47" t="n">
        <f aca="false">JOC16_18入力シート!AT78</f>
        <v>0</v>
      </c>
      <c r="AU77" s="47"/>
      <c r="AV77" s="48" t="n">
        <f aca="false">JOC16_18入力シート!AV78</f>
        <v>0</v>
      </c>
      <c r="AW77" s="48"/>
      <c r="AX77" s="52" t="n">
        <f aca="false">JOC16_18入力シート!AX78</f>
        <v>0</v>
      </c>
      <c r="AY77" s="52"/>
      <c r="AZ77" s="53" t="n">
        <f aca="false">JOC16_18入力シート!AZ78</f>
        <v>0</v>
      </c>
      <c r="BA77" s="53"/>
      <c r="BB77" s="56" t="n">
        <f aca="false">JOC16_18入力シート!BB78</f>
        <v>0</v>
      </c>
      <c r="BC77" s="56"/>
      <c r="BD77" s="57" t="n">
        <f aca="false">JOC16_18入力シート!BD78</f>
        <v>0</v>
      </c>
      <c r="BE77" s="57"/>
      <c r="BF77" s="55" t="n">
        <f aca="false">JOC16_18入力シート!BF78</f>
        <v>0</v>
      </c>
      <c r="BG77" s="55"/>
      <c r="BH77" s="58" t="str">
        <f aca="false">JOC16_18入力シート!BH78</f>
        <v>A</v>
      </c>
      <c r="BI77" s="58"/>
      <c r="BJ77" s="131" t="n">
        <f aca="false">JOC16_18入力シート!BJ78</f>
        <v>0</v>
      </c>
      <c r="BK77" s="131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6_18入力シート!C79</f>
        <v>0</v>
      </c>
      <c r="D78" s="46"/>
      <c r="E78" s="46"/>
      <c r="F78" s="46"/>
      <c r="G78" s="47" t="n">
        <f aca="false">JOC16_18入力シート!G79</f>
        <v>0</v>
      </c>
      <c r="H78" s="47"/>
      <c r="I78" s="47"/>
      <c r="J78" s="47"/>
      <c r="K78" s="48" t="n">
        <f aca="false">JOC16_18入力シート!K79</f>
        <v>0</v>
      </c>
      <c r="L78" s="48"/>
      <c r="M78" s="48"/>
      <c r="N78" s="48"/>
      <c r="O78" s="48"/>
      <c r="P78" s="49" t="n">
        <f aca="false">JOC16_18入力シート!P79</f>
        <v>0</v>
      </c>
      <c r="Q78" s="49"/>
      <c r="R78" s="49"/>
      <c r="S78" s="49"/>
      <c r="T78" s="49"/>
      <c r="U78" s="49"/>
      <c r="V78" s="49"/>
      <c r="W78" s="50" t="n">
        <f aca="false">JOC16_18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6_18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30" t="n">
        <f aca="false">JOC16_18入力シート!AO79</f>
        <v>0</v>
      </c>
      <c r="AP78" s="130"/>
      <c r="AQ78" s="46" t="n">
        <f aca="false">JOC16_18入力シート!AQ79</f>
        <v>0</v>
      </c>
      <c r="AR78" s="46"/>
      <c r="AS78" s="46"/>
      <c r="AT78" s="47" t="n">
        <f aca="false">JOC16_18入力シート!AT79</f>
        <v>0</v>
      </c>
      <c r="AU78" s="47"/>
      <c r="AV78" s="48" t="n">
        <f aca="false">JOC16_18入力シート!AV79</f>
        <v>0</v>
      </c>
      <c r="AW78" s="48"/>
      <c r="AX78" s="52" t="n">
        <f aca="false">JOC16_18入力シート!AX79</f>
        <v>0</v>
      </c>
      <c r="AY78" s="52"/>
      <c r="AZ78" s="53" t="n">
        <f aca="false">JOC16_18入力シート!AZ79</f>
        <v>0</v>
      </c>
      <c r="BA78" s="53"/>
      <c r="BB78" s="56" t="n">
        <f aca="false">JOC16_18入力シート!BB79</f>
        <v>0</v>
      </c>
      <c r="BC78" s="56"/>
      <c r="BD78" s="57" t="n">
        <f aca="false">JOC16_18入力シート!BD79</f>
        <v>0</v>
      </c>
      <c r="BE78" s="57"/>
      <c r="BF78" s="55" t="n">
        <f aca="false">JOC16_18入力シート!BF79</f>
        <v>0</v>
      </c>
      <c r="BG78" s="55"/>
      <c r="BH78" s="58" t="str">
        <f aca="false">JOC16_18入力シート!BH79</f>
        <v>A</v>
      </c>
      <c r="BI78" s="58"/>
      <c r="BJ78" s="131" t="n">
        <f aca="false">JOC16_18入力シート!BJ79</f>
        <v>0</v>
      </c>
      <c r="BK78" s="131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6_18入力シート!C80</f>
        <v>0</v>
      </c>
      <c r="D79" s="46"/>
      <c r="E79" s="46"/>
      <c r="F79" s="46"/>
      <c r="G79" s="47" t="n">
        <f aca="false">JOC16_18入力シート!G80</f>
        <v>0</v>
      </c>
      <c r="H79" s="47"/>
      <c r="I79" s="47"/>
      <c r="J79" s="47"/>
      <c r="K79" s="48" t="n">
        <f aca="false">JOC16_18入力シート!K80</f>
        <v>0</v>
      </c>
      <c r="L79" s="48"/>
      <c r="M79" s="48"/>
      <c r="N79" s="48"/>
      <c r="O79" s="48"/>
      <c r="P79" s="49" t="n">
        <f aca="false">JOC16_18入力シート!P80</f>
        <v>0</v>
      </c>
      <c r="Q79" s="49"/>
      <c r="R79" s="49"/>
      <c r="S79" s="49"/>
      <c r="T79" s="49"/>
      <c r="U79" s="49"/>
      <c r="V79" s="49"/>
      <c r="W79" s="50" t="n">
        <f aca="false">JOC16_18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6_18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30" t="n">
        <f aca="false">JOC16_18入力シート!AO80</f>
        <v>0</v>
      </c>
      <c r="AP79" s="130"/>
      <c r="AQ79" s="46" t="n">
        <f aca="false">JOC16_18入力シート!AQ80</f>
        <v>0</v>
      </c>
      <c r="AR79" s="46"/>
      <c r="AS79" s="46"/>
      <c r="AT79" s="47" t="n">
        <f aca="false">JOC16_18入力シート!AT80</f>
        <v>0</v>
      </c>
      <c r="AU79" s="47"/>
      <c r="AV79" s="48" t="n">
        <f aca="false">JOC16_18入力シート!AV80</f>
        <v>0</v>
      </c>
      <c r="AW79" s="48"/>
      <c r="AX79" s="52" t="n">
        <f aca="false">JOC16_18入力シート!AX80</f>
        <v>0</v>
      </c>
      <c r="AY79" s="52"/>
      <c r="AZ79" s="53" t="n">
        <f aca="false">JOC16_18入力シート!AZ80</f>
        <v>0</v>
      </c>
      <c r="BA79" s="53"/>
      <c r="BB79" s="56" t="n">
        <f aca="false">JOC16_18入力シート!BB80</f>
        <v>0</v>
      </c>
      <c r="BC79" s="56"/>
      <c r="BD79" s="57" t="n">
        <f aca="false">JOC16_18入力シート!BD80</f>
        <v>0</v>
      </c>
      <c r="BE79" s="57"/>
      <c r="BF79" s="55" t="n">
        <f aca="false">JOC16_18入力シート!BF80</f>
        <v>0</v>
      </c>
      <c r="BG79" s="55"/>
      <c r="BH79" s="58" t="str">
        <f aca="false">JOC16_18入力シート!BH80</f>
        <v>A</v>
      </c>
      <c r="BI79" s="58"/>
      <c r="BJ79" s="131" t="n">
        <f aca="false">JOC16_18入力シート!BJ80</f>
        <v>0</v>
      </c>
      <c r="BK79" s="131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6_18入力シート!C81</f>
        <v>0</v>
      </c>
      <c r="D80" s="46"/>
      <c r="E80" s="46"/>
      <c r="F80" s="46"/>
      <c r="G80" s="47" t="n">
        <f aca="false">JOC16_18入力シート!G81</f>
        <v>0</v>
      </c>
      <c r="H80" s="47"/>
      <c r="I80" s="47"/>
      <c r="J80" s="47"/>
      <c r="K80" s="48" t="n">
        <f aca="false">JOC16_18入力シート!K81</f>
        <v>0</v>
      </c>
      <c r="L80" s="48"/>
      <c r="M80" s="48"/>
      <c r="N80" s="48"/>
      <c r="O80" s="48"/>
      <c r="P80" s="49" t="n">
        <f aca="false">JOC16_18入力シート!P81</f>
        <v>0</v>
      </c>
      <c r="Q80" s="49"/>
      <c r="R80" s="49"/>
      <c r="S80" s="49"/>
      <c r="T80" s="49"/>
      <c r="U80" s="49"/>
      <c r="V80" s="49"/>
      <c r="W80" s="50" t="n">
        <f aca="false">JOC16_18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6_18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30" t="n">
        <f aca="false">JOC16_18入力シート!AO81</f>
        <v>0</v>
      </c>
      <c r="AP80" s="130"/>
      <c r="AQ80" s="46" t="n">
        <f aca="false">JOC16_18入力シート!AQ81</f>
        <v>0</v>
      </c>
      <c r="AR80" s="46"/>
      <c r="AS80" s="46"/>
      <c r="AT80" s="47" t="n">
        <f aca="false">JOC16_18入力シート!AT81</f>
        <v>0</v>
      </c>
      <c r="AU80" s="47"/>
      <c r="AV80" s="48" t="n">
        <f aca="false">JOC16_18入力シート!AV81</f>
        <v>0</v>
      </c>
      <c r="AW80" s="48"/>
      <c r="AX80" s="52" t="n">
        <f aca="false">JOC16_18入力シート!AX81</f>
        <v>0</v>
      </c>
      <c r="AY80" s="52"/>
      <c r="AZ80" s="53" t="n">
        <f aca="false">JOC16_18入力シート!AZ81</f>
        <v>0</v>
      </c>
      <c r="BA80" s="53"/>
      <c r="BB80" s="56" t="n">
        <f aca="false">JOC16_18入力シート!BB81</f>
        <v>0</v>
      </c>
      <c r="BC80" s="56"/>
      <c r="BD80" s="57" t="n">
        <f aca="false">JOC16_18入力シート!BD81</f>
        <v>0</v>
      </c>
      <c r="BE80" s="57"/>
      <c r="BF80" s="55" t="n">
        <f aca="false">JOC16_18入力シート!BF81</f>
        <v>0</v>
      </c>
      <c r="BG80" s="55"/>
      <c r="BH80" s="58" t="str">
        <f aca="false">JOC16_18入力シート!BH81</f>
        <v>A</v>
      </c>
      <c r="BI80" s="58"/>
      <c r="BJ80" s="131" t="n">
        <f aca="false">JOC16_18入力シート!BJ81</f>
        <v>0</v>
      </c>
      <c r="BK80" s="131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6_18入力シート!C82</f>
        <v>0</v>
      </c>
      <c r="D81" s="46"/>
      <c r="E81" s="46"/>
      <c r="F81" s="46"/>
      <c r="G81" s="47" t="n">
        <f aca="false">JOC16_18入力シート!G82</f>
        <v>0</v>
      </c>
      <c r="H81" s="47"/>
      <c r="I81" s="47"/>
      <c r="J81" s="47"/>
      <c r="K81" s="48" t="n">
        <f aca="false">JOC16_18入力シート!K82</f>
        <v>0</v>
      </c>
      <c r="L81" s="48"/>
      <c r="M81" s="48"/>
      <c r="N81" s="48"/>
      <c r="O81" s="48"/>
      <c r="P81" s="49" t="n">
        <f aca="false">JOC16_18入力シート!P82</f>
        <v>0</v>
      </c>
      <c r="Q81" s="49"/>
      <c r="R81" s="49"/>
      <c r="S81" s="49"/>
      <c r="T81" s="49"/>
      <c r="U81" s="49"/>
      <c r="V81" s="49"/>
      <c r="W81" s="50" t="n">
        <f aca="false">JOC16_18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6_18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30" t="n">
        <f aca="false">JOC16_18入力シート!AO82</f>
        <v>0</v>
      </c>
      <c r="AP81" s="130"/>
      <c r="AQ81" s="46" t="n">
        <f aca="false">JOC16_18入力シート!AQ82</f>
        <v>0</v>
      </c>
      <c r="AR81" s="46"/>
      <c r="AS81" s="46"/>
      <c r="AT81" s="47" t="n">
        <f aca="false">JOC16_18入力シート!AT82</f>
        <v>0</v>
      </c>
      <c r="AU81" s="47"/>
      <c r="AV81" s="48" t="n">
        <f aca="false">JOC16_18入力シート!AV82</f>
        <v>0</v>
      </c>
      <c r="AW81" s="48"/>
      <c r="AX81" s="52" t="n">
        <f aca="false">JOC16_18入力シート!AX82</f>
        <v>0</v>
      </c>
      <c r="AY81" s="52"/>
      <c r="AZ81" s="53" t="n">
        <f aca="false">JOC16_18入力シート!AZ82</f>
        <v>0</v>
      </c>
      <c r="BA81" s="53"/>
      <c r="BB81" s="56" t="n">
        <f aca="false">JOC16_18入力シート!BB82</f>
        <v>0</v>
      </c>
      <c r="BC81" s="56"/>
      <c r="BD81" s="57" t="n">
        <f aca="false">JOC16_18入力シート!BD82</f>
        <v>0</v>
      </c>
      <c r="BE81" s="57"/>
      <c r="BF81" s="55" t="n">
        <f aca="false">JOC16_18入力シート!BF82</f>
        <v>0</v>
      </c>
      <c r="BG81" s="55"/>
      <c r="BH81" s="58" t="str">
        <f aca="false">JOC16_18入力シート!BH82</f>
        <v>A</v>
      </c>
      <c r="BI81" s="58"/>
      <c r="BJ81" s="131" t="n">
        <f aca="false">JOC16_18入力シート!BJ82</f>
        <v>0</v>
      </c>
      <c r="BK81" s="131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6_18入力シート!C83</f>
        <v>0</v>
      </c>
      <c r="D82" s="46"/>
      <c r="E82" s="46"/>
      <c r="F82" s="46"/>
      <c r="G82" s="47" t="n">
        <f aca="false">JOC16_18入力シート!G83</f>
        <v>0</v>
      </c>
      <c r="H82" s="47"/>
      <c r="I82" s="47"/>
      <c r="J82" s="47"/>
      <c r="K82" s="48" t="n">
        <f aca="false">JOC16_18入力シート!K83</f>
        <v>0</v>
      </c>
      <c r="L82" s="48"/>
      <c r="M82" s="48"/>
      <c r="N82" s="48"/>
      <c r="O82" s="48"/>
      <c r="P82" s="49" t="n">
        <f aca="false">JOC16_18入力シート!P83</f>
        <v>0</v>
      </c>
      <c r="Q82" s="49"/>
      <c r="R82" s="49"/>
      <c r="S82" s="49"/>
      <c r="T82" s="49"/>
      <c r="U82" s="49"/>
      <c r="V82" s="49"/>
      <c r="W82" s="50" t="n">
        <f aca="false">JOC16_18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6_18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30" t="n">
        <f aca="false">JOC16_18入力シート!AO83</f>
        <v>0</v>
      </c>
      <c r="AP82" s="130"/>
      <c r="AQ82" s="46" t="n">
        <f aca="false">JOC16_18入力シート!AQ83</f>
        <v>0</v>
      </c>
      <c r="AR82" s="46"/>
      <c r="AS82" s="46"/>
      <c r="AT82" s="47" t="n">
        <f aca="false">JOC16_18入力シート!AT83</f>
        <v>0</v>
      </c>
      <c r="AU82" s="47"/>
      <c r="AV82" s="48" t="n">
        <f aca="false">JOC16_18入力シート!AV83</f>
        <v>0</v>
      </c>
      <c r="AW82" s="48"/>
      <c r="AX82" s="52" t="n">
        <f aca="false">JOC16_18入力シート!AX83</f>
        <v>0</v>
      </c>
      <c r="AY82" s="52"/>
      <c r="AZ82" s="53" t="n">
        <f aca="false">JOC16_18入力シート!AZ83</f>
        <v>0</v>
      </c>
      <c r="BA82" s="53"/>
      <c r="BB82" s="56" t="n">
        <f aca="false">JOC16_18入力シート!BB83</f>
        <v>0</v>
      </c>
      <c r="BC82" s="56"/>
      <c r="BD82" s="57" t="n">
        <f aca="false">JOC16_18入力シート!BD83</f>
        <v>0</v>
      </c>
      <c r="BE82" s="57"/>
      <c r="BF82" s="55" t="n">
        <f aca="false">JOC16_18入力シート!BF83</f>
        <v>0</v>
      </c>
      <c r="BG82" s="55"/>
      <c r="BH82" s="58" t="str">
        <f aca="false">JOC16_18入力シート!BH83</f>
        <v>A</v>
      </c>
      <c r="BI82" s="58"/>
      <c r="BJ82" s="131" t="n">
        <f aca="false">JOC16_18入力シート!BJ83</f>
        <v>0</v>
      </c>
      <c r="BK82" s="131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6_18入力シート!C84</f>
        <v>0</v>
      </c>
      <c r="D83" s="46"/>
      <c r="E83" s="46"/>
      <c r="F83" s="46"/>
      <c r="G83" s="47" t="n">
        <f aca="false">JOC16_18入力シート!G84</f>
        <v>0</v>
      </c>
      <c r="H83" s="47"/>
      <c r="I83" s="47"/>
      <c r="J83" s="47"/>
      <c r="K83" s="48" t="n">
        <f aca="false">JOC16_18入力シート!K84</f>
        <v>0</v>
      </c>
      <c r="L83" s="48"/>
      <c r="M83" s="48"/>
      <c r="N83" s="48"/>
      <c r="O83" s="48"/>
      <c r="P83" s="49" t="n">
        <f aca="false">JOC16_18入力シート!P84</f>
        <v>0</v>
      </c>
      <c r="Q83" s="49"/>
      <c r="R83" s="49"/>
      <c r="S83" s="49"/>
      <c r="T83" s="49"/>
      <c r="U83" s="49"/>
      <c r="V83" s="49"/>
      <c r="W83" s="50" t="n">
        <f aca="false">JOC16_18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6_18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30" t="n">
        <f aca="false">JOC16_18入力シート!AO84</f>
        <v>0</v>
      </c>
      <c r="AP83" s="130"/>
      <c r="AQ83" s="46" t="n">
        <f aca="false">JOC16_18入力シート!AQ84</f>
        <v>0</v>
      </c>
      <c r="AR83" s="46"/>
      <c r="AS83" s="46"/>
      <c r="AT83" s="47" t="n">
        <f aca="false">JOC16_18入力シート!AT84</f>
        <v>0</v>
      </c>
      <c r="AU83" s="47"/>
      <c r="AV83" s="48" t="n">
        <f aca="false">JOC16_18入力シート!AV84</f>
        <v>0</v>
      </c>
      <c r="AW83" s="48"/>
      <c r="AX83" s="52" t="n">
        <f aca="false">JOC16_18入力シート!AX84</f>
        <v>0</v>
      </c>
      <c r="AY83" s="52"/>
      <c r="AZ83" s="53" t="n">
        <f aca="false">JOC16_18入力シート!AZ84</f>
        <v>0</v>
      </c>
      <c r="BA83" s="53"/>
      <c r="BB83" s="56" t="n">
        <f aca="false">JOC16_18入力シート!BB84</f>
        <v>0</v>
      </c>
      <c r="BC83" s="56"/>
      <c r="BD83" s="57" t="n">
        <f aca="false">JOC16_18入力シート!BD84</f>
        <v>0</v>
      </c>
      <c r="BE83" s="57"/>
      <c r="BF83" s="55" t="n">
        <f aca="false">JOC16_18入力シート!BF84</f>
        <v>0</v>
      </c>
      <c r="BG83" s="55"/>
      <c r="BH83" s="58" t="str">
        <f aca="false">JOC16_18入力シート!BH84</f>
        <v>A</v>
      </c>
      <c r="BI83" s="58"/>
      <c r="BJ83" s="131" t="n">
        <f aca="false">JOC16_18入力シート!BJ84</f>
        <v>0</v>
      </c>
      <c r="BK83" s="131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6_18入力シート!C85</f>
        <v>0</v>
      </c>
      <c r="D84" s="46"/>
      <c r="E84" s="46"/>
      <c r="F84" s="46"/>
      <c r="G84" s="47" t="n">
        <f aca="false">JOC16_18入力シート!G85</f>
        <v>0</v>
      </c>
      <c r="H84" s="47"/>
      <c r="I84" s="47"/>
      <c r="J84" s="47"/>
      <c r="K84" s="48" t="n">
        <f aca="false">JOC16_18入力シート!K85</f>
        <v>0</v>
      </c>
      <c r="L84" s="48"/>
      <c r="M84" s="48"/>
      <c r="N84" s="48"/>
      <c r="O84" s="48"/>
      <c r="P84" s="49" t="n">
        <f aca="false">JOC16_18入力シート!P85</f>
        <v>0</v>
      </c>
      <c r="Q84" s="49"/>
      <c r="R84" s="49"/>
      <c r="S84" s="49"/>
      <c r="T84" s="49"/>
      <c r="U84" s="49"/>
      <c r="V84" s="49"/>
      <c r="W84" s="50" t="n">
        <f aca="false">JOC16_18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6_18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30" t="n">
        <f aca="false">JOC16_18入力シート!AO85</f>
        <v>0</v>
      </c>
      <c r="AP84" s="130"/>
      <c r="AQ84" s="46" t="n">
        <f aca="false">JOC16_18入力シート!AQ85</f>
        <v>0</v>
      </c>
      <c r="AR84" s="46"/>
      <c r="AS84" s="46"/>
      <c r="AT84" s="47" t="n">
        <f aca="false">JOC16_18入力シート!AT85</f>
        <v>0</v>
      </c>
      <c r="AU84" s="47"/>
      <c r="AV84" s="48" t="n">
        <f aca="false">JOC16_18入力シート!AV85</f>
        <v>0</v>
      </c>
      <c r="AW84" s="48"/>
      <c r="AX84" s="52" t="n">
        <f aca="false">JOC16_18入力シート!AX85</f>
        <v>0</v>
      </c>
      <c r="AY84" s="52"/>
      <c r="AZ84" s="53" t="n">
        <f aca="false">JOC16_18入力シート!AZ85</f>
        <v>0</v>
      </c>
      <c r="BA84" s="53"/>
      <c r="BB84" s="56" t="n">
        <f aca="false">JOC16_18入力シート!BB85</f>
        <v>0</v>
      </c>
      <c r="BC84" s="56"/>
      <c r="BD84" s="57" t="n">
        <f aca="false">JOC16_18入力シート!BD85</f>
        <v>0</v>
      </c>
      <c r="BE84" s="57"/>
      <c r="BF84" s="55" t="n">
        <f aca="false">JOC16_18入力シート!BF85</f>
        <v>0</v>
      </c>
      <c r="BG84" s="55"/>
      <c r="BH84" s="58" t="str">
        <f aca="false">JOC16_18入力シート!BH85</f>
        <v>A</v>
      </c>
      <c r="BI84" s="58"/>
      <c r="BJ84" s="131" t="n">
        <f aca="false">JOC16_18入力シート!BJ85</f>
        <v>0</v>
      </c>
      <c r="BK84" s="131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6_18入力シート!C86</f>
        <v>0</v>
      </c>
      <c r="D85" s="46"/>
      <c r="E85" s="46"/>
      <c r="F85" s="46"/>
      <c r="G85" s="47" t="n">
        <f aca="false">JOC16_18入力シート!G86</f>
        <v>0</v>
      </c>
      <c r="H85" s="47"/>
      <c r="I85" s="47"/>
      <c r="J85" s="47"/>
      <c r="K85" s="48" t="n">
        <f aca="false">JOC16_18入力シート!K86</f>
        <v>0</v>
      </c>
      <c r="L85" s="48"/>
      <c r="M85" s="48"/>
      <c r="N85" s="48"/>
      <c r="O85" s="48"/>
      <c r="P85" s="49" t="n">
        <f aca="false">JOC16_18入力シート!P86</f>
        <v>0</v>
      </c>
      <c r="Q85" s="49"/>
      <c r="R85" s="49"/>
      <c r="S85" s="49"/>
      <c r="T85" s="49"/>
      <c r="U85" s="49"/>
      <c r="V85" s="49"/>
      <c r="W85" s="50" t="n">
        <f aca="false">JOC16_18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6_18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30" t="n">
        <f aca="false">JOC16_18入力シート!AO86</f>
        <v>0</v>
      </c>
      <c r="AP85" s="130"/>
      <c r="AQ85" s="46" t="n">
        <f aca="false">JOC16_18入力シート!AQ86</f>
        <v>0</v>
      </c>
      <c r="AR85" s="46"/>
      <c r="AS85" s="46"/>
      <c r="AT85" s="47" t="n">
        <f aca="false">JOC16_18入力シート!AT86</f>
        <v>0</v>
      </c>
      <c r="AU85" s="47"/>
      <c r="AV85" s="48" t="n">
        <f aca="false">JOC16_18入力シート!AV86</f>
        <v>0</v>
      </c>
      <c r="AW85" s="48"/>
      <c r="AX85" s="52" t="n">
        <f aca="false">JOC16_18入力シート!AX86</f>
        <v>0</v>
      </c>
      <c r="AY85" s="52"/>
      <c r="AZ85" s="53" t="n">
        <f aca="false">JOC16_18入力シート!AZ86</f>
        <v>0</v>
      </c>
      <c r="BA85" s="53"/>
      <c r="BB85" s="56" t="n">
        <f aca="false">JOC16_18入力シート!BB86</f>
        <v>0</v>
      </c>
      <c r="BC85" s="56"/>
      <c r="BD85" s="57" t="n">
        <f aca="false">JOC16_18入力シート!BD86</f>
        <v>0</v>
      </c>
      <c r="BE85" s="57"/>
      <c r="BF85" s="55" t="n">
        <f aca="false">JOC16_18入力シート!BF86</f>
        <v>0</v>
      </c>
      <c r="BG85" s="55"/>
      <c r="BH85" s="58" t="str">
        <f aca="false">JOC16_18入力シート!BH86</f>
        <v>A</v>
      </c>
      <c r="BI85" s="58"/>
      <c r="BJ85" s="131" t="n">
        <f aca="false">JOC16_18入力シート!BJ86</f>
        <v>0</v>
      </c>
      <c r="BK85" s="131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6_18入力シート!C87</f>
        <v>0</v>
      </c>
      <c r="D86" s="46"/>
      <c r="E86" s="46"/>
      <c r="F86" s="46"/>
      <c r="G86" s="47" t="n">
        <f aca="false">JOC16_18入力シート!G87</f>
        <v>0</v>
      </c>
      <c r="H86" s="47"/>
      <c r="I86" s="47"/>
      <c r="J86" s="47"/>
      <c r="K86" s="48" t="n">
        <f aca="false">JOC16_18入力シート!K87</f>
        <v>0</v>
      </c>
      <c r="L86" s="48"/>
      <c r="M86" s="48"/>
      <c r="N86" s="48"/>
      <c r="O86" s="48"/>
      <c r="P86" s="49" t="n">
        <f aca="false">JOC16_18入力シート!P87</f>
        <v>0</v>
      </c>
      <c r="Q86" s="49"/>
      <c r="R86" s="49"/>
      <c r="S86" s="49"/>
      <c r="T86" s="49"/>
      <c r="U86" s="49"/>
      <c r="V86" s="49"/>
      <c r="W86" s="50" t="n">
        <f aca="false">JOC16_18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6_18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30" t="n">
        <f aca="false">JOC16_18入力シート!AO87</f>
        <v>0</v>
      </c>
      <c r="AP86" s="130"/>
      <c r="AQ86" s="46" t="n">
        <f aca="false">JOC16_18入力シート!AQ87</f>
        <v>0</v>
      </c>
      <c r="AR86" s="46"/>
      <c r="AS86" s="46"/>
      <c r="AT86" s="47" t="n">
        <f aca="false">JOC16_18入力シート!AT87</f>
        <v>0</v>
      </c>
      <c r="AU86" s="47"/>
      <c r="AV86" s="48" t="n">
        <f aca="false">JOC16_18入力シート!AV87</f>
        <v>0</v>
      </c>
      <c r="AW86" s="48"/>
      <c r="AX86" s="52" t="n">
        <f aca="false">JOC16_18入力シート!AX87</f>
        <v>0</v>
      </c>
      <c r="AY86" s="52"/>
      <c r="AZ86" s="53" t="n">
        <f aca="false">JOC16_18入力シート!AZ87</f>
        <v>0</v>
      </c>
      <c r="BA86" s="53"/>
      <c r="BB86" s="56" t="n">
        <f aca="false">JOC16_18入力シート!BB87</f>
        <v>0</v>
      </c>
      <c r="BC86" s="56"/>
      <c r="BD86" s="57" t="n">
        <f aca="false">JOC16_18入力シート!BD87</f>
        <v>0</v>
      </c>
      <c r="BE86" s="57"/>
      <c r="BF86" s="55" t="n">
        <f aca="false">JOC16_18入力シート!BF87</f>
        <v>0</v>
      </c>
      <c r="BG86" s="55"/>
      <c r="BH86" s="58" t="str">
        <f aca="false">JOC16_18入力シート!BH87</f>
        <v>A</v>
      </c>
      <c r="BI86" s="58"/>
      <c r="BJ86" s="131" t="n">
        <f aca="false">JOC16_18入力シート!BJ87</f>
        <v>0</v>
      </c>
      <c r="BK86" s="131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6_18入力シート!C88</f>
        <v>0</v>
      </c>
      <c r="D87" s="46"/>
      <c r="E87" s="46"/>
      <c r="F87" s="46"/>
      <c r="G87" s="47" t="n">
        <f aca="false">JOC16_18入力シート!G88</f>
        <v>0</v>
      </c>
      <c r="H87" s="47"/>
      <c r="I87" s="47"/>
      <c r="J87" s="47"/>
      <c r="K87" s="48" t="n">
        <f aca="false">JOC16_18入力シート!K88</f>
        <v>0</v>
      </c>
      <c r="L87" s="48"/>
      <c r="M87" s="48"/>
      <c r="N87" s="48"/>
      <c r="O87" s="48"/>
      <c r="P87" s="49" t="n">
        <f aca="false">JOC16_18入力シート!P88</f>
        <v>0</v>
      </c>
      <c r="Q87" s="49"/>
      <c r="R87" s="49"/>
      <c r="S87" s="49"/>
      <c r="T87" s="49"/>
      <c r="U87" s="49"/>
      <c r="V87" s="49"/>
      <c r="W87" s="50" t="n">
        <f aca="false">JOC16_18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6_18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30" t="n">
        <f aca="false">JOC16_18入力シート!AO88</f>
        <v>0</v>
      </c>
      <c r="AP87" s="130"/>
      <c r="AQ87" s="46" t="n">
        <f aca="false">JOC16_18入力シート!AQ88</f>
        <v>0</v>
      </c>
      <c r="AR87" s="46"/>
      <c r="AS87" s="46"/>
      <c r="AT87" s="47" t="n">
        <f aca="false">JOC16_18入力シート!AT88</f>
        <v>0</v>
      </c>
      <c r="AU87" s="47"/>
      <c r="AV87" s="48" t="n">
        <f aca="false">JOC16_18入力シート!AV88</f>
        <v>0</v>
      </c>
      <c r="AW87" s="48"/>
      <c r="AX87" s="52" t="n">
        <f aca="false">JOC16_18入力シート!AX88</f>
        <v>0</v>
      </c>
      <c r="AY87" s="52"/>
      <c r="AZ87" s="53" t="n">
        <f aca="false">JOC16_18入力シート!AZ88</f>
        <v>0</v>
      </c>
      <c r="BA87" s="53"/>
      <c r="BB87" s="56" t="n">
        <f aca="false">JOC16_18入力シート!BB88</f>
        <v>0</v>
      </c>
      <c r="BC87" s="56"/>
      <c r="BD87" s="57" t="n">
        <f aca="false">JOC16_18入力シート!BD88</f>
        <v>0</v>
      </c>
      <c r="BE87" s="57"/>
      <c r="BF87" s="55" t="n">
        <f aca="false">JOC16_18入力シート!BF88</f>
        <v>0</v>
      </c>
      <c r="BG87" s="55"/>
      <c r="BH87" s="58" t="str">
        <f aca="false">JOC16_18入力シート!BH88</f>
        <v>A</v>
      </c>
      <c r="BI87" s="58"/>
      <c r="BJ87" s="131" t="n">
        <f aca="false">JOC16_18入力シート!BJ88</f>
        <v>0</v>
      </c>
      <c r="BK87" s="131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6_18入力シート!C89</f>
        <v>0</v>
      </c>
      <c r="D88" s="46"/>
      <c r="E88" s="46"/>
      <c r="F88" s="46"/>
      <c r="G88" s="47" t="n">
        <f aca="false">JOC16_18入力シート!G89</f>
        <v>0</v>
      </c>
      <c r="H88" s="47"/>
      <c r="I88" s="47"/>
      <c r="J88" s="47"/>
      <c r="K88" s="48" t="n">
        <f aca="false">JOC16_18入力シート!K89</f>
        <v>0</v>
      </c>
      <c r="L88" s="48"/>
      <c r="M88" s="48"/>
      <c r="N88" s="48"/>
      <c r="O88" s="48"/>
      <c r="P88" s="49" t="n">
        <f aca="false">JOC16_18入力シート!P89</f>
        <v>0</v>
      </c>
      <c r="Q88" s="49"/>
      <c r="R88" s="49"/>
      <c r="S88" s="49"/>
      <c r="T88" s="49"/>
      <c r="U88" s="49"/>
      <c r="V88" s="49"/>
      <c r="W88" s="50" t="n">
        <f aca="false">JOC16_18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6_18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30" t="n">
        <f aca="false">JOC16_18入力シート!AO89</f>
        <v>0</v>
      </c>
      <c r="AP88" s="130"/>
      <c r="AQ88" s="46" t="n">
        <f aca="false">JOC16_18入力シート!AQ89</f>
        <v>0</v>
      </c>
      <c r="AR88" s="46"/>
      <c r="AS88" s="46"/>
      <c r="AT88" s="47" t="n">
        <f aca="false">JOC16_18入力シート!AT89</f>
        <v>0</v>
      </c>
      <c r="AU88" s="47"/>
      <c r="AV88" s="48" t="n">
        <f aca="false">JOC16_18入力シート!AV89</f>
        <v>0</v>
      </c>
      <c r="AW88" s="48"/>
      <c r="AX88" s="52" t="n">
        <f aca="false">JOC16_18入力シート!AX89</f>
        <v>0</v>
      </c>
      <c r="AY88" s="52"/>
      <c r="AZ88" s="53" t="n">
        <f aca="false">JOC16_18入力シート!AZ89</f>
        <v>0</v>
      </c>
      <c r="BA88" s="53"/>
      <c r="BB88" s="56" t="n">
        <f aca="false">JOC16_18入力シート!BB89</f>
        <v>0</v>
      </c>
      <c r="BC88" s="56"/>
      <c r="BD88" s="57" t="n">
        <f aca="false">JOC16_18入力シート!BD89</f>
        <v>0</v>
      </c>
      <c r="BE88" s="57"/>
      <c r="BF88" s="55" t="n">
        <f aca="false">JOC16_18入力シート!BF89</f>
        <v>0</v>
      </c>
      <c r="BG88" s="55"/>
      <c r="BH88" s="58" t="str">
        <f aca="false">JOC16_18入力シート!BH89</f>
        <v>A</v>
      </c>
      <c r="BI88" s="58"/>
      <c r="BJ88" s="131" t="n">
        <f aca="false">JOC16_18入力シート!BJ89</f>
        <v>0</v>
      </c>
      <c r="BK88" s="131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6_18入力シート!C90</f>
        <v>0</v>
      </c>
      <c r="D89" s="46"/>
      <c r="E89" s="46"/>
      <c r="F89" s="46"/>
      <c r="G89" s="47" t="n">
        <f aca="false">JOC16_18入力シート!G90</f>
        <v>0</v>
      </c>
      <c r="H89" s="47"/>
      <c r="I89" s="47"/>
      <c r="J89" s="47"/>
      <c r="K89" s="48" t="n">
        <f aca="false">JOC16_18入力シート!K90</f>
        <v>0</v>
      </c>
      <c r="L89" s="48"/>
      <c r="M89" s="48"/>
      <c r="N89" s="48"/>
      <c r="O89" s="48"/>
      <c r="P89" s="49" t="n">
        <f aca="false">JOC16_18入力シート!P90</f>
        <v>0</v>
      </c>
      <c r="Q89" s="49"/>
      <c r="R89" s="49"/>
      <c r="S89" s="49"/>
      <c r="T89" s="49"/>
      <c r="U89" s="49"/>
      <c r="V89" s="49"/>
      <c r="W89" s="50" t="n">
        <f aca="false">JOC16_18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6_18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30" t="n">
        <f aca="false">JOC16_18入力シート!AO90</f>
        <v>0</v>
      </c>
      <c r="AP89" s="130"/>
      <c r="AQ89" s="46" t="n">
        <f aca="false">JOC16_18入力シート!AQ90</f>
        <v>0</v>
      </c>
      <c r="AR89" s="46"/>
      <c r="AS89" s="46"/>
      <c r="AT89" s="47" t="n">
        <f aca="false">JOC16_18入力シート!AT90</f>
        <v>0</v>
      </c>
      <c r="AU89" s="47"/>
      <c r="AV89" s="48" t="n">
        <f aca="false">JOC16_18入力シート!AV90</f>
        <v>0</v>
      </c>
      <c r="AW89" s="48"/>
      <c r="AX89" s="52" t="n">
        <f aca="false">JOC16_18入力シート!AX90</f>
        <v>0</v>
      </c>
      <c r="AY89" s="52"/>
      <c r="AZ89" s="53" t="n">
        <f aca="false">JOC16_18入力シート!AZ90</f>
        <v>0</v>
      </c>
      <c r="BA89" s="53"/>
      <c r="BB89" s="56" t="n">
        <f aca="false">JOC16_18入力シート!BB90</f>
        <v>0</v>
      </c>
      <c r="BC89" s="56"/>
      <c r="BD89" s="57" t="n">
        <f aca="false">JOC16_18入力シート!BD90</f>
        <v>0</v>
      </c>
      <c r="BE89" s="57"/>
      <c r="BF89" s="55" t="n">
        <f aca="false">JOC16_18入力シート!BF90</f>
        <v>0</v>
      </c>
      <c r="BG89" s="55"/>
      <c r="BH89" s="58" t="str">
        <f aca="false">JOC16_18入力シート!BH90</f>
        <v>A</v>
      </c>
      <c r="BI89" s="58"/>
      <c r="BJ89" s="131" t="n">
        <f aca="false">JOC16_18入力シート!BJ90</f>
        <v>0</v>
      </c>
      <c r="BK89" s="131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6_18入力シート!C91</f>
        <v>0</v>
      </c>
      <c r="D90" s="46"/>
      <c r="E90" s="46"/>
      <c r="F90" s="46"/>
      <c r="G90" s="47" t="n">
        <f aca="false">JOC16_18入力シート!G91</f>
        <v>0</v>
      </c>
      <c r="H90" s="47"/>
      <c r="I90" s="47"/>
      <c r="J90" s="47"/>
      <c r="K90" s="48" t="n">
        <f aca="false">JOC16_18入力シート!K91</f>
        <v>0</v>
      </c>
      <c r="L90" s="48"/>
      <c r="M90" s="48"/>
      <c r="N90" s="48"/>
      <c r="O90" s="48"/>
      <c r="P90" s="49" t="n">
        <f aca="false">JOC16_18入力シート!P91</f>
        <v>0</v>
      </c>
      <c r="Q90" s="49"/>
      <c r="R90" s="49"/>
      <c r="S90" s="49"/>
      <c r="T90" s="49"/>
      <c r="U90" s="49"/>
      <c r="V90" s="49"/>
      <c r="W90" s="50" t="n">
        <f aca="false">JOC16_18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6_18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30" t="n">
        <f aca="false">JOC16_18入力シート!AO91</f>
        <v>0</v>
      </c>
      <c r="AP90" s="130"/>
      <c r="AQ90" s="46" t="n">
        <f aca="false">JOC16_18入力シート!AQ91</f>
        <v>0</v>
      </c>
      <c r="AR90" s="46"/>
      <c r="AS90" s="46"/>
      <c r="AT90" s="47" t="n">
        <f aca="false">JOC16_18入力シート!AT91</f>
        <v>0</v>
      </c>
      <c r="AU90" s="47"/>
      <c r="AV90" s="48" t="n">
        <f aca="false">JOC16_18入力シート!AV91</f>
        <v>0</v>
      </c>
      <c r="AW90" s="48"/>
      <c r="AX90" s="52" t="n">
        <f aca="false">JOC16_18入力シート!AX91</f>
        <v>0</v>
      </c>
      <c r="AY90" s="52"/>
      <c r="AZ90" s="53" t="n">
        <f aca="false">JOC16_18入力シート!AZ91</f>
        <v>0</v>
      </c>
      <c r="BA90" s="53"/>
      <c r="BB90" s="56" t="n">
        <f aca="false">JOC16_18入力シート!BB91</f>
        <v>0</v>
      </c>
      <c r="BC90" s="56"/>
      <c r="BD90" s="57" t="n">
        <f aca="false">JOC16_18入力シート!BD91</f>
        <v>0</v>
      </c>
      <c r="BE90" s="57"/>
      <c r="BF90" s="55" t="n">
        <f aca="false">JOC16_18入力シート!BF91</f>
        <v>0</v>
      </c>
      <c r="BG90" s="55"/>
      <c r="BH90" s="58" t="str">
        <f aca="false">JOC16_18入力シート!BH91</f>
        <v>A</v>
      </c>
      <c r="BI90" s="58"/>
      <c r="BJ90" s="131" t="n">
        <f aca="false">JOC16_18入力シート!BJ91</f>
        <v>0</v>
      </c>
      <c r="BK90" s="131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6_18入力シート!C92</f>
        <v>0</v>
      </c>
      <c r="D91" s="46"/>
      <c r="E91" s="46"/>
      <c r="F91" s="46"/>
      <c r="G91" s="47" t="n">
        <f aca="false">JOC16_18入力シート!G92</f>
        <v>0</v>
      </c>
      <c r="H91" s="47"/>
      <c r="I91" s="47"/>
      <c r="J91" s="47"/>
      <c r="K91" s="48" t="n">
        <f aca="false">JOC16_18入力シート!K92</f>
        <v>0</v>
      </c>
      <c r="L91" s="48"/>
      <c r="M91" s="48"/>
      <c r="N91" s="48"/>
      <c r="O91" s="48"/>
      <c r="P91" s="49" t="n">
        <f aca="false">JOC16_18入力シート!P92</f>
        <v>0</v>
      </c>
      <c r="Q91" s="49"/>
      <c r="R91" s="49"/>
      <c r="S91" s="49"/>
      <c r="T91" s="49"/>
      <c r="U91" s="49"/>
      <c r="V91" s="49"/>
      <c r="W91" s="50" t="n">
        <f aca="false">JOC16_18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6_18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30" t="n">
        <f aca="false">JOC16_18入力シート!AO92</f>
        <v>0</v>
      </c>
      <c r="AP91" s="130"/>
      <c r="AQ91" s="46" t="n">
        <f aca="false">JOC16_18入力シート!AQ92</f>
        <v>0</v>
      </c>
      <c r="AR91" s="46"/>
      <c r="AS91" s="46"/>
      <c r="AT91" s="47" t="n">
        <f aca="false">JOC16_18入力シート!AT92</f>
        <v>0</v>
      </c>
      <c r="AU91" s="47"/>
      <c r="AV91" s="48" t="n">
        <f aca="false">JOC16_18入力シート!AV92</f>
        <v>0</v>
      </c>
      <c r="AW91" s="48"/>
      <c r="AX91" s="52" t="n">
        <f aca="false">JOC16_18入力シート!AX92</f>
        <v>0</v>
      </c>
      <c r="AY91" s="52"/>
      <c r="AZ91" s="53" t="n">
        <f aca="false">JOC16_18入力シート!AZ92</f>
        <v>0</v>
      </c>
      <c r="BA91" s="53"/>
      <c r="BB91" s="56" t="n">
        <f aca="false">JOC16_18入力シート!BB92</f>
        <v>0</v>
      </c>
      <c r="BC91" s="56"/>
      <c r="BD91" s="57" t="n">
        <f aca="false">JOC16_18入力シート!BD92</f>
        <v>0</v>
      </c>
      <c r="BE91" s="57"/>
      <c r="BF91" s="55" t="n">
        <f aca="false">JOC16_18入力シート!BF92</f>
        <v>0</v>
      </c>
      <c r="BG91" s="55"/>
      <c r="BH91" s="58" t="str">
        <f aca="false">JOC16_18入力シート!BH92</f>
        <v>A</v>
      </c>
      <c r="BI91" s="58"/>
      <c r="BJ91" s="131" t="n">
        <f aca="false">JOC16_18入力シート!BJ92</f>
        <v>0</v>
      </c>
      <c r="BK91" s="131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6_18入力シート!C93</f>
        <v>0</v>
      </c>
      <c r="D92" s="46"/>
      <c r="E92" s="46"/>
      <c r="F92" s="46"/>
      <c r="G92" s="47" t="n">
        <f aca="false">JOC16_18入力シート!G93</f>
        <v>0</v>
      </c>
      <c r="H92" s="47"/>
      <c r="I92" s="47"/>
      <c r="J92" s="47"/>
      <c r="K92" s="48" t="n">
        <f aca="false">JOC16_18入力シート!K93</f>
        <v>0</v>
      </c>
      <c r="L92" s="48"/>
      <c r="M92" s="48"/>
      <c r="N92" s="48"/>
      <c r="O92" s="48"/>
      <c r="P92" s="49" t="n">
        <f aca="false">JOC16_18入力シート!P93</f>
        <v>0</v>
      </c>
      <c r="Q92" s="49"/>
      <c r="R92" s="49"/>
      <c r="S92" s="49"/>
      <c r="T92" s="49"/>
      <c r="U92" s="49"/>
      <c r="V92" s="49"/>
      <c r="W92" s="50" t="n">
        <f aca="false">JOC16_18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6_18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30" t="n">
        <f aca="false">JOC16_18入力シート!AO93</f>
        <v>0</v>
      </c>
      <c r="AP92" s="130"/>
      <c r="AQ92" s="46" t="n">
        <f aca="false">JOC16_18入力シート!AQ93</f>
        <v>0</v>
      </c>
      <c r="AR92" s="46"/>
      <c r="AS92" s="46"/>
      <c r="AT92" s="47" t="n">
        <f aca="false">JOC16_18入力シート!AT93</f>
        <v>0</v>
      </c>
      <c r="AU92" s="47"/>
      <c r="AV92" s="48" t="n">
        <f aca="false">JOC16_18入力シート!AV93</f>
        <v>0</v>
      </c>
      <c r="AW92" s="48"/>
      <c r="AX92" s="52" t="n">
        <f aca="false">JOC16_18入力シート!AX93</f>
        <v>0</v>
      </c>
      <c r="AY92" s="52"/>
      <c r="AZ92" s="53" t="n">
        <f aca="false">JOC16_18入力シート!AZ93</f>
        <v>0</v>
      </c>
      <c r="BA92" s="53"/>
      <c r="BB92" s="56" t="n">
        <f aca="false">JOC16_18入力シート!BB93</f>
        <v>0</v>
      </c>
      <c r="BC92" s="56"/>
      <c r="BD92" s="57" t="n">
        <f aca="false">JOC16_18入力シート!BD93</f>
        <v>0</v>
      </c>
      <c r="BE92" s="57"/>
      <c r="BF92" s="55" t="n">
        <f aca="false">JOC16_18入力シート!BF93</f>
        <v>0</v>
      </c>
      <c r="BG92" s="55"/>
      <c r="BH92" s="58" t="str">
        <f aca="false">JOC16_18入力シート!BH93</f>
        <v>A</v>
      </c>
      <c r="BI92" s="58"/>
      <c r="BJ92" s="131" t="n">
        <f aca="false">JOC16_18入力シート!BJ93</f>
        <v>0</v>
      </c>
      <c r="BK92" s="131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6_18入力シート!C94</f>
        <v>0</v>
      </c>
      <c r="D93" s="61"/>
      <c r="E93" s="61"/>
      <c r="F93" s="61"/>
      <c r="G93" s="62" t="n">
        <f aca="false">JOC16_18入力シート!G94</f>
        <v>0</v>
      </c>
      <c r="H93" s="62"/>
      <c r="I93" s="62"/>
      <c r="J93" s="62"/>
      <c r="K93" s="63" t="n">
        <f aca="false">JOC16_18入力シート!K94</f>
        <v>0</v>
      </c>
      <c r="L93" s="63"/>
      <c r="M93" s="63"/>
      <c r="N93" s="63"/>
      <c r="O93" s="63"/>
      <c r="P93" s="64" t="n">
        <f aca="false">JOC16_18入力シート!P94</f>
        <v>0</v>
      </c>
      <c r="Q93" s="64"/>
      <c r="R93" s="64"/>
      <c r="S93" s="64"/>
      <c r="T93" s="64"/>
      <c r="U93" s="64"/>
      <c r="V93" s="64"/>
      <c r="W93" s="65" t="n">
        <f aca="false">JOC16_18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6_18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7" t="n">
        <f aca="false">JOC16_18入力シート!AO94</f>
        <v>0</v>
      </c>
      <c r="AP93" s="147"/>
      <c r="AQ93" s="148" t="n">
        <f aca="false">JOC16_18入力シート!AQ94</f>
        <v>0</v>
      </c>
      <c r="AR93" s="148"/>
      <c r="AS93" s="148"/>
      <c r="AT93" s="62" t="n">
        <f aca="false">JOC16_18入力シート!AT94</f>
        <v>0</v>
      </c>
      <c r="AU93" s="62"/>
      <c r="AV93" s="63" t="n">
        <f aca="false">JOC16_18入力シート!AV94</f>
        <v>0</v>
      </c>
      <c r="AW93" s="63"/>
      <c r="AX93" s="67" t="n">
        <f aca="false">JOC16_18入力シート!AX94</f>
        <v>0</v>
      </c>
      <c r="AY93" s="67"/>
      <c r="AZ93" s="68" t="n">
        <f aca="false">JOC16_18入力シート!AZ94</f>
        <v>0</v>
      </c>
      <c r="BA93" s="68"/>
      <c r="BB93" s="71" t="n">
        <f aca="false">JOC16_18入力シート!BB94</f>
        <v>0</v>
      </c>
      <c r="BC93" s="71"/>
      <c r="BD93" s="72" t="n">
        <f aca="false">JOC16_18入力シート!BD94</f>
        <v>0</v>
      </c>
      <c r="BE93" s="72"/>
      <c r="BF93" s="70" t="n">
        <f aca="false">JOC16_18入力シート!BF94</f>
        <v>0</v>
      </c>
      <c r="BG93" s="70"/>
      <c r="BH93" s="73" t="str">
        <f aca="false">JOC16_18入力シート!BH94</f>
        <v>A</v>
      </c>
      <c r="BI93" s="73"/>
      <c r="BJ93" s="149" t="n">
        <f aca="false">JOC16_18入力シート!BJ94</f>
        <v>0</v>
      </c>
      <c r="BK93" s="149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e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2</v>
      </c>
      <c r="D1" s="0" t="s">
        <v>73</v>
      </c>
      <c r="I1" s="0" t="s">
        <v>74</v>
      </c>
      <c r="N1" s="0" t="s">
        <v>75</v>
      </c>
    </row>
    <row r="2" customFormat="false" ht="14.25" hidden="false" customHeight="false" outlineLevel="0" collapsed="false">
      <c r="A2" s="150" t="s">
        <v>44</v>
      </c>
      <c r="B2" s="150" t="s">
        <v>31</v>
      </c>
      <c r="D2" s="150" t="s">
        <v>45</v>
      </c>
      <c r="E2" s="150" t="s">
        <v>44</v>
      </c>
      <c r="F2" s="151" t="s">
        <v>76</v>
      </c>
      <c r="G2" s="151" t="s">
        <v>31</v>
      </c>
      <c r="I2" s="151" t="s">
        <v>45</v>
      </c>
      <c r="J2" s="151" t="s">
        <v>44</v>
      </c>
      <c r="K2" s="151" t="s">
        <v>76</v>
      </c>
      <c r="L2" s="151" t="s">
        <v>77</v>
      </c>
      <c r="N2" s="151" t="s">
        <v>45</v>
      </c>
      <c r="O2" s="151" t="s">
        <v>44</v>
      </c>
      <c r="P2" s="151" t="s">
        <v>76</v>
      </c>
      <c r="Q2" s="151" t="s">
        <v>31</v>
      </c>
    </row>
    <row r="3" customFormat="false" ht="14.25" hidden="false" customHeight="false" outlineLevel="0" collapsed="false">
      <c r="A3" s="0" t="n">
        <f aca="false">JOC16_18入力シート!AX25</f>
        <v>0</v>
      </c>
      <c r="B3" s="152" t="n">
        <f aca="false">JOC16_18入力シート!P25</f>
        <v>0</v>
      </c>
      <c r="D3" s="0" t="n">
        <f aca="false">JOC16_18入力シート!AZ25</f>
        <v>0</v>
      </c>
      <c r="E3" s="0" t="n">
        <f aca="false">JOC16_18入力シート!BB25</f>
        <v>0</v>
      </c>
      <c r="F3" s="0" t="str">
        <f aca="false">D3&amp;E3</f>
        <v>00</v>
      </c>
      <c r="G3" s="152" t="n">
        <f aca="false">JOC16_18入力シート!P25</f>
        <v>0</v>
      </c>
      <c r="I3" s="0" t="n">
        <f aca="false">JOC16_18入力シート!BD25</f>
        <v>0</v>
      </c>
      <c r="J3" s="0" t="n">
        <f aca="false">JOC16_18入力シート!BF25</f>
        <v>0</v>
      </c>
      <c r="K3" s="0" t="str">
        <f aca="false">I3&amp;J3</f>
        <v>00</v>
      </c>
      <c r="L3" s="152" t="n">
        <f aca="false">JOC16_18入力シート!P25</f>
        <v>0</v>
      </c>
      <c r="N3" s="0" t="str">
        <f aca="false">JOC16_18入力シート!BH25</f>
        <v>A</v>
      </c>
      <c r="O3" s="0" t="n">
        <f aca="false">JOC16_18入力シート!BJ25</f>
        <v>0</v>
      </c>
      <c r="P3" s="0" t="str">
        <f aca="false">N3&amp;O3</f>
        <v>A0</v>
      </c>
      <c r="Q3" s="152" t="n">
        <f aca="false">JOC16_18入力シート!P25</f>
        <v>0</v>
      </c>
    </row>
    <row r="4" customFormat="false" ht="13.5" hidden="false" customHeight="false" outlineLevel="0" collapsed="false">
      <c r="A4" s="0" t="n">
        <f aca="false">JOC16_18入力シート!AX26</f>
        <v>0</v>
      </c>
      <c r="B4" s="152" t="n">
        <f aca="false">JOC16_18入力シート!P26</f>
        <v>0</v>
      </c>
      <c r="D4" s="0" t="n">
        <f aca="false">JOC16_18入力シート!AZ26</f>
        <v>0</v>
      </c>
      <c r="E4" s="0" t="n">
        <f aca="false">JOC16_18入力シート!BB26</f>
        <v>0</v>
      </c>
      <c r="F4" s="0" t="str">
        <f aca="false">D4&amp;E4</f>
        <v>00</v>
      </c>
      <c r="G4" s="152" t="n">
        <f aca="false">JOC16_18入力シート!P26</f>
        <v>0</v>
      </c>
      <c r="I4" s="0" t="n">
        <f aca="false">JOC16_18入力シート!BD26</f>
        <v>0</v>
      </c>
      <c r="J4" s="0" t="n">
        <f aca="false">JOC16_18入力シート!BF26</f>
        <v>0</v>
      </c>
      <c r="K4" s="0" t="str">
        <f aca="false">I4&amp;J4</f>
        <v>00</v>
      </c>
      <c r="L4" s="152" t="n">
        <f aca="false">JOC16_18入力シート!P26</f>
        <v>0</v>
      </c>
      <c r="N4" s="0" t="str">
        <f aca="false">JOC16_18入力シート!BH26</f>
        <v>A</v>
      </c>
      <c r="O4" s="0" t="n">
        <f aca="false">JOC16_18入力シート!BJ26</f>
        <v>0</v>
      </c>
      <c r="P4" s="0" t="str">
        <f aca="false">N4&amp;O4</f>
        <v>A0</v>
      </c>
      <c r="Q4" s="152" t="n">
        <f aca="false">JOC16_18入力シート!P26</f>
        <v>0</v>
      </c>
    </row>
    <row r="5" customFormat="false" ht="13.5" hidden="false" customHeight="false" outlineLevel="0" collapsed="false">
      <c r="A5" s="0" t="n">
        <f aca="false">JOC16_18入力シート!AX27</f>
        <v>0</v>
      </c>
      <c r="B5" s="152" t="n">
        <f aca="false">JOC16_18入力シート!P27</f>
        <v>0</v>
      </c>
      <c r="D5" s="0" t="n">
        <f aca="false">JOC16_18入力シート!AZ27</f>
        <v>0</v>
      </c>
      <c r="E5" s="0" t="n">
        <f aca="false">JOC16_18入力シート!BB27</f>
        <v>0</v>
      </c>
      <c r="F5" s="0" t="str">
        <f aca="false">D5&amp;E5</f>
        <v>00</v>
      </c>
      <c r="G5" s="152" t="n">
        <f aca="false">JOC16_18入力シート!P27</f>
        <v>0</v>
      </c>
      <c r="I5" s="0" t="n">
        <f aca="false">JOC16_18入力シート!BD27</f>
        <v>0</v>
      </c>
      <c r="J5" s="0" t="n">
        <f aca="false">JOC16_18入力シート!BF27</f>
        <v>0</v>
      </c>
      <c r="K5" s="0" t="str">
        <f aca="false">I5&amp;J5</f>
        <v>00</v>
      </c>
      <c r="L5" s="152" t="n">
        <f aca="false">JOC16_18入力シート!P27</f>
        <v>0</v>
      </c>
      <c r="N5" s="0" t="str">
        <f aca="false">JOC16_18入力シート!BH27</f>
        <v>A</v>
      </c>
      <c r="O5" s="0" t="n">
        <f aca="false">JOC16_18入力シート!BJ27</f>
        <v>0</v>
      </c>
      <c r="P5" s="0" t="str">
        <f aca="false">N5&amp;O5</f>
        <v>A0</v>
      </c>
      <c r="Q5" s="152" t="n">
        <f aca="false">JOC16_18入力シート!P27</f>
        <v>0</v>
      </c>
    </row>
    <row r="6" customFormat="false" ht="13.5" hidden="false" customHeight="false" outlineLevel="0" collapsed="false">
      <c r="A6" s="0" t="n">
        <f aca="false">JOC16_18入力シート!AX28</f>
        <v>0</v>
      </c>
      <c r="B6" s="152" t="n">
        <f aca="false">JOC16_18入力シート!P28</f>
        <v>0</v>
      </c>
      <c r="D6" s="0" t="n">
        <f aca="false">JOC16_18入力シート!AZ28</f>
        <v>0</v>
      </c>
      <c r="E6" s="0" t="n">
        <f aca="false">JOC16_18入力シート!BB28</f>
        <v>0</v>
      </c>
      <c r="F6" s="0" t="str">
        <f aca="false">D6&amp;E6</f>
        <v>00</v>
      </c>
      <c r="G6" s="152" t="n">
        <f aca="false">JOC16_18入力シート!P28</f>
        <v>0</v>
      </c>
      <c r="I6" s="0" t="n">
        <f aca="false">JOC16_18入力シート!BD28</f>
        <v>0</v>
      </c>
      <c r="J6" s="0" t="n">
        <f aca="false">JOC16_18入力シート!BF28</f>
        <v>0</v>
      </c>
      <c r="K6" s="0" t="str">
        <f aca="false">I6&amp;J6</f>
        <v>00</v>
      </c>
      <c r="L6" s="152" t="n">
        <f aca="false">JOC16_18入力シート!P28</f>
        <v>0</v>
      </c>
      <c r="N6" s="0" t="str">
        <f aca="false">JOC16_18入力シート!BH28</f>
        <v>A</v>
      </c>
      <c r="O6" s="0" t="n">
        <f aca="false">JOC16_18入力シート!BJ28</f>
        <v>0</v>
      </c>
      <c r="P6" s="0" t="str">
        <f aca="false">N6&amp;O6</f>
        <v>A0</v>
      </c>
      <c r="Q6" s="152" t="n">
        <f aca="false">JOC16_18入力シート!P28</f>
        <v>0</v>
      </c>
    </row>
    <row r="7" customFormat="false" ht="13.5" hidden="false" customHeight="false" outlineLevel="0" collapsed="false">
      <c r="A7" s="0" t="n">
        <f aca="false">JOC16_18入力シート!AX29</f>
        <v>0</v>
      </c>
      <c r="B7" s="152" t="n">
        <f aca="false">JOC16_18入力シート!P29</f>
        <v>0</v>
      </c>
      <c r="D7" s="0" t="n">
        <f aca="false">JOC16_18入力シート!AZ29</f>
        <v>0</v>
      </c>
      <c r="E7" s="0" t="n">
        <f aca="false">JOC16_18入力シート!BB29</f>
        <v>0</v>
      </c>
      <c r="F7" s="0" t="str">
        <f aca="false">D7&amp;E7</f>
        <v>00</v>
      </c>
      <c r="G7" s="152" t="n">
        <f aca="false">JOC16_18入力シート!P29</f>
        <v>0</v>
      </c>
      <c r="I7" s="0" t="n">
        <f aca="false">JOC16_18入力シート!BD29</f>
        <v>0</v>
      </c>
      <c r="J7" s="0" t="n">
        <f aca="false">JOC16_18入力シート!BF29</f>
        <v>0</v>
      </c>
      <c r="K7" s="0" t="str">
        <f aca="false">I7&amp;J7</f>
        <v>00</v>
      </c>
      <c r="L7" s="152" t="n">
        <f aca="false">JOC16_18入力シート!P29</f>
        <v>0</v>
      </c>
      <c r="N7" s="0" t="str">
        <f aca="false">JOC16_18入力シート!BH29</f>
        <v>A</v>
      </c>
      <c r="O7" s="0" t="n">
        <f aca="false">JOC16_18入力シート!BJ29</f>
        <v>0</v>
      </c>
      <c r="P7" s="0" t="str">
        <f aca="false">N7&amp;O7</f>
        <v>A0</v>
      </c>
      <c r="Q7" s="152" t="n">
        <f aca="false">JOC16_18入力シート!P29</f>
        <v>0</v>
      </c>
    </row>
    <row r="8" customFormat="false" ht="13.5" hidden="false" customHeight="false" outlineLevel="0" collapsed="false">
      <c r="A8" s="0" t="n">
        <f aca="false">JOC16_18入力シート!AX30</f>
        <v>0</v>
      </c>
      <c r="B8" s="152" t="n">
        <f aca="false">JOC16_18入力シート!P30</f>
        <v>0</v>
      </c>
      <c r="D8" s="0" t="n">
        <f aca="false">JOC16_18入力シート!AZ30</f>
        <v>0</v>
      </c>
      <c r="E8" s="0" t="n">
        <f aca="false">JOC16_18入力シート!BB30</f>
        <v>0</v>
      </c>
      <c r="F8" s="0" t="str">
        <f aca="false">D8&amp;E8</f>
        <v>00</v>
      </c>
      <c r="G8" s="152" t="n">
        <f aca="false">JOC16_18入力シート!P30</f>
        <v>0</v>
      </c>
      <c r="I8" s="0" t="n">
        <f aca="false">JOC16_18入力シート!BD30</f>
        <v>0</v>
      </c>
      <c r="J8" s="0" t="n">
        <f aca="false">JOC16_18入力シート!BF30</f>
        <v>0</v>
      </c>
      <c r="K8" s="0" t="str">
        <f aca="false">I8&amp;J8</f>
        <v>00</v>
      </c>
      <c r="L8" s="152" t="n">
        <f aca="false">JOC16_18入力シート!P30</f>
        <v>0</v>
      </c>
      <c r="N8" s="0" t="str">
        <f aca="false">JOC16_18入力シート!BH30</f>
        <v>A</v>
      </c>
      <c r="O8" s="0" t="n">
        <f aca="false">JOC16_18入力シート!BJ30</f>
        <v>0</v>
      </c>
      <c r="P8" s="0" t="str">
        <f aca="false">N8&amp;O8</f>
        <v>A0</v>
      </c>
      <c r="Q8" s="152" t="n">
        <f aca="false">JOC16_18入力シート!P30</f>
        <v>0</v>
      </c>
    </row>
    <row r="9" customFormat="false" ht="13.5" hidden="false" customHeight="false" outlineLevel="0" collapsed="false">
      <c r="A9" s="0" t="n">
        <f aca="false">JOC16_18入力シート!AX31</f>
        <v>0</v>
      </c>
      <c r="B9" s="152" t="n">
        <f aca="false">JOC16_18入力シート!P31</f>
        <v>0</v>
      </c>
      <c r="D9" s="0" t="n">
        <f aca="false">JOC16_18入力シート!AZ31</f>
        <v>0</v>
      </c>
      <c r="E9" s="0" t="n">
        <f aca="false">JOC16_18入力シート!BB31</f>
        <v>0</v>
      </c>
      <c r="F9" s="0" t="str">
        <f aca="false">D9&amp;E9</f>
        <v>00</v>
      </c>
      <c r="G9" s="152" t="n">
        <f aca="false">JOC16_18入力シート!P31</f>
        <v>0</v>
      </c>
      <c r="I9" s="0" t="n">
        <f aca="false">JOC16_18入力シート!BD31</f>
        <v>0</v>
      </c>
      <c r="J9" s="0" t="n">
        <f aca="false">JOC16_18入力シート!BF31</f>
        <v>0</v>
      </c>
      <c r="K9" s="0" t="str">
        <f aca="false">I9&amp;J9</f>
        <v>00</v>
      </c>
      <c r="L9" s="152" t="n">
        <f aca="false">JOC16_18入力シート!P31</f>
        <v>0</v>
      </c>
      <c r="N9" s="0" t="str">
        <f aca="false">JOC16_18入力シート!BH31</f>
        <v>A</v>
      </c>
      <c r="O9" s="0" t="n">
        <f aca="false">JOC16_18入力シート!BJ31</f>
        <v>0</v>
      </c>
      <c r="P9" s="0" t="str">
        <f aca="false">N9&amp;O9</f>
        <v>A0</v>
      </c>
      <c r="Q9" s="152" t="n">
        <f aca="false">JOC16_18入力シート!P31</f>
        <v>0</v>
      </c>
    </row>
    <row r="10" customFormat="false" ht="13.5" hidden="false" customHeight="false" outlineLevel="0" collapsed="false">
      <c r="A10" s="0" t="n">
        <f aca="false">JOC16_18入力シート!AX32</f>
        <v>0</v>
      </c>
      <c r="B10" s="152" t="n">
        <f aca="false">JOC16_18入力シート!P32</f>
        <v>0</v>
      </c>
      <c r="D10" s="0" t="n">
        <f aca="false">JOC16_18入力シート!AZ32</f>
        <v>0</v>
      </c>
      <c r="E10" s="0" t="n">
        <f aca="false">JOC16_18入力シート!BB32</f>
        <v>0</v>
      </c>
      <c r="F10" s="0" t="str">
        <f aca="false">D10&amp;E10</f>
        <v>00</v>
      </c>
      <c r="G10" s="152" t="n">
        <f aca="false">JOC16_18入力シート!P32</f>
        <v>0</v>
      </c>
      <c r="I10" s="0" t="n">
        <f aca="false">JOC16_18入力シート!BD32</f>
        <v>0</v>
      </c>
      <c r="J10" s="0" t="n">
        <f aca="false">JOC16_18入力シート!BF32</f>
        <v>0</v>
      </c>
      <c r="K10" s="0" t="str">
        <f aca="false">I10&amp;J10</f>
        <v>00</v>
      </c>
      <c r="L10" s="152" t="n">
        <f aca="false">JOC16_18入力シート!P32</f>
        <v>0</v>
      </c>
      <c r="N10" s="0" t="str">
        <f aca="false">JOC16_18入力シート!BH32</f>
        <v>A</v>
      </c>
      <c r="O10" s="0" t="n">
        <f aca="false">JOC16_18入力シート!BJ32</f>
        <v>0</v>
      </c>
      <c r="P10" s="0" t="str">
        <f aca="false">N10&amp;O10</f>
        <v>A0</v>
      </c>
      <c r="Q10" s="152" t="n">
        <f aca="false">JOC16_18入力シート!P32</f>
        <v>0</v>
      </c>
    </row>
    <row r="11" customFormat="false" ht="13.5" hidden="false" customHeight="false" outlineLevel="0" collapsed="false">
      <c r="A11" s="0" t="n">
        <f aca="false">JOC16_18入力シート!AX33</f>
        <v>0</v>
      </c>
      <c r="B11" s="152" t="n">
        <f aca="false">JOC16_18入力シート!P33</f>
        <v>0</v>
      </c>
      <c r="D11" s="0" t="n">
        <f aca="false">JOC16_18入力シート!AZ33</f>
        <v>0</v>
      </c>
      <c r="E11" s="0" t="n">
        <f aca="false">JOC16_18入力シート!BB33</f>
        <v>0</v>
      </c>
      <c r="F11" s="0" t="str">
        <f aca="false">D11&amp;E11</f>
        <v>00</v>
      </c>
      <c r="G11" s="152" t="n">
        <f aca="false">JOC16_18入力シート!P33</f>
        <v>0</v>
      </c>
      <c r="I11" s="0" t="n">
        <f aca="false">JOC16_18入力シート!BD33</f>
        <v>0</v>
      </c>
      <c r="J11" s="0" t="n">
        <f aca="false">JOC16_18入力シート!BF33</f>
        <v>0</v>
      </c>
      <c r="K11" s="0" t="str">
        <f aca="false">I11&amp;J11</f>
        <v>00</v>
      </c>
      <c r="L11" s="152" t="n">
        <f aca="false">JOC16_18入力シート!P33</f>
        <v>0</v>
      </c>
      <c r="N11" s="0" t="str">
        <f aca="false">JOC16_18入力シート!BH33</f>
        <v>A</v>
      </c>
      <c r="O11" s="0" t="n">
        <f aca="false">JOC16_18入力シート!BJ33</f>
        <v>0</v>
      </c>
      <c r="P11" s="0" t="str">
        <f aca="false">N11&amp;O11</f>
        <v>A0</v>
      </c>
      <c r="Q11" s="152" t="n">
        <f aca="false">JOC16_18入力シート!P33</f>
        <v>0</v>
      </c>
    </row>
    <row r="12" customFormat="false" ht="13.5" hidden="false" customHeight="false" outlineLevel="0" collapsed="false">
      <c r="A12" s="0" t="n">
        <f aca="false">JOC16_18入力シート!AX34</f>
        <v>0</v>
      </c>
      <c r="B12" s="152" t="n">
        <f aca="false">JOC16_18入力シート!P34</f>
        <v>0</v>
      </c>
      <c r="D12" s="0" t="n">
        <f aca="false">JOC16_18入力シート!AZ34</f>
        <v>0</v>
      </c>
      <c r="E12" s="0" t="n">
        <f aca="false">JOC16_18入力シート!BB34</f>
        <v>0</v>
      </c>
      <c r="F12" s="0" t="str">
        <f aca="false">D12&amp;E12</f>
        <v>00</v>
      </c>
      <c r="G12" s="152" t="n">
        <f aca="false">JOC16_18入力シート!P34</f>
        <v>0</v>
      </c>
      <c r="I12" s="0" t="n">
        <f aca="false">JOC16_18入力シート!BD34</f>
        <v>0</v>
      </c>
      <c r="J12" s="0" t="n">
        <f aca="false">JOC16_18入力シート!BF34</f>
        <v>0</v>
      </c>
      <c r="K12" s="0" t="str">
        <f aca="false">I12&amp;J12</f>
        <v>00</v>
      </c>
      <c r="L12" s="152" t="n">
        <f aca="false">JOC16_18入力シート!P34</f>
        <v>0</v>
      </c>
      <c r="N12" s="0" t="str">
        <f aca="false">JOC16_18入力シート!BH34</f>
        <v>A</v>
      </c>
      <c r="O12" s="0" t="n">
        <f aca="false">JOC16_18入力シート!BJ34</f>
        <v>0</v>
      </c>
      <c r="P12" s="0" t="str">
        <f aca="false">N12&amp;O12</f>
        <v>A0</v>
      </c>
      <c r="Q12" s="152" t="n">
        <f aca="false">JOC16_18入力シート!P34</f>
        <v>0</v>
      </c>
    </row>
    <row r="13" customFormat="false" ht="13.5" hidden="false" customHeight="false" outlineLevel="0" collapsed="false">
      <c r="A13" s="0" t="n">
        <f aca="false">JOC16_18入力シート!AX35</f>
        <v>0</v>
      </c>
      <c r="B13" s="152" t="n">
        <f aca="false">JOC16_18入力シート!P35</f>
        <v>0</v>
      </c>
      <c r="D13" s="0" t="n">
        <f aca="false">JOC16_18入力シート!AZ35</f>
        <v>0</v>
      </c>
      <c r="E13" s="0" t="n">
        <f aca="false">JOC16_18入力シート!BB35</f>
        <v>0</v>
      </c>
      <c r="F13" s="0" t="str">
        <f aca="false">D13&amp;E13</f>
        <v>00</v>
      </c>
      <c r="G13" s="152" t="n">
        <f aca="false">JOC16_18入力シート!P35</f>
        <v>0</v>
      </c>
      <c r="I13" s="0" t="n">
        <f aca="false">JOC16_18入力シート!BD35</f>
        <v>0</v>
      </c>
      <c r="J13" s="0" t="n">
        <f aca="false">JOC16_18入力シート!BF35</f>
        <v>0</v>
      </c>
      <c r="K13" s="0" t="str">
        <f aca="false">I13&amp;J13</f>
        <v>00</v>
      </c>
      <c r="L13" s="152" t="n">
        <f aca="false">JOC16_18入力シート!P35</f>
        <v>0</v>
      </c>
      <c r="N13" s="0" t="str">
        <f aca="false">JOC16_18入力シート!BH35</f>
        <v>A</v>
      </c>
      <c r="O13" s="0" t="n">
        <f aca="false">JOC16_18入力シート!BJ35</f>
        <v>0</v>
      </c>
      <c r="P13" s="0" t="str">
        <f aca="false">N13&amp;O13</f>
        <v>A0</v>
      </c>
      <c r="Q13" s="152" t="n">
        <f aca="false">JOC16_18入力シート!P35</f>
        <v>0</v>
      </c>
    </row>
    <row r="14" customFormat="false" ht="13.5" hidden="false" customHeight="false" outlineLevel="0" collapsed="false">
      <c r="A14" s="0" t="n">
        <f aca="false">JOC16_18入力シート!AX36</f>
        <v>0</v>
      </c>
      <c r="B14" s="152" t="n">
        <f aca="false">JOC16_18入力シート!P36</f>
        <v>0</v>
      </c>
      <c r="D14" s="0" t="n">
        <f aca="false">JOC16_18入力シート!AZ36</f>
        <v>0</v>
      </c>
      <c r="E14" s="0" t="n">
        <f aca="false">JOC16_18入力シート!BB36</f>
        <v>0</v>
      </c>
      <c r="F14" s="0" t="str">
        <f aca="false">D14&amp;E14</f>
        <v>00</v>
      </c>
      <c r="G14" s="152" t="n">
        <f aca="false">JOC16_18入力シート!P36</f>
        <v>0</v>
      </c>
      <c r="I14" s="0" t="n">
        <f aca="false">JOC16_18入力シート!BD36</f>
        <v>0</v>
      </c>
      <c r="J14" s="0" t="n">
        <f aca="false">JOC16_18入力シート!BF36</f>
        <v>0</v>
      </c>
      <c r="K14" s="0" t="str">
        <f aca="false">I14&amp;J14</f>
        <v>00</v>
      </c>
      <c r="L14" s="152" t="n">
        <f aca="false">JOC16_18入力シート!P36</f>
        <v>0</v>
      </c>
      <c r="N14" s="0" t="str">
        <f aca="false">JOC16_18入力シート!BH36</f>
        <v>A</v>
      </c>
      <c r="O14" s="0" t="n">
        <f aca="false">JOC16_18入力シート!BJ36</f>
        <v>0</v>
      </c>
      <c r="P14" s="0" t="str">
        <f aca="false">N14&amp;O14</f>
        <v>A0</v>
      </c>
      <c r="Q14" s="152" t="n">
        <f aca="false">JOC16_18入力シート!P36</f>
        <v>0</v>
      </c>
    </row>
    <row r="15" customFormat="false" ht="13.5" hidden="false" customHeight="false" outlineLevel="0" collapsed="false">
      <c r="A15" s="0" t="n">
        <f aca="false">JOC16_18入力シート!AX37</f>
        <v>0</v>
      </c>
      <c r="B15" s="152" t="n">
        <f aca="false">JOC16_18入力シート!P37</f>
        <v>0</v>
      </c>
      <c r="D15" s="0" t="n">
        <f aca="false">JOC16_18入力シート!AZ37</f>
        <v>0</v>
      </c>
      <c r="E15" s="0" t="n">
        <f aca="false">JOC16_18入力シート!BB37</f>
        <v>0</v>
      </c>
      <c r="F15" s="0" t="str">
        <f aca="false">D15&amp;E15</f>
        <v>00</v>
      </c>
      <c r="G15" s="152" t="n">
        <f aca="false">JOC16_18入力シート!P37</f>
        <v>0</v>
      </c>
      <c r="I15" s="0" t="n">
        <f aca="false">JOC16_18入力シート!BD37</f>
        <v>0</v>
      </c>
      <c r="J15" s="0" t="n">
        <f aca="false">JOC16_18入力シート!BF37</f>
        <v>0</v>
      </c>
      <c r="K15" s="0" t="str">
        <f aca="false">I15&amp;J15</f>
        <v>00</v>
      </c>
      <c r="L15" s="152" t="n">
        <f aca="false">JOC16_18入力シート!P37</f>
        <v>0</v>
      </c>
      <c r="N15" s="0" t="str">
        <f aca="false">JOC16_18入力シート!BH37</f>
        <v>A</v>
      </c>
      <c r="O15" s="0" t="n">
        <f aca="false">JOC16_18入力シート!BJ37</f>
        <v>0</v>
      </c>
      <c r="P15" s="0" t="str">
        <f aca="false">N15&amp;O15</f>
        <v>A0</v>
      </c>
      <c r="Q15" s="152" t="n">
        <f aca="false">JOC16_18入力シート!P37</f>
        <v>0</v>
      </c>
    </row>
    <row r="16" customFormat="false" ht="13.5" hidden="false" customHeight="false" outlineLevel="0" collapsed="false">
      <c r="A16" s="0" t="n">
        <f aca="false">JOC16_18入力シート!AX38</f>
        <v>0</v>
      </c>
      <c r="B16" s="152" t="n">
        <f aca="false">JOC16_18入力シート!P38</f>
        <v>0</v>
      </c>
      <c r="D16" s="0" t="n">
        <f aca="false">JOC16_18入力シート!AZ38</f>
        <v>0</v>
      </c>
      <c r="E16" s="0" t="n">
        <f aca="false">JOC16_18入力シート!BB38</f>
        <v>0</v>
      </c>
      <c r="F16" s="0" t="str">
        <f aca="false">D16&amp;E16</f>
        <v>00</v>
      </c>
      <c r="G16" s="152" t="n">
        <f aca="false">JOC16_18入力シート!P38</f>
        <v>0</v>
      </c>
      <c r="I16" s="0" t="n">
        <f aca="false">JOC16_18入力シート!BD38</f>
        <v>0</v>
      </c>
      <c r="J16" s="0" t="n">
        <f aca="false">JOC16_18入力シート!BF38</f>
        <v>0</v>
      </c>
      <c r="K16" s="0" t="str">
        <f aca="false">I16&amp;J16</f>
        <v>00</v>
      </c>
      <c r="L16" s="152" t="n">
        <f aca="false">JOC16_18入力シート!P38</f>
        <v>0</v>
      </c>
      <c r="N16" s="0" t="str">
        <f aca="false">JOC16_18入力シート!BH38</f>
        <v>A</v>
      </c>
      <c r="O16" s="0" t="n">
        <f aca="false">JOC16_18入力シート!BJ38</f>
        <v>0</v>
      </c>
      <c r="P16" s="0" t="str">
        <f aca="false">N16&amp;O16</f>
        <v>A0</v>
      </c>
      <c r="Q16" s="152" t="n">
        <f aca="false">JOC16_18入力シート!P38</f>
        <v>0</v>
      </c>
    </row>
    <row r="17" customFormat="false" ht="13.5" hidden="false" customHeight="false" outlineLevel="0" collapsed="false">
      <c r="A17" s="0" t="n">
        <f aca="false">JOC16_18入力シート!AX39</f>
        <v>0</v>
      </c>
      <c r="B17" s="152" t="n">
        <f aca="false">JOC16_18入力シート!P39</f>
        <v>0</v>
      </c>
      <c r="D17" s="0" t="n">
        <f aca="false">JOC16_18入力シート!AZ39</f>
        <v>0</v>
      </c>
      <c r="E17" s="0" t="n">
        <f aca="false">JOC16_18入力シート!BB39</f>
        <v>0</v>
      </c>
      <c r="F17" s="0" t="str">
        <f aca="false">D17&amp;E17</f>
        <v>00</v>
      </c>
      <c r="G17" s="152" t="n">
        <f aca="false">JOC16_18入力シート!P39</f>
        <v>0</v>
      </c>
      <c r="I17" s="0" t="n">
        <f aca="false">JOC16_18入力シート!BD39</f>
        <v>0</v>
      </c>
      <c r="J17" s="0" t="n">
        <f aca="false">JOC16_18入力シート!BF39</f>
        <v>0</v>
      </c>
      <c r="K17" s="0" t="str">
        <f aca="false">I17&amp;J17</f>
        <v>00</v>
      </c>
      <c r="L17" s="152" t="n">
        <f aca="false">JOC16_18入力シート!P39</f>
        <v>0</v>
      </c>
      <c r="N17" s="0" t="str">
        <f aca="false">JOC16_18入力シート!BH39</f>
        <v>A</v>
      </c>
      <c r="O17" s="0" t="n">
        <f aca="false">JOC16_18入力シート!BJ39</f>
        <v>0</v>
      </c>
      <c r="P17" s="0" t="str">
        <f aca="false">N17&amp;O17</f>
        <v>A0</v>
      </c>
      <c r="Q17" s="152" t="n">
        <f aca="false">JOC16_18入力シート!P39</f>
        <v>0</v>
      </c>
    </row>
    <row r="18" customFormat="false" ht="13.5" hidden="false" customHeight="false" outlineLevel="0" collapsed="false">
      <c r="A18" s="0" t="n">
        <f aca="false">JOC16_18入力シート!AX40</f>
        <v>0</v>
      </c>
      <c r="B18" s="152" t="n">
        <f aca="false">JOC16_18入力シート!P40</f>
        <v>0</v>
      </c>
      <c r="D18" s="0" t="n">
        <f aca="false">JOC16_18入力シート!AZ40</f>
        <v>0</v>
      </c>
      <c r="E18" s="0" t="n">
        <f aca="false">JOC16_18入力シート!BB40</f>
        <v>0</v>
      </c>
      <c r="F18" s="0" t="str">
        <f aca="false">D18&amp;E18</f>
        <v>00</v>
      </c>
      <c r="G18" s="152" t="n">
        <f aca="false">JOC16_18入力シート!P40</f>
        <v>0</v>
      </c>
      <c r="I18" s="0" t="n">
        <f aca="false">JOC16_18入力シート!BD40</f>
        <v>0</v>
      </c>
      <c r="J18" s="0" t="n">
        <f aca="false">JOC16_18入力シート!BF40</f>
        <v>0</v>
      </c>
      <c r="K18" s="0" t="str">
        <f aca="false">I18&amp;J18</f>
        <v>00</v>
      </c>
      <c r="L18" s="152" t="n">
        <f aca="false">JOC16_18入力シート!P40</f>
        <v>0</v>
      </c>
      <c r="N18" s="0" t="str">
        <f aca="false">JOC16_18入力シート!BH40</f>
        <v>A</v>
      </c>
      <c r="O18" s="0" t="n">
        <f aca="false">JOC16_18入力シート!BJ40</f>
        <v>0</v>
      </c>
      <c r="P18" s="0" t="str">
        <f aca="false">N18&amp;O18</f>
        <v>A0</v>
      </c>
      <c r="Q18" s="152" t="n">
        <f aca="false">JOC16_18入力シート!P40</f>
        <v>0</v>
      </c>
    </row>
    <row r="19" customFormat="false" ht="13.5" hidden="false" customHeight="false" outlineLevel="0" collapsed="false">
      <c r="A19" s="0" t="n">
        <f aca="false">JOC16_18入力シート!AX41</f>
        <v>0</v>
      </c>
      <c r="B19" s="152" t="n">
        <f aca="false">JOC16_18入力シート!P41</f>
        <v>0</v>
      </c>
      <c r="D19" s="0" t="n">
        <f aca="false">JOC16_18入力シート!AZ41</f>
        <v>0</v>
      </c>
      <c r="E19" s="0" t="n">
        <f aca="false">JOC16_18入力シート!BB41</f>
        <v>0</v>
      </c>
      <c r="F19" s="0" t="str">
        <f aca="false">D19&amp;E19</f>
        <v>00</v>
      </c>
      <c r="G19" s="152" t="n">
        <f aca="false">JOC16_18入力シート!P41</f>
        <v>0</v>
      </c>
      <c r="I19" s="0" t="n">
        <f aca="false">JOC16_18入力シート!BD41</f>
        <v>0</v>
      </c>
      <c r="J19" s="0" t="n">
        <f aca="false">JOC16_18入力シート!BF41</f>
        <v>0</v>
      </c>
      <c r="K19" s="0" t="str">
        <f aca="false">I19&amp;J19</f>
        <v>00</v>
      </c>
      <c r="L19" s="152" t="n">
        <f aca="false">JOC16_18入力シート!P41</f>
        <v>0</v>
      </c>
      <c r="N19" s="0" t="str">
        <f aca="false">JOC16_18入力シート!BH41</f>
        <v>A</v>
      </c>
      <c r="O19" s="0" t="n">
        <f aca="false">JOC16_18入力シート!BJ41</f>
        <v>0</v>
      </c>
      <c r="P19" s="0" t="str">
        <f aca="false">N19&amp;O19</f>
        <v>A0</v>
      </c>
      <c r="Q19" s="152" t="n">
        <f aca="false">JOC16_18入力シート!P41</f>
        <v>0</v>
      </c>
    </row>
    <row r="20" customFormat="false" ht="13.5" hidden="false" customHeight="false" outlineLevel="0" collapsed="false">
      <c r="A20" s="0" t="n">
        <f aca="false">JOC16_18入力シート!AX42</f>
        <v>0</v>
      </c>
      <c r="B20" s="152" t="n">
        <f aca="false">JOC16_18入力シート!P42</f>
        <v>0</v>
      </c>
      <c r="D20" s="0" t="n">
        <f aca="false">JOC16_18入力シート!AZ42</f>
        <v>0</v>
      </c>
      <c r="E20" s="0" t="n">
        <f aca="false">JOC16_18入力シート!BB42</f>
        <v>0</v>
      </c>
      <c r="F20" s="0" t="str">
        <f aca="false">D20&amp;E20</f>
        <v>00</v>
      </c>
      <c r="G20" s="152" t="n">
        <f aca="false">JOC16_18入力シート!P42</f>
        <v>0</v>
      </c>
      <c r="I20" s="0" t="n">
        <f aca="false">JOC16_18入力シート!BD42</f>
        <v>0</v>
      </c>
      <c r="J20" s="0" t="n">
        <f aca="false">JOC16_18入力シート!BF42</f>
        <v>0</v>
      </c>
      <c r="K20" s="0" t="str">
        <f aca="false">I20&amp;J20</f>
        <v>00</v>
      </c>
      <c r="L20" s="152" t="n">
        <f aca="false">JOC16_18入力シート!P42</f>
        <v>0</v>
      </c>
      <c r="N20" s="0" t="str">
        <f aca="false">JOC16_18入力シート!BH42</f>
        <v>A</v>
      </c>
      <c r="O20" s="0" t="n">
        <f aca="false">JOC16_18入力シート!BJ42</f>
        <v>0</v>
      </c>
      <c r="P20" s="0" t="str">
        <f aca="false">N20&amp;O20</f>
        <v>A0</v>
      </c>
      <c r="Q20" s="152" t="n">
        <f aca="false">JOC16_18入力シート!P42</f>
        <v>0</v>
      </c>
    </row>
    <row r="21" customFormat="false" ht="13.5" hidden="false" customHeight="false" outlineLevel="0" collapsed="false">
      <c r="A21" s="0" t="n">
        <f aca="false">JOC16_18入力シート!AX43</f>
        <v>0</v>
      </c>
      <c r="B21" s="152" t="n">
        <f aca="false">JOC16_18入力シート!P43</f>
        <v>0</v>
      </c>
      <c r="D21" s="0" t="n">
        <f aca="false">JOC16_18入力シート!AZ43</f>
        <v>0</v>
      </c>
      <c r="E21" s="0" t="n">
        <f aca="false">JOC16_18入力シート!BB43</f>
        <v>0</v>
      </c>
      <c r="F21" s="0" t="str">
        <f aca="false">D21&amp;E21</f>
        <v>00</v>
      </c>
      <c r="G21" s="152" t="n">
        <f aca="false">JOC16_18入力シート!P43</f>
        <v>0</v>
      </c>
      <c r="I21" s="0" t="n">
        <f aca="false">JOC16_18入力シート!BD43</f>
        <v>0</v>
      </c>
      <c r="J21" s="0" t="n">
        <f aca="false">JOC16_18入力シート!BF43</f>
        <v>0</v>
      </c>
      <c r="K21" s="0" t="str">
        <f aca="false">I21&amp;J21</f>
        <v>00</v>
      </c>
      <c r="L21" s="152" t="n">
        <f aca="false">JOC16_18入力シート!P43</f>
        <v>0</v>
      </c>
      <c r="N21" s="0" t="str">
        <f aca="false">JOC16_18入力シート!BH43</f>
        <v>A</v>
      </c>
      <c r="O21" s="0" t="n">
        <f aca="false">JOC16_18入力シート!BJ43</f>
        <v>0</v>
      </c>
      <c r="P21" s="0" t="str">
        <f aca="false">N21&amp;O21</f>
        <v>A0</v>
      </c>
      <c r="Q21" s="152" t="n">
        <f aca="false">JOC16_18入力シート!P43</f>
        <v>0</v>
      </c>
    </row>
    <row r="22" customFormat="false" ht="13.5" hidden="false" customHeight="false" outlineLevel="0" collapsed="false">
      <c r="A22" s="0" t="n">
        <f aca="false">JOC16_18入力シート!AX44</f>
        <v>0</v>
      </c>
      <c r="B22" s="152" t="n">
        <f aca="false">JOC16_18入力シート!P44</f>
        <v>0</v>
      </c>
      <c r="D22" s="0" t="n">
        <f aca="false">JOC16_18入力シート!AZ44</f>
        <v>0</v>
      </c>
      <c r="E22" s="0" t="n">
        <f aca="false">JOC16_18入力シート!BB44</f>
        <v>0</v>
      </c>
      <c r="F22" s="0" t="str">
        <f aca="false">D22&amp;E22</f>
        <v>00</v>
      </c>
      <c r="G22" s="152" t="n">
        <f aca="false">JOC16_18入力シート!P44</f>
        <v>0</v>
      </c>
      <c r="I22" s="0" t="n">
        <f aca="false">JOC16_18入力シート!BD44</f>
        <v>0</v>
      </c>
      <c r="J22" s="0" t="n">
        <f aca="false">JOC16_18入力シート!BF44</f>
        <v>0</v>
      </c>
      <c r="K22" s="0" t="str">
        <f aca="false">I22&amp;J22</f>
        <v>00</v>
      </c>
      <c r="L22" s="152" t="n">
        <f aca="false">JOC16_18入力シート!P44</f>
        <v>0</v>
      </c>
      <c r="N22" s="0" t="str">
        <f aca="false">JOC16_18入力シート!BH44</f>
        <v>A</v>
      </c>
      <c r="O22" s="0" t="n">
        <f aca="false">JOC16_18入力シート!BJ44</f>
        <v>0</v>
      </c>
      <c r="P22" s="0" t="str">
        <f aca="false">N22&amp;O22</f>
        <v>A0</v>
      </c>
      <c r="Q22" s="152" t="n">
        <f aca="false">JOC16_18入力シート!P44</f>
        <v>0</v>
      </c>
    </row>
    <row r="23" customFormat="false" ht="13.5" hidden="false" customHeight="false" outlineLevel="0" collapsed="false">
      <c r="A23" s="0" t="n">
        <f aca="false">JOC16_18入力シート!AX45</f>
        <v>0</v>
      </c>
      <c r="B23" s="152" t="n">
        <f aca="false">JOC16_18入力シート!P45</f>
        <v>0</v>
      </c>
      <c r="D23" s="0" t="n">
        <f aca="false">JOC16_18入力シート!AZ45</f>
        <v>0</v>
      </c>
      <c r="E23" s="0" t="n">
        <f aca="false">JOC16_18入力シート!BB45</f>
        <v>0</v>
      </c>
      <c r="F23" s="0" t="str">
        <f aca="false">D23&amp;E23</f>
        <v>00</v>
      </c>
      <c r="G23" s="152" t="n">
        <f aca="false">JOC16_18入力シート!P45</f>
        <v>0</v>
      </c>
      <c r="I23" s="0" t="n">
        <f aca="false">JOC16_18入力シート!BD45</f>
        <v>0</v>
      </c>
      <c r="J23" s="0" t="n">
        <f aca="false">JOC16_18入力シート!BF45</f>
        <v>0</v>
      </c>
      <c r="K23" s="0" t="str">
        <f aca="false">I23&amp;J23</f>
        <v>00</v>
      </c>
      <c r="L23" s="152" t="n">
        <f aca="false">JOC16_18入力シート!P45</f>
        <v>0</v>
      </c>
      <c r="N23" s="0" t="str">
        <f aca="false">JOC16_18入力シート!BH45</f>
        <v>A</v>
      </c>
      <c r="O23" s="0" t="n">
        <f aca="false">JOC16_18入力シート!BJ45</f>
        <v>0</v>
      </c>
      <c r="P23" s="0" t="str">
        <f aca="false">N23&amp;O23</f>
        <v>A0</v>
      </c>
      <c r="Q23" s="152" t="n">
        <f aca="false">JOC16_18入力シート!P45</f>
        <v>0</v>
      </c>
    </row>
    <row r="24" customFormat="false" ht="13.5" hidden="false" customHeight="false" outlineLevel="0" collapsed="false">
      <c r="A24" s="0" t="n">
        <f aca="false">JOC16_18入力シート!AX46</f>
        <v>0</v>
      </c>
      <c r="B24" s="152" t="n">
        <f aca="false">JOC16_18入力シート!P46</f>
        <v>0</v>
      </c>
      <c r="D24" s="0" t="n">
        <f aca="false">JOC16_18入力シート!AZ46</f>
        <v>0</v>
      </c>
      <c r="E24" s="0" t="n">
        <f aca="false">JOC16_18入力シート!BB46</f>
        <v>0</v>
      </c>
      <c r="F24" s="0" t="str">
        <f aca="false">D24&amp;E24</f>
        <v>00</v>
      </c>
      <c r="G24" s="152" t="n">
        <f aca="false">JOC16_18入力シート!P46</f>
        <v>0</v>
      </c>
      <c r="I24" s="0" t="n">
        <f aca="false">JOC16_18入力シート!BD46</f>
        <v>0</v>
      </c>
      <c r="J24" s="0" t="n">
        <f aca="false">JOC16_18入力シート!BF46</f>
        <v>0</v>
      </c>
      <c r="K24" s="0" t="str">
        <f aca="false">I24&amp;J24</f>
        <v>00</v>
      </c>
      <c r="L24" s="152" t="n">
        <f aca="false">JOC16_18入力シート!P46</f>
        <v>0</v>
      </c>
      <c r="N24" s="0" t="str">
        <f aca="false">JOC16_18入力シート!BH46</f>
        <v>A</v>
      </c>
      <c r="O24" s="0" t="n">
        <f aca="false">JOC16_18入力シート!BJ46</f>
        <v>0</v>
      </c>
      <c r="P24" s="0" t="str">
        <f aca="false">N24&amp;O24</f>
        <v>A0</v>
      </c>
      <c r="Q24" s="152" t="n">
        <f aca="false">JOC16_18入力シート!P46</f>
        <v>0</v>
      </c>
    </row>
    <row r="25" customFormat="false" ht="13.5" hidden="false" customHeight="false" outlineLevel="0" collapsed="false">
      <c r="A25" s="0" t="n">
        <f aca="false">JOC16_18入力シート!AX47</f>
        <v>0</v>
      </c>
      <c r="B25" s="152" t="n">
        <f aca="false">JOC16_18入力シート!P47</f>
        <v>0</v>
      </c>
      <c r="D25" s="0" t="n">
        <f aca="false">JOC16_18入力シート!AZ47</f>
        <v>0</v>
      </c>
      <c r="E25" s="0" t="n">
        <f aca="false">JOC16_18入力シート!BB47</f>
        <v>0</v>
      </c>
      <c r="F25" s="0" t="str">
        <f aca="false">D25&amp;E25</f>
        <v>00</v>
      </c>
      <c r="G25" s="152" t="n">
        <f aca="false">JOC16_18入力シート!P47</f>
        <v>0</v>
      </c>
      <c r="I25" s="0" t="n">
        <f aca="false">JOC16_18入力シート!BD47</f>
        <v>0</v>
      </c>
      <c r="J25" s="0" t="n">
        <f aca="false">JOC16_18入力シート!BF47</f>
        <v>0</v>
      </c>
      <c r="K25" s="0" t="str">
        <f aca="false">I25&amp;J25</f>
        <v>00</v>
      </c>
      <c r="L25" s="152" t="n">
        <f aca="false">JOC16_18入力シート!P47</f>
        <v>0</v>
      </c>
      <c r="N25" s="0" t="str">
        <f aca="false">JOC16_18入力シート!BH47</f>
        <v>A</v>
      </c>
      <c r="O25" s="0" t="n">
        <f aca="false">JOC16_18入力シート!BJ47</f>
        <v>0</v>
      </c>
      <c r="P25" s="0" t="str">
        <f aca="false">N25&amp;O25</f>
        <v>A0</v>
      </c>
      <c r="Q25" s="152" t="n">
        <f aca="false">JOC16_18入力シート!P47</f>
        <v>0</v>
      </c>
    </row>
    <row r="26" customFormat="false" ht="13.5" hidden="false" customHeight="false" outlineLevel="0" collapsed="false">
      <c r="A26" s="0" t="n">
        <f aca="false">JOC16_18入力シート!AX48</f>
        <v>0</v>
      </c>
      <c r="B26" s="152" t="n">
        <f aca="false">JOC16_18入力シート!P48</f>
        <v>0</v>
      </c>
      <c r="D26" s="0" t="n">
        <f aca="false">JOC16_18入力シート!AZ48</f>
        <v>0</v>
      </c>
      <c r="E26" s="0" t="n">
        <f aca="false">JOC16_18入力シート!BB48</f>
        <v>0</v>
      </c>
      <c r="F26" s="0" t="str">
        <f aca="false">D26&amp;E26</f>
        <v>00</v>
      </c>
      <c r="G26" s="152" t="n">
        <f aca="false">JOC16_18入力シート!P48</f>
        <v>0</v>
      </c>
      <c r="I26" s="0" t="n">
        <f aca="false">JOC16_18入力シート!BD48</f>
        <v>0</v>
      </c>
      <c r="J26" s="0" t="n">
        <f aca="false">JOC16_18入力シート!BF48</f>
        <v>0</v>
      </c>
      <c r="K26" s="0" t="str">
        <f aca="false">I26&amp;J26</f>
        <v>00</v>
      </c>
      <c r="L26" s="152" t="n">
        <f aca="false">JOC16_18入力シート!P48</f>
        <v>0</v>
      </c>
      <c r="N26" s="0" t="str">
        <f aca="false">JOC16_18入力シート!BH48</f>
        <v>A</v>
      </c>
      <c r="O26" s="0" t="n">
        <f aca="false">JOC16_18入力シート!BJ48</f>
        <v>0</v>
      </c>
      <c r="P26" s="0" t="str">
        <f aca="false">N26&amp;O26</f>
        <v>A0</v>
      </c>
      <c r="Q26" s="152" t="n">
        <f aca="false">JOC16_18入力シート!P48</f>
        <v>0</v>
      </c>
    </row>
    <row r="27" customFormat="false" ht="13.5" hidden="false" customHeight="false" outlineLevel="0" collapsed="false">
      <c r="A27" s="0" t="n">
        <f aca="false">JOC16_18入力シート!AX49</f>
        <v>0</v>
      </c>
      <c r="B27" s="152" t="n">
        <f aca="false">JOC16_18入力シート!P49</f>
        <v>0</v>
      </c>
      <c r="D27" s="0" t="n">
        <f aca="false">JOC16_18入力シート!AZ49</f>
        <v>0</v>
      </c>
      <c r="E27" s="0" t="n">
        <f aca="false">JOC16_18入力シート!BB49</f>
        <v>0</v>
      </c>
      <c r="F27" s="0" t="str">
        <f aca="false">D27&amp;E27</f>
        <v>00</v>
      </c>
      <c r="G27" s="152" t="n">
        <f aca="false">JOC16_18入力シート!P49</f>
        <v>0</v>
      </c>
      <c r="I27" s="0" t="n">
        <f aca="false">JOC16_18入力シート!BD49</f>
        <v>0</v>
      </c>
      <c r="J27" s="0" t="n">
        <f aca="false">JOC16_18入力シート!BF49</f>
        <v>0</v>
      </c>
      <c r="K27" s="0" t="str">
        <f aca="false">I27&amp;J27</f>
        <v>00</v>
      </c>
      <c r="L27" s="152" t="n">
        <f aca="false">JOC16_18入力シート!P49</f>
        <v>0</v>
      </c>
      <c r="N27" s="0" t="str">
        <f aca="false">JOC16_18入力シート!BH49</f>
        <v>A</v>
      </c>
      <c r="O27" s="0" t="n">
        <f aca="false">JOC16_18入力シート!BJ49</f>
        <v>0</v>
      </c>
      <c r="P27" s="0" t="str">
        <f aca="false">N27&amp;O27</f>
        <v>A0</v>
      </c>
      <c r="Q27" s="152" t="n">
        <f aca="false">JOC16_18入力シート!P49</f>
        <v>0</v>
      </c>
    </row>
    <row r="28" customFormat="false" ht="13.5" hidden="false" customHeight="false" outlineLevel="0" collapsed="false">
      <c r="A28" s="0" t="n">
        <f aca="false">JOC16_18入力シート!AX50</f>
        <v>0</v>
      </c>
      <c r="B28" s="152" t="n">
        <f aca="false">JOC16_18入力シート!P50</f>
        <v>0</v>
      </c>
      <c r="D28" s="0" t="n">
        <f aca="false">JOC16_18入力シート!AZ50</f>
        <v>0</v>
      </c>
      <c r="E28" s="0" t="n">
        <f aca="false">JOC16_18入力シート!BB50</f>
        <v>0</v>
      </c>
      <c r="F28" s="0" t="str">
        <f aca="false">D28&amp;E28</f>
        <v>00</v>
      </c>
      <c r="G28" s="152" t="n">
        <f aca="false">JOC16_18入力シート!P50</f>
        <v>0</v>
      </c>
      <c r="I28" s="0" t="n">
        <f aca="false">JOC16_18入力シート!BD50</f>
        <v>0</v>
      </c>
      <c r="J28" s="0" t="n">
        <f aca="false">JOC16_18入力シート!BF50</f>
        <v>0</v>
      </c>
      <c r="K28" s="0" t="str">
        <f aca="false">I28&amp;J28</f>
        <v>00</v>
      </c>
      <c r="L28" s="152" t="n">
        <f aca="false">JOC16_18入力シート!P50</f>
        <v>0</v>
      </c>
      <c r="N28" s="0" t="str">
        <f aca="false">JOC16_18入力シート!BH50</f>
        <v>A</v>
      </c>
      <c r="O28" s="0" t="n">
        <f aca="false">JOC16_18入力シート!BJ50</f>
        <v>0</v>
      </c>
      <c r="P28" s="0" t="str">
        <f aca="false">N28&amp;O28</f>
        <v>A0</v>
      </c>
      <c r="Q28" s="152" t="n">
        <f aca="false">JOC16_18入力シート!P50</f>
        <v>0</v>
      </c>
    </row>
    <row r="29" customFormat="false" ht="13.5" hidden="false" customHeight="false" outlineLevel="0" collapsed="false">
      <c r="A29" s="0" t="n">
        <f aca="false">JOC16_18入力シート!AX51</f>
        <v>0</v>
      </c>
      <c r="B29" s="152" t="n">
        <f aca="false">JOC16_18入力シート!P51</f>
        <v>0</v>
      </c>
      <c r="D29" s="0" t="n">
        <f aca="false">JOC16_18入力シート!AZ51</f>
        <v>0</v>
      </c>
      <c r="E29" s="0" t="n">
        <f aca="false">JOC16_18入力シート!BB51</f>
        <v>0</v>
      </c>
      <c r="F29" s="0" t="str">
        <f aca="false">D29&amp;E29</f>
        <v>00</v>
      </c>
      <c r="G29" s="152" t="n">
        <f aca="false">JOC16_18入力シート!P51</f>
        <v>0</v>
      </c>
      <c r="I29" s="0" t="n">
        <f aca="false">JOC16_18入力シート!BD51</f>
        <v>0</v>
      </c>
      <c r="J29" s="0" t="n">
        <f aca="false">JOC16_18入力シート!BF51</f>
        <v>0</v>
      </c>
      <c r="K29" s="0" t="str">
        <f aca="false">I29&amp;J29</f>
        <v>00</v>
      </c>
      <c r="L29" s="152" t="n">
        <f aca="false">JOC16_18入力シート!P51</f>
        <v>0</v>
      </c>
      <c r="N29" s="0" t="str">
        <f aca="false">JOC16_18入力シート!BH51</f>
        <v>A</v>
      </c>
      <c r="O29" s="0" t="n">
        <f aca="false">JOC16_18入力シート!BJ51</f>
        <v>0</v>
      </c>
      <c r="P29" s="0" t="str">
        <f aca="false">N29&amp;O29</f>
        <v>A0</v>
      </c>
      <c r="Q29" s="152" t="n">
        <f aca="false">JOC16_18入力シート!P51</f>
        <v>0</v>
      </c>
    </row>
    <row r="30" customFormat="false" ht="13.5" hidden="false" customHeight="false" outlineLevel="0" collapsed="false">
      <c r="A30" s="0" t="n">
        <f aca="false">JOC16_18入力シート!AX52</f>
        <v>0</v>
      </c>
      <c r="B30" s="152" t="n">
        <f aca="false">JOC16_18入力シート!P52</f>
        <v>0</v>
      </c>
      <c r="D30" s="0" t="n">
        <f aca="false">JOC16_18入力シート!AZ52</f>
        <v>0</v>
      </c>
      <c r="E30" s="0" t="n">
        <f aca="false">JOC16_18入力シート!BB52</f>
        <v>0</v>
      </c>
      <c r="F30" s="0" t="str">
        <f aca="false">D30&amp;E30</f>
        <v>00</v>
      </c>
      <c r="G30" s="152" t="n">
        <f aca="false">JOC16_18入力シート!P52</f>
        <v>0</v>
      </c>
      <c r="I30" s="0" t="n">
        <f aca="false">JOC16_18入力シート!BD52</f>
        <v>0</v>
      </c>
      <c r="J30" s="0" t="n">
        <f aca="false">JOC16_18入力シート!BF52</f>
        <v>0</v>
      </c>
      <c r="K30" s="0" t="str">
        <f aca="false">I30&amp;J30</f>
        <v>00</v>
      </c>
      <c r="L30" s="152" t="n">
        <f aca="false">JOC16_18入力シート!P52</f>
        <v>0</v>
      </c>
      <c r="N30" s="0" t="str">
        <f aca="false">JOC16_18入力シート!BH52</f>
        <v>A</v>
      </c>
      <c r="O30" s="0" t="n">
        <f aca="false">JOC16_18入力シート!BJ52</f>
        <v>0</v>
      </c>
      <c r="P30" s="0" t="str">
        <f aca="false">N30&amp;O30</f>
        <v>A0</v>
      </c>
      <c r="Q30" s="152" t="n">
        <f aca="false">JOC16_18入力シート!P52</f>
        <v>0</v>
      </c>
    </row>
    <row r="31" customFormat="false" ht="13.5" hidden="false" customHeight="false" outlineLevel="0" collapsed="false">
      <c r="A31" s="0" t="n">
        <f aca="false">JOC16_18入力シート!AX53</f>
        <v>0</v>
      </c>
      <c r="B31" s="152" t="n">
        <f aca="false">JOC16_18入力シート!P53</f>
        <v>0</v>
      </c>
      <c r="D31" s="0" t="n">
        <f aca="false">JOC16_18入力シート!AZ53</f>
        <v>0</v>
      </c>
      <c r="E31" s="0" t="n">
        <f aca="false">JOC16_18入力シート!BB53</f>
        <v>0</v>
      </c>
      <c r="F31" s="0" t="str">
        <f aca="false">D31&amp;E31</f>
        <v>00</v>
      </c>
      <c r="G31" s="152" t="n">
        <f aca="false">JOC16_18入力シート!P53</f>
        <v>0</v>
      </c>
      <c r="I31" s="0" t="n">
        <f aca="false">JOC16_18入力シート!BD53</f>
        <v>0</v>
      </c>
      <c r="J31" s="0" t="n">
        <f aca="false">JOC16_18入力シート!BF53</f>
        <v>0</v>
      </c>
      <c r="K31" s="0" t="str">
        <f aca="false">I31&amp;J31</f>
        <v>00</v>
      </c>
      <c r="L31" s="152" t="n">
        <f aca="false">JOC16_18入力シート!P53</f>
        <v>0</v>
      </c>
      <c r="N31" s="0" t="str">
        <f aca="false">JOC16_18入力シート!BH53</f>
        <v>A</v>
      </c>
      <c r="O31" s="0" t="n">
        <f aca="false">JOC16_18入力シート!BJ53</f>
        <v>0</v>
      </c>
      <c r="P31" s="0" t="str">
        <f aca="false">N31&amp;O31</f>
        <v>A0</v>
      </c>
      <c r="Q31" s="152" t="n">
        <f aca="false">JOC16_18入力シート!P53</f>
        <v>0</v>
      </c>
    </row>
    <row r="32" customFormat="false" ht="13.5" hidden="false" customHeight="false" outlineLevel="0" collapsed="false">
      <c r="A32" s="0" t="n">
        <f aca="false">JOC16_18入力シート!AX54</f>
        <v>0</v>
      </c>
      <c r="B32" s="152" t="n">
        <f aca="false">JOC16_18入力シート!P54</f>
        <v>0</v>
      </c>
      <c r="D32" s="0" t="n">
        <f aca="false">JOC16_18入力シート!AZ54</f>
        <v>0</v>
      </c>
      <c r="E32" s="0" t="n">
        <f aca="false">JOC16_18入力シート!BB54</f>
        <v>0</v>
      </c>
      <c r="F32" s="0" t="str">
        <f aca="false">D32&amp;E32</f>
        <v>00</v>
      </c>
      <c r="G32" s="152" t="n">
        <f aca="false">JOC16_18入力シート!P54</f>
        <v>0</v>
      </c>
      <c r="I32" s="0" t="n">
        <f aca="false">JOC16_18入力シート!BD54</f>
        <v>0</v>
      </c>
      <c r="J32" s="0" t="n">
        <f aca="false">JOC16_18入力シート!BF54</f>
        <v>0</v>
      </c>
      <c r="K32" s="0" t="str">
        <f aca="false">I32&amp;J32</f>
        <v>00</v>
      </c>
      <c r="L32" s="152" t="n">
        <f aca="false">JOC16_18入力シート!P54</f>
        <v>0</v>
      </c>
      <c r="N32" s="0" t="str">
        <f aca="false">JOC16_18入力シート!BH54</f>
        <v>A</v>
      </c>
      <c r="O32" s="0" t="n">
        <f aca="false">JOC16_18入力シート!BJ54</f>
        <v>0</v>
      </c>
      <c r="P32" s="0" t="str">
        <f aca="false">N32&amp;O32</f>
        <v>A0</v>
      </c>
      <c r="Q32" s="152" t="n">
        <f aca="false">JOC16_18入力シート!P54</f>
        <v>0</v>
      </c>
    </row>
    <row r="33" customFormat="false" ht="13.5" hidden="false" customHeight="false" outlineLevel="0" collapsed="false">
      <c r="A33" s="0" t="n">
        <f aca="false">JOC16_18入力シート!AX55</f>
        <v>0</v>
      </c>
      <c r="B33" s="152" t="n">
        <f aca="false">JOC16_18入力シート!P55</f>
        <v>0</v>
      </c>
      <c r="D33" s="0" t="n">
        <f aca="false">JOC16_18入力シート!AZ55</f>
        <v>0</v>
      </c>
      <c r="E33" s="0" t="n">
        <f aca="false">JOC16_18入力シート!BB55</f>
        <v>0</v>
      </c>
      <c r="F33" s="0" t="str">
        <f aca="false">D33&amp;E33</f>
        <v>00</v>
      </c>
      <c r="G33" s="152" t="n">
        <f aca="false">JOC16_18入力シート!P55</f>
        <v>0</v>
      </c>
      <c r="I33" s="0" t="n">
        <f aca="false">JOC16_18入力シート!BD55</f>
        <v>0</v>
      </c>
      <c r="J33" s="0" t="n">
        <f aca="false">JOC16_18入力シート!BF55</f>
        <v>0</v>
      </c>
      <c r="K33" s="0" t="str">
        <f aca="false">I33&amp;J33</f>
        <v>00</v>
      </c>
      <c r="L33" s="152" t="n">
        <f aca="false">JOC16_18入力シート!P55</f>
        <v>0</v>
      </c>
      <c r="N33" s="0" t="str">
        <f aca="false">JOC16_18入力シート!BH55</f>
        <v>A</v>
      </c>
      <c r="O33" s="0" t="n">
        <f aca="false">JOC16_18入力シート!BJ55</f>
        <v>0</v>
      </c>
      <c r="P33" s="0" t="str">
        <f aca="false">N33&amp;O33</f>
        <v>A0</v>
      </c>
      <c r="Q33" s="152" t="n">
        <f aca="false">JOC16_18入力シート!P55</f>
        <v>0</v>
      </c>
    </row>
    <row r="34" customFormat="false" ht="13.5" hidden="false" customHeight="false" outlineLevel="0" collapsed="false">
      <c r="A34" s="0" t="n">
        <f aca="false">JOC16_18入力シート!AX56</f>
        <v>0</v>
      </c>
      <c r="B34" s="152" t="n">
        <f aca="false">JOC16_18入力シート!P56</f>
        <v>0</v>
      </c>
      <c r="D34" s="0" t="n">
        <f aca="false">JOC16_18入力シート!AZ56</f>
        <v>0</v>
      </c>
      <c r="E34" s="0" t="n">
        <f aca="false">JOC16_18入力シート!BB56</f>
        <v>0</v>
      </c>
      <c r="F34" s="0" t="str">
        <f aca="false">D34&amp;E34</f>
        <v>00</v>
      </c>
      <c r="G34" s="152" t="n">
        <f aca="false">JOC16_18入力シート!P56</f>
        <v>0</v>
      </c>
      <c r="I34" s="0" t="n">
        <f aca="false">JOC16_18入力シート!BD56</f>
        <v>0</v>
      </c>
      <c r="J34" s="0" t="n">
        <f aca="false">JOC16_18入力シート!BF56</f>
        <v>0</v>
      </c>
      <c r="K34" s="0" t="str">
        <f aca="false">I34&amp;J34</f>
        <v>00</v>
      </c>
      <c r="L34" s="152" t="n">
        <f aca="false">JOC16_18入力シート!P56</f>
        <v>0</v>
      </c>
      <c r="N34" s="0" t="str">
        <f aca="false">JOC16_18入力シート!BH56</f>
        <v>A</v>
      </c>
      <c r="O34" s="0" t="n">
        <f aca="false">JOC16_18入力シート!BJ56</f>
        <v>0</v>
      </c>
      <c r="P34" s="0" t="str">
        <f aca="false">N34&amp;O34</f>
        <v>A0</v>
      </c>
      <c r="Q34" s="152" t="n">
        <f aca="false">JOC16_18入力シート!P56</f>
        <v>0</v>
      </c>
    </row>
    <row r="35" customFormat="false" ht="13.5" hidden="false" customHeight="false" outlineLevel="0" collapsed="false">
      <c r="A35" s="0" t="n">
        <f aca="false">JOC16_18入力シート!AX57</f>
        <v>0</v>
      </c>
      <c r="B35" s="152" t="n">
        <f aca="false">JOC16_18入力シート!P57</f>
        <v>0</v>
      </c>
      <c r="D35" s="0" t="n">
        <f aca="false">JOC16_18入力シート!AZ57</f>
        <v>0</v>
      </c>
      <c r="E35" s="0" t="n">
        <f aca="false">JOC16_18入力シート!BB57</f>
        <v>0</v>
      </c>
      <c r="F35" s="0" t="str">
        <f aca="false">D35&amp;E35</f>
        <v>00</v>
      </c>
      <c r="G35" s="152" t="n">
        <f aca="false">JOC16_18入力シート!P57</f>
        <v>0</v>
      </c>
      <c r="I35" s="0" t="n">
        <f aca="false">JOC16_18入力シート!BD57</f>
        <v>0</v>
      </c>
      <c r="J35" s="0" t="n">
        <f aca="false">JOC16_18入力シート!BF57</f>
        <v>0</v>
      </c>
      <c r="K35" s="0" t="str">
        <f aca="false">I35&amp;J35</f>
        <v>00</v>
      </c>
      <c r="L35" s="152" t="n">
        <f aca="false">JOC16_18入力シート!P57</f>
        <v>0</v>
      </c>
      <c r="N35" s="0" t="str">
        <f aca="false">JOC16_18入力シート!BH57</f>
        <v>A</v>
      </c>
      <c r="O35" s="0" t="n">
        <f aca="false">JOC16_18入力シート!BJ57</f>
        <v>0</v>
      </c>
      <c r="P35" s="0" t="str">
        <f aca="false">N35&amp;O35</f>
        <v>A0</v>
      </c>
      <c r="Q35" s="152" t="n">
        <f aca="false">JOC16_18入力シート!P57</f>
        <v>0</v>
      </c>
    </row>
    <row r="36" customFormat="false" ht="13.5" hidden="false" customHeight="false" outlineLevel="0" collapsed="false">
      <c r="A36" s="0" t="n">
        <f aca="false">JOC16_18入力シート!AX58</f>
        <v>0</v>
      </c>
      <c r="B36" s="152" t="n">
        <f aca="false">JOC16_18入力シート!P58</f>
        <v>0</v>
      </c>
      <c r="D36" s="0" t="n">
        <f aca="false">JOC16_18入力シート!AZ58</f>
        <v>0</v>
      </c>
      <c r="E36" s="0" t="n">
        <f aca="false">JOC16_18入力シート!BB58</f>
        <v>0</v>
      </c>
      <c r="F36" s="0" t="str">
        <f aca="false">D36&amp;E36</f>
        <v>00</v>
      </c>
      <c r="G36" s="152" t="n">
        <f aca="false">JOC16_18入力シート!P58</f>
        <v>0</v>
      </c>
      <c r="I36" s="0" t="n">
        <f aca="false">JOC16_18入力シート!BD58</f>
        <v>0</v>
      </c>
      <c r="J36" s="0" t="n">
        <f aca="false">JOC16_18入力シート!BF58</f>
        <v>0</v>
      </c>
      <c r="K36" s="0" t="str">
        <f aca="false">I36&amp;J36</f>
        <v>00</v>
      </c>
      <c r="L36" s="152" t="n">
        <f aca="false">JOC16_18入力シート!P58</f>
        <v>0</v>
      </c>
      <c r="N36" s="0" t="str">
        <f aca="false">JOC16_18入力シート!BH58</f>
        <v>A</v>
      </c>
      <c r="O36" s="0" t="n">
        <f aca="false">JOC16_18入力シート!BJ58</f>
        <v>0</v>
      </c>
      <c r="P36" s="0" t="str">
        <f aca="false">N36&amp;O36</f>
        <v>A0</v>
      </c>
      <c r="Q36" s="152" t="n">
        <f aca="false">JOC16_18入力シート!P58</f>
        <v>0</v>
      </c>
    </row>
    <row r="37" customFormat="false" ht="13.5" hidden="false" customHeight="false" outlineLevel="0" collapsed="false">
      <c r="A37" s="0" t="n">
        <f aca="false">JOC16_18入力シート!AX59</f>
        <v>0</v>
      </c>
      <c r="B37" s="152" t="n">
        <f aca="false">JOC16_18入力シート!P59</f>
        <v>0</v>
      </c>
      <c r="D37" s="0" t="n">
        <f aca="false">JOC16_18入力シート!AZ59</f>
        <v>0</v>
      </c>
      <c r="E37" s="0" t="n">
        <f aca="false">JOC16_18入力シート!BB59</f>
        <v>0</v>
      </c>
      <c r="F37" s="0" t="str">
        <f aca="false">D37&amp;E37</f>
        <v>00</v>
      </c>
      <c r="G37" s="152" t="n">
        <f aca="false">JOC16_18入力シート!P59</f>
        <v>0</v>
      </c>
      <c r="I37" s="0" t="n">
        <f aca="false">JOC16_18入力シート!BD59</f>
        <v>0</v>
      </c>
      <c r="J37" s="0" t="n">
        <f aca="false">JOC16_18入力シート!BF59</f>
        <v>0</v>
      </c>
      <c r="K37" s="0" t="str">
        <f aca="false">I37&amp;J37</f>
        <v>00</v>
      </c>
      <c r="L37" s="152" t="n">
        <f aca="false">JOC16_18入力シート!P59</f>
        <v>0</v>
      </c>
      <c r="N37" s="0" t="str">
        <f aca="false">JOC16_18入力シート!BH59</f>
        <v>A</v>
      </c>
      <c r="O37" s="0" t="n">
        <f aca="false">JOC16_18入力シート!BJ59</f>
        <v>0</v>
      </c>
      <c r="P37" s="0" t="str">
        <f aca="false">N37&amp;O37</f>
        <v>A0</v>
      </c>
      <c r="Q37" s="152" t="n">
        <f aca="false">JOC16_18入力シート!P59</f>
        <v>0</v>
      </c>
    </row>
    <row r="38" customFormat="false" ht="13.5" hidden="false" customHeight="false" outlineLevel="0" collapsed="false">
      <c r="A38" s="0" t="n">
        <f aca="false">JOC16_18入力シート!AX60</f>
        <v>0</v>
      </c>
      <c r="B38" s="152" t="n">
        <f aca="false">JOC16_18入力シート!P60</f>
        <v>0</v>
      </c>
      <c r="D38" s="0" t="n">
        <f aca="false">JOC16_18入力シート!AZ60</f>
        <v>0</v>
      </c>
      <c r="E38" s="0" t="n">
        <f aca="false">JOC16_18入力シート!BB60</f>
        <v>0</v>
      </c>
      <c r="F38" s="0" t="str">
        <f aca="false">D38&amp;E38</f>
        <v>00</v>
      </c>
      <c r="G38" s="152" t="n">
        <f aca="false">JOC16_18入力シート!P60</f>
        <v>0</v>
      </c>
      <c r="I38" s="0" t="n">
        <f aca="false">JOC16_18入力シート!BD60</f>
        <v>0</v>
      </c>
      <c r="J38" s="0" t="n">
        <f aca="false">JOC16_18入力シート!BF60</f>
        <v>0</v>
      </c>
      <c r="K38" s="0" t="str">
        <f aca="false">I38&amp;J38</f>
        <v>00</v>
      </c>
      <c r="L38" s="152" t="n">
        <f aca="false">JOC16_18入力シート!P60</f>
        <v>0</v>
      </c>
      <c r="N38" s="0" t="str">
        <f aca="false">JOC16_18入力シート!BH60</f>
        <v>A</v>
      </c>
      <c r="O38" s="0" t="n">
        <f aca="false">JOC16_18入力シート!BJ60</f>
        <v>0</v>
      </c>
      <c r="P38" s="0" t="str">
        <f aca="false">N38&amp;O38</f>
        <v>A0</v>
      </c>
      <c r="Q38" s="152" t="n">
        <f aca="false">JOC16_18入力シート!P60</f>
        <v>0</v>
      </c>
    </row>
    <row r="39" customFormat="false" ht="13.5" hidden="false" customHeight="false" outlineLevel="0" collapsed="false">
      <c r="A39" s="0" t="n">
        <f aca="false">JOC16_18入力シート!AX61</f>
        <v>0</v>
      </c>
      <c r="B39" s="152" t="n">
        <f aca="false">JOC16_18入力シート!P61</f>
        <v>0</v>
      </c>
      <c r="D39" s="0" t="n">
        <f aca="false">JOC16_18入力シート!AZ61</f>
        <v>0</v>
      </c>
      <c r="E39" s="0" t="n">
        <f aca="false">JOC16_18入力シート!BB61</f>
        <v>0</v>
      </c>
      <c r="F39" s="0" t="str">
        <f aca="false">D39&amp;E39</f>
        <v>00</v>
      </c>
      <c r="G39" s="152" t="n">
        <f aca="false">JOC16_18入力シート!P61</f>
        <v>0</v>
      </c>
      <c r="I39" s="0" t="n">
        <f aca="false">JOC16_18入力シート!BD61</f>
        <v>0</v>
      </c>
      <c r="J39" s="0" t="n">
        <f aca="false">JOC16_18入力シート!BF61</f>
        <v>0</v>
      </c>
      <c r="K39" s="0" t="str">
        <f aca="false">I39&amp;J39</f>
        <v>00</v>
      </c>
      <c r="L39" s="152" t="n">
        <f aca="false">JOC16_18入力シート!P61</f>
        <v>0</v>
      </c>
      <c r="N39" s="0" t="str">
        <f aca="false">JOC16_18入力シート!BH61</f>
        <v>A</v>
      </c>
      <c r="O39" s="0" t="n">
        <f aca="false">JOC16_18入力シート!BJ61</f>
        <v>0</v>
      </c>
      <c r="P39" s="0" t="str">
        <f aca="false">N39&amp;O39</f>
        <v>A0</v>
      </c>
      <c r="Q39" s="152" t="n">
        <f aca="false">JOC16_18入力シート!P61</f>
        <v>0</v>
      </c>
    </row>
    <row r="40" customFormat="false" ht="13.5" hidden="false" customHeight="false" outlineLevel="0" collapsed="false">
      <c r="A40" s="0" t="n">
        <f aca="false">JOC16_18入力シート!AX62</f>
        <v>0</v>
      </c>
      <c r="B40" s="152" t="n">
        <f aca="false">JOC16_18入力シート!P62</f>
        <v>0</v>
      </c>
      <c r="D40" s="0" t="n">
        <f aca="false">JOC16_18入力シート!AZ62</f>
        <v>0</v>
      </c>
      <c r="E40" s="0" t="n">
        <f aca="false">JOC16_18入力シート!BB62</f>
        <v>0</v>
      </c>
      <c r="F40" s="0" t="str">
        <f aca="false">D40&amp;E40</f>
        <v>00</v>
      </c>
      <c r="G40" s="152" t="n">
        <f aca="false">JOC16_18入力シート!P62</f>
        <v>0</v>
      </c>
      <c r="I40" s="0" t="n">
        <f aca="false">JOC16_18入力シート!BD62</f>
        <v>0</v>
      </c>
      <c r="J40" s="0" t="n">
        <f aca="false">JOC16_18入力シート!BF62</f>
        <v>0</v>
      </c>
      <c r="K40" s="0" t="str">
        <f aca="false">I40&amp;J40</f>
        <v>00</v>
      </c>
      <c r="L40" s="152" t="n">
        <f aca="false">JOC16_18入力シート!P62</f>
        <v>0</v>
      </c>
      <c r="N40" s="0" t="str">
        <f aca="false">JOC16_18入力シート!BH62</f>
        <v>A</v>
      </c>
      <c r="O40" s="0" t="n">
        <f aca="false">JOC16_18入力シート!BJ62</f>
        <v>0</v>
      </c>
      <c r="P40" s="0" t="str">
        <f aca="false">N40&amp;O40</f>
        <v>A0</v>
      </c>
      <c r="Q40" s="152" t="n">
        <f aca="false">JOC16_18入力シート!P62</f>
        <v>0</v>
      </c>
    </row>
    <row r="41" customFormat="false" ht="13.5" hidden="false" customHeight="false" outlineLevel="0" collapsed="false">
      <c r="A41" s="0" t="n">
        <f aca="false">JOC16_18入力シート!AX63</f>
        <v>0</v>
      </c>
      <c r="B41" s="152" t="n">
        <f aca="false">JOC16_18入力シート!P63</f>
        <v>0</v>
      </c>
      <c r="D41" s="0" t="n">
        <f aca="false">JOC16_18入力シート!AZ63</f>
        <v>0</v>
      </c>
      <c r="E41" s="0" t="n">
        <f aca="false">JOC16_18入力シート!BB63</f>
        <v>0</v>
      </c>
      <c r="F41" s="0" t="str">
        <f aca="false">D41&amp;E41</f>
        <v>00</v>
      </c>
      <c r="G41" s="152" t="n">
        <f aca="false">JOC16_18入力シート!P63</f>
        <v>0</v>
      </c>
      <c r="I41" s="0" t="n">
        <f aca="false">JOC16_18入力シート!BD63</f>
        <v>0</v>
      </c>
      <c r="J41" s="0" t="n">
        <f aca="false">JOC16_18入力シート!BF63</f>
        <v>0</v>
      </c>
      <c r="K41" s="0" t="str">
        <f aca="false">I41&amp;J41</f>
        <v>00</v>
      </c>
      <c r="L41" s="152" t="n">
        <f aca="false">JOC16_18入力シート!P63</f>
        <v>0</v>
      </c>
      <c r="N41" s="0" t="str">
        <f aca="false">JOC16_18入力シート!BH63</f>
        <v>A</v>
      </c>
      <c r="O41" s="0" t="n">
        <f aca="false">JOC16_18入力シート!BJ63</f>
        <v>0</v>
      </c>
      <c r="P41" s="0" t="str">
        <f aca="false">N41&amp;O41</f>
        <v>A0</v>
      </c>
      <c r="Q41" s="152" t="n">
        <f aca="false">JOC16_18入力シート!P63</f>
        <v>0</v>
      </c>
    </row>
    <row r="42" customFormat="false" ht="13.5" hidden="false" customHeight="false" outlineLevel="0" collapsed="false">
      <c r="A42" s="0" t="n">
        <f aca="false">JOC16_18入力シート!AX64</f>
        <v>0</v>
      </c>
      <c r="B42" s="152" t="n">
        <f aca="false">JOC16_18入力シート!P64</f>
        <v>0</v>
      </c>
      <c r="D42" s="0" t="n">
        <f aca="false">JOC16_18入力シート!AZ64</f>
        <v>0</v>
      </c>
      <c r="E42" s="0" t="n">
        <f aca="false">JOC16_18入力シート!BB64</f>
        <v>0</v>
      </c>
      <c r="F42" s="0" t="str">
        <f aca="false">D42&amp;E42</f>
        <v>00</v>
      </c>
      <c r="G42" s="152" t="n">
        <f aca="false">JOC16_18入力シート!P64</f>
        <v>0</v>
      </c>
      <c r="I42" s="0" t="n">
        <f aca="false">JOC16_18入力シート!BD64</f>
        <v>0</v>
      </c>
      <c r="J42" s="0" t="n">
        <f aca="false">JOC16_18入力シート!BF64</f>
        <v>0</v>
      </c>
      <c r="K42" s="0" t="str">
        <f aca="false">I42&amp;J42</f>
        <v>00</v>
      </c>
      <c r="L42" s="152" t="n">
        <f aca="false">JOC16_18入力シート!P64</f>
        <v>0</v>
      </c>
      <c r="N42" s="0" t="str">
        <f aca="false">JOC16_18入力シート!BH64</f>
        <v>A</v>
      </c>
      <c r="O42" s="0" t="n">
        <f aca="false">JOC16_18入力シート!BJ64</f>
        <v>0</v>
      </c>
      <c r="P42" s="0" t="str">
        <f aca="false">N42&amp;O42</f>
        <v>A0</v>
      </c>
      <c r="Q42" s="152" t="n">
        <f aca="false">JOC16_18入力シート!P64</f>
        <v>0</v>
      </c>
    </row>
    <row r="43" customFormat="false" ht="13.5" hidden="false" customHeight="false" outlineLevel="0" collapsed="false">
      <c r="A43" s="0" t="n">
        <f aca="false">JOC16_18入力シート!AX65</f>
        <v>0</v>
      </c>
      <c r="B43" s="152" t="n">
        <f aca="false">JOC16_18入力シート!P65</f>
        <v>0</v>
      </c>
      <c r="D43" s="0" t="n">
        <f aca="false">JOC16_18入力シート!AZ65</f>
        <v>0</v>
      </c>
      <c r="E43" s="0" t="n">
        <f aca="false">JOC16_18入力シート!BB65</f>
        <v>0</v>
      </c>
      <c r="F43" s="0" t="str">
        <f aca="false">D43&amp;E43</f>
        <v>00</v>
      </c>
      <c r="G43" s="152" t="n">
        <f aca="false">JOC16_18入力シート!P65</f>
        <v>0</v>
      </c>
      <c r="I43" s="0" t="n">
        <f aca="false">JOC16_18入力シート!BD65</f>
        <v>0</v>
      </c>
      <c r="J43" s="0" t="n">
        <f aca="false">JOC16_18入力シート!BF65</f>
        <v>0</v>
      </c>
      <c r="K43" s="0" t="str">
        <f aca="false">I43&amp;J43</f>
        <v>00</v>
      </c>
      <c r="L43" s="152" t="n">
        <f aca="false">JOC16_18入力シート!P65</f>
        <v>0</v>
      </c>
      <c r="N43" s="0" t="str">
        <f aca="false">JOC16_18入力シート!BH65</f>
        <v>A</v>
      </c>
      <c r="O43" s="0" t="n">
        <f aca="false">JOC16_18入力シート!BJ65</f>
        <v>0</v>
      </c>
      <c r="P43" s="0" t="str">
        <f aca="false">N43&amp;O43</f>
        <v>A0</v>
      </c>
      <c r="Q43" s="152" t="n">
        <f aca="false">JOC16_18入力シート!P65</f>
        <v>0</v>
      </c>
    </row>
    <row r="44" customFormat="false" ht="13.5" hidden="false" customHeight="false" outlineLevel="0" collapsed="false">
      <c r="A44" s="0" t="n">
        <f aca="false">JOC16_18入力シート!AX66</f>
        <v>0</v>
      </c>
      <c r="B44" s="152" t="n">
        <f aca="false">JOC16_18入力シート!P66</f>
        <v>0</v>
      </c>
      <c r="D44" s="0" t="n">
        <f aca="false">JOC16_18入力シート!AZ66</f>
        <v>0</v>
      </c>
      <c r="E44" s="0" t="n">
        <f aca="false">JOC16_18入力シート!BB66</f>
        <v>0</v>
      </c>
      <c r="F44" s="0" t="str">
        <f aca="false">D44&amp;E44</f>
        <v>00</v>
      </c>
      <c r="G44" s="152" t="n">
        <f aca="false">JOC16_18入力シート!P66</f>
        <v>0</v>
      </c>
      <c r="I44" s="0" t="n">
        <f aca="false">JOC16_18入力シート!BD66</f>
        <v>0</v>
      </c>
      <c r="J44" s="0" t="n">
        <f aca="false">JOC16_18入力シート!BF66</f>
        <v>0</v>
      </c>
      <c r="K44" s="0" t="str">
        <f aca="false">I44&amp;J44</f>
        <v>00</v>
      </c>
      <c r="L44" s="152" t="n">
        <f aca="false">JOC16_18入力シート!P66</f>
        <v>0</v>
      </c>
      <c r="N44" s="0" t="str">
        <f aca="false">JOC16_18入力シート!BH66</f>
        <v>A</v>
      </c>
      <c r="O44" s="0" t="n">
        <f aca="false">JOC16_18入力シート!BJ66</f>
        <v>0</v>
      </c>
      <c r="P44" s="0" t="str">
        <f aca="false">N44&amp;O44</f>
        <v>A0</v>
      </c>
      <c r="Q44" s="152" t="n">
        <f aca="false">JOC16_18入力シート!P66</f>
        <v>0</v>
      </c>
    </row>
    <row r="45" customFormat="false" ht="13.5" hidden="false" customHeight="false" outlineLevel="0" collapsed="false">
      <c r="A45" s="0" t="n">
        <f aca="false">JOC16_18入力シート!AX67</f>
        <v>0</v>
      </c>
      <c r="B45" s="152" t="n">
        <f aca="false">JOC16_18入力シート!P67</f>
        <v>0</v>
      </c>
      <c r="D45" s="0" t="n">
        <f aca="false">JOC16_18入力シート!AZ67</f>
        <v>0</v>
      </c>
      <c r="E45" s="0" t="n">
        <f aca="false">JOC16_18入力シート!BB67</f>
        <v>0</v>
      </c>
      <c r="F45" s="0" t="str">
        <f aca="false">D45&amp;E45</f>
        <v>00</v>
      </c>
      <c r="G45" s="152" t="n">
        <f aca="false">JOC16_18入力シート!P67</f>
        <v>0</v>
      </c>
      <c r="I45" s="0" t="n">
        <f aca="false">JOC16_18入力シート!BD67</f>
        <v>0</v>
      </c>
      <c r="J45" s="0" t="n">
        <f aca="false">JOC16_18入力シート!BF67</f>
        <v>0</v>
      </c>
      <c r="K45" s="0" t="str">
        <f aca="false">I45&amp;J45</f>
        <v>00</v>
      </c>
      <c r="L45" s="152" t="n">
        <f aca="false">JOC16_18入力シート!P67</f>
        <v>0</v>
      </c>
      <c r="N45" s="0" t="str">
        <f aca="false">JOC16_18入力シート!BH67</f>
        <v>A</v>
      </c>
      <c r="O45" s="0" t="n">
        <f aca="false">JOC16_18入力シート!BJ67</f>
        <v>0</v>
      </c>
      <c r="P45" s="0" t="str">
        <f aca="false">N45&amp;O45</f>
        <v>A0</v>
      </c>
      <c r="Q45" s="152" t="n">
        <f aca="false">JOC16_18入力シート!P67</f>
        <v>0</v>
      </c>
    </row>
    <row r="46" customFormat="false" ht="13.5" hidden="false" customHeight="false" outlineLevel="0" collapsed="false">
      <c r="A46" s="0" t="n">
        <f aca="false">JOC16_18入力シート!AX68</f>
        <v>0</v>
      </c>
      <c r="B46" s="152" t="n">
        <f aca="false">JOC16_18入力シート!P68</f>
        <v>0</v>
      </c>
      <c r="D46" s="0" t="n">
        <f aca="false">JOC16_18入力シート!AZ68</f>
        <v>0</v>
      </c>
      <c r="E46" s="0" t="n">
        <f aca="false">JOC16_18入力シート!BB68</f>
        <v>0</v>
      </c>
      <c r="F46" s="0" t="str">
        <f aca="false">D46&amp;E46</f>
        <v>00</v>
      </c>
      <c r="G46" s="152" t="n">
        <f aca="false">JOC16_18入力シート!P68</f>
        <v>0</v>
      </c>
      <c r="I46" s="0" t="n">
        <f aca="false">JOC16_18入力シート!BD68</f>
        <v>0</v>
      </c>
      <c r="J46" s="0" t="n">
        <f aca="false">JOC16_18入力シート!BF68</f>
        <v>0</v>
      </c>
      <c r="K46" s="0" t="str">
        <f aca="false">I46&amp;J46</f>
        <v>00</v>
      </c>
      <c r="L46" s="152" t="n">
        <f aca="false">JOC16_18入力シート!P68</f>
        <v>0</v>
      </c>
      <c r="N46" s="0" t="str">
        <f aca="false">JOC16_18入力シート!BH68</f>
        <v>A</v>
      </c>
      <c r="O46" s="0" t="n">
        <f aca="false">JOC16_18入力シート!BJ68</f>
        <v>0</v>
      </c>
      <c r="P46" s="0" t="str">
        <f aca="false">N46&amp;O46</f>
        <v>A0</v>
      </c>
      <c r="Q46" s="152" t="n">
        <f aca="false">JOC16_18入力シート!P68</f>
        <v>0</v>
      </c>
    </row>
    <row r="47" customFormat="false" ht="13.5" hidden="false" customHeight="false" outlineLevel="0" collapsed="false">
      <c r="A47" s="0" t="n">
        <f aca="false">JOC16_18入力シート!AX69</f>
        <v>0</v>
      </c>
      <c r="B47" s="152" t="n">
        <f aca="false">JOC16_18入力シート!P69</f>
        <v>0</v>
      </c>
      <c r="D47" s="0" t="n">
        <f aca="false">JOC16_18入力シート!AZ69</f>
        <v>0</v>
      </c>
      <c r="E47" s="0" t="n">
        <f aca="false">JOC16_18入力シート!BB69</f>
        <v>0</v>
      </c>
      <c r="F47" s="0" t="str">
        <f aca="false">D47&amp;E47</f>
        <v>00</v>
      </c>
      <c r="G47" s="152" t="n">
        <f aca="false">JOC16_18入力シート!P69</f>
        <v>0</v>
      </c>
      <c r="I47" s="0" t="n">
        <f aca="false">JOC16_18入力シート!BD69</f>
        <v>0</v>
      </c>
      <c r="J47" s="0" t="n">
        <f aca="false">JOC16_18入力シート!BF69</f>
        <v>0</v>
      </c>
      <c r="K47" s="0" t="str">
        <f aca="false">I47&amp;J47</f>
        <v>00</v>
      </c>
      <c r="L47" s="152" t="n">
        <f aca="false">JOC16_18入力シート!P69</f>
        <v>0</v>
      </c>
      <c r="N47" s="0" t="str">
        <f aca="false">JOC16_18入力シート!BH69</f>
        <v>A</v>
      </c>
      <c r="O47" s="0" t="n">
        <f aca="false">JOC16_18入力シート!BJ69</f>
        <v>0</v>
      </c>
      <c r="P47" s="0" t="str">
        <f aca="false">N47&amp;O47</f>
        <v>A0</v>
      </c>
      <c r="Q47" s="152" t="n">
        <f aca="false">JOC16_18入力シート!P69</f>
        <v>0</v>
      </c>
    </row>
    <row r="48" customFormat="false" ht="13.5" hidden="false" customHeight="false" outlineLevel="0" collapsed="false">
      <c r="A48" s="0" t="n">
        <f aca="false">JOC16_18入力シート!AX70</f>
        <v>0</v>
      </c>
      <c r="B48" s="152" t="n">
        <f aca="false">JOC16_18入力シート!P70</f>
        <v>0</v>
      </c>
      <c r="D48" s="0" t="n">
        <f aca="false">JOC16_18入力シート!AZ70</f>
        <v>0</v>
      </c>
      <c r="E48" s="0" t="n">
        <f aca="false">JOC16_18入力シート!BB70</f>
        <v>0</v>
      </c>
      <c r="F48" s="0" t="str">
        <f aca="false">D48&amp;E48</f>
        <v>00</v>
      </c>
      <c r="G48" s="152" t="n">
        <f aca="false">JOC16_18入力シート!P70</f>
        <v>0</v>
      </c>
      <c r="I48" s="0" t="n">
        <f aca="false">JOC16_18入力シート!BD70</f>
        <v>0</v>
      </c>
      <c r="J48" s="0" t="n">
        <f aca="false">JOC16_18入力シート!BF70</f>
        <v>0</v>
      </c>
      <c r="K48" s="0" t="str">
        <f aca="false">I48&amp;J48</f>
        <v>00</v>
      </c>
      <c r="L48" s="152" t="n">
        <f aca="false">JOC16_18入力シート!P70</f>
        <v>0</v>
      </c>
      <c r="N48" s="0" t="str">
        <f aca="false">JOC16_18入力シート!BH70</f>
        <v>A</v>
      </c>
      <c r="O48" s="0" t="n">
        <f aca="false">JOC16_18入力シート!BJ70</f>
        <v>0</v>
      </c>
      <c r="P48" s="0" t="str">
        <f aca="false">N48&amp;O48</f>
        <v>A0</v>
      </c>
      <c r="Q48" s="152" t="n">
        <f aca="false">JOC16_18入力シート!P70</f>
        <v>0</v>
      </c>
    </row>
    <row r="49" customFormat="false" ht="13.5" hidden="false" customHeight="false" outlineLevel="0" collapsed="false">
      <c r="A49" s="0" t="n">
        <f aca="false">JOC16_18入力シート!AX71</f>
        <v>0</v>
      </c>
      <c r="B49" s="152" t="n">
        <f aca="false">JOC16_18入力シート!P71</f>
        <v>0</v>
      </c>
      <c r="D49" s="0" t="n">
        <f aca="false">JOC16_18入力シート!AZ71</f>
        <v>0</v>
      </c>
      <c r="E49" s="0" t="n">
        <f aca="false">JOC16_18入力シート!BB71</f>
        <v>0</v>
      </c>
      <c r="F49" s="0" t="str">
        <f aca="false">D49&amp;E49</f>
        <v>00</v>
      </c>
      <c r="G49" s="152" t="n">
        <f aca="false">JOC16_18入力シート!P71</f>
        <v>0</v>
      </c>
      <c r="I49" s="0" t="n">
        <f aca="false">JOC16_18入力シート!BD71</f>
        <v>0</v>
      </c>
      <c r="J49" s="0" t="n">
        <f aca="false">JOC16_18入力シート!BF71</f>
        <v>0</v>
      </c>
      <c r="K49" s="0" t="str">
        <f aca="false">I49&amp;J49</f>
        <v>00</v>
      </c>
      <c r="L49" s="152" t="n">
        <f aca="false">JOC16_18入力シート!P71</f>
        <v>0</v>
      </c>
      <c r="N49" s="0" t="str">
        <f aca="false">JOC16_18入力シート!BH71</f>
        <v>A</v>
      </c>
      <c r="O49" s="0" t="n">
        <f aca="false">JOC16_18入力シート!BJ71</f>
        <v>0</v>
      </c>
      <c r="P49" s="0" t="str">
        <f aca="false">N49&amp;O49</f>
        <v>A0</v>
      </c>
      <c r="Q49" s="152" t="n">
        <f aca="false">JOC16_18入力シート!P71</f>
        <v>0</v>
      </c>
    </row>
    <row r="50" customFormat="false" ht="13.5" hidden="false" customHeight="false" outlineLevel="0" collapsed="false">
      <c r="A50" s="0" t="n">
        <f aca="false">JOC16_18入力シート!AX72</f>
        <v>0</v>
      </c>
      <c r="B50" s="152" t="n">
        <f aca="false">JOC16_18入力シート!P72</f>
        <v>0</v>
      </c>
      <c r="D50" s="0" t="n">
        <f aca="false">JOC16_18入力シート!AZ72</f>
        <v>0</v>
      </c>
      <c r="E50" s="0" t="n">
        <f aca="false">JOC16_18入力シート!BB72</f>
        <v>0</v>
      </c>
      <c r="F50" s="0" t="str">
        <f aca="false">D50&amp;E50</f>
        <v>00</v>
      </c>
      <c r="G50" s="152" t="n">
        <f aca="false">JOC16_18入力シート!P72</f>
        <v>0</v>
      </c>
      <c r="I50" s="0" t="n">
        <f aca="false">JOC16_18入力シート!BD72</f>
        <v>0</v>
      </c>
      <c r="J50" s="0" t="n">
        <f aca="false">JOC16_18入力シート!BF72</f>
        <v>0</v>
      </c>
      <c r="K50" s="0" t="str">
        <f aca="false">I50&amp;J50</f>
        <v>00</v>
      </c>
      <c r="L50" s="152" t="n">
        <f aca="false">JOC16_18入力シート!P72</f>
        <v>0</v>
      </c>
      <c r="N50" s="0" t="str">
        <f aca="false">JOC16_18入力シート!BH72</f>
        <v>A</v>
      </c>
      <c r="O50" s="0" t="n">
        <f aca="false">JOC16_18入力シート!BJ72</f>
        <v>0</v>
      </c>
      <c r="P50" s="0" t="str">
        <f aca="false">N50&amp;O50</f>
        <v>A0</v>
      </c>
      <c r="Q50" s="152" t="n">
        <f aca="false">JOC16_18入力シート!P72</f>
        <v>0</v>
      </c>
    </row>
    <row r="51" customFormat="false" ht="13.5" hidden="false" customHeight="false" outlineLevel="0" collapsed="false">
      <c r="A51" s="0" t="n">
        <f aca="false">JOC16_18入力シート!AX73</f>
        <v>0</v>
      </c>
      <c r="B51" s="152" t="n">
        <f aca="false">JOC16_18入力シート!P73</f>
        <v>0</v>
      </c>
      <c r="D51" s="0" t="n">
        <f aca="false">JOC16_18入力シート!AZ73</f>
        <v>0</v>
      </c>
      <c r="E51" s="0" t="n">
        <f aca="false">JOC16_18入力シート!BB73</f>
        <v>0</v>
      </c>
      <c r="F51" s="0" t="str">
        <f aca="false">D51&amp;E51</f>
        <v>00</v>
      </c>
      <c r="G51" s="152" t="n">
        <f aca="false">JOC16_18入力シート!P73</f>
        <v>0</v>
      </c>
      <c r="I51" s="0" t="n">
        <f aca="false">JOC16_18入力シート!BD73</f>
        <v>0</v>
      </c>
      <c r="J51" s="0" t="n">
        <f aca="false">JOC16_18入力シート!BF73</f>
        <v>0</v>
      </c>
      <c r="K51" s="0" t="str">
        <f aca="false">I51&amp;J51</f>
        <v>00</v>
      </c>
      <c r="L51" s="152" t="n">
        <f aca="false">JOC16_18入力シート!P73</f>
        <v>0</v>
      </c>
      <c r="N51" s="0" t="str">
        <f aca="false">JOC16_18入力シート!BH73</f>
        <v>A</v>
      </c>
      <c r="O51" s="0" t="n">
        <f aca="false">JOC16_18入力シート!BJ73</f>
        <v>0</v>
      </c>
      <c r="P51" s="0" t="str">
        <f aca="false">N51&amp;O51</f>
        <v>A0</v>
      </c>
      <c r="Q51" s="152" t="n">
        <f aca="false">JOC16_18入力シート!P73</f>
        <v>0</v>
      </c>
    </row>
    <row r="52" customFormat="false" ht="13.5" hidden="false" customHeight="false" outlineLevel="0" collapsed="false">
      <c r="A52" s="0" t="n">
        <f aca="false">JOC16_18入力シート!AX74</f>
        <v>0</v>
      </c>
      <c r="B52" s="152" t="n">
        <f aca="false">JOC16_18入力シート!P74</f>
        <v>0</v>
      </c>
      <c r="D52" s="0" t="n">
        <f aca="false">JOC16_18入力シート!AZ74</f>
        <v>0</v>
      </c>
      <c r="E52" s="0" t="n">
        <f aca="false">JOC16_18入力シート!BB74</f>
        <v>0</v>
      </c>
      <c r="F52" s="0" t="str">
        <f aca="false">D52&amp;E52</f>
        <v>00</v>
      </c>
      <c r="G52" s="152" t="n">
        <f aca="false">JOC16_18入力シート!P74</f>
        <v>0</v>
      </c>
      <c r="I52" s="0" t="n">
        <f aca="false">JOC16_18入力シート!BD74</f>
        <v>0</v>
      </c>
      <c r="J52" s="0" t="n">
        <f aca="false">JOC16_18入力シート!BF74</f>
        <v>0</v>
      </c>
      <c r="K52" s="0" t="str">
        <f aca="false">I52&amp;J52</f>
        <v>00</v>
      </c>
      <c r="L52" s="152" t="n">
        <f aca="false">JOC16_18入力シート!P74</f>
        <v>0</v>
      </c>
      <c r="N52" s="0" t="str">
        <f aca="false">JOC16_18入力シート!BH74</f>
        <v>A</v>
      </c>
      <c r="O52" s="0" t="n">
        <f aca="false">JOC16_18入力シート!BJ74</f>
        <v>0</v>
      </c>
      <c r="P52" s="0" t="str">
        <f aca="false">N52&amp;O52</f>
        <v>A0</v>
      </c>
      <c r="Q52" s="152" t="n">
        <f aca="false">JOC16_18入力シート!P74</f>
        <v>0</v>
      </c>
    </row>
    <row r="53" customFormat="false" ht="13.5" hidden="false" customHeight="false" outlineLevel="0" collapsed="false">
      <c r="A53" s="0" t="n">
        <f aca="false">JOC16_18入力シート!AX75</f>
        <v>0</v>
      </c>
      <c r="B53" s="152" t="n">
        <f aca="false">JOC16_18入力シート!P75</f>
        <v>0</v>
      </c>
      <c r="D53" s="0" t="n">
        <f aca="false">JOC16_18入力シート!AZ75</f>
        <v>0</v>
      </c>
      <c r="E53" s="0" t="n">
        <f aca="false">JOC16_18入力シート!BB75</f>
        <v>0</v>
      </c>
      <c r="F53" s="0" t="str">
        <f aca="false">D53&amp;E53</f>
        <v>00</v>
      </c>
      <c r="G53" s="152" t="n">
        <f aca="false">JOC16_18入力シート!P75</f>
        <v>0</v>
      </c>
      <c r="I53" s="0" t="n">
        <f aca="false">JOC16_18入力シート!BD75</f>
        <v>0</v>
      </c>
      <c r="J53" s="0" t="n">
        <f aca="false">JOC16_18入力シート!BF75</f>
        <v>0</v>
      </c>
      <c r="K53" s="0" t="str">
        <f aca="false">I53&amp;J53</f>
        <v>00</v>
      </c>
      <c r="L53" s="152" t="n">
        <f aca="false">JOC16_18入力シート!P75</f>
        <v>0</v>
      </c>
      <c r="N53" s="0" t="str">
        <f aca="false">JOC16_18入力シート!BH75</f>
        <v>A</v>
      </c>
      <c r="O53" s="0" t="n">
        <f aca="false">JOC16_18入力シート!BJ75</f>
        <v>0</v>
      </c>
      <c r="P53" s="0" t="str">
        <f aca="false">N53&amp;O53</f>
        <v>A0</v>
      </c>
      <c r="Q53" s="152" t="n">
        <f aca="false">JOC16_18入力シート!P75</f>
        <v>0</v>
      </c>
    </row>
    <row r="54" customFormat="false" ht="13.5" hidden="false" customHeight="false" outlineLevel="0" collapsed="false">
      <c r="A54" s="0" t="n">
        <f aca="false">JOC16_18入力シート!AX76</f>
        <v>0</v>
      </c>
      <c r="B54" s="152" t="n">
        <f aca="false">JOC16_18入力シート!P76</f>
        <v>0</v>
      </c>
      <c r="D54" s="0" t="n">
        <f aca="false">JOC16_18入力シート!AZ76</f>
        <v>0</v>
      </c>
      <c r="E54" s="0" t="n">
        <f aca="false">JOC16_18入力シート!BB76</f>
        <v>0</v>
      </c>
      <c r="F54" s="0" t="str">
        <f aca="false">D54&amp;E54</f>
        <v>00</v>
      </c>
      <c r="G54" s="152" t="n">
        <f aca="false">JOC16_18入力シート!P76</f>
        <v>0</v>
      </c>
      <c r="I54" s="0" t="n">
        <f aca="false">JOC16_18入力シート!BD76</f>
        <v>0</v>
      </c>
      <c r="J54" s="0" t="n">
        <f aca="false">JOC16_18入力シート!BF76</f>
        <v>0</v>
      </c>
      <c r="K54" s="0" t="str">
        <f aca="false">I54&amp;J54</f>
        <v>00</v>
      </c>
      <c r="L54" s="152" t="n">
        <f aca="false">JOC16_18入力シート!P76</f>
        <v>0</v>
      </c>
      <c r="N54" s="0" t="str">
        <f aca="false">JOC16_18入力シート!BH76</f>
        <v>A</v>
      </c>
      <c r="O54" s="0" t="n">
        <f aca="false">JOC16_18入力シート!BJ76</f>
        <v>0</v>
      </c>
      <c r="P54" s="0" t="str">
        <f aca="false">N54&amp;O54</f>
        <v>A0</v>
      </c>
      <c r="Q54" s="152" t="n">
        <f aca="false">JOC16_18入力シート!P76</f>
        <v>0</v>
      </c>
    </row>
    <row r="55" customFormat="false" ht="13.5" hidden="false" customHeight="false" outlineLevel="0" collapsed="false">
      <c r="A55" s="0" t="n">
        <f aca="false">JOC16_18入力シート!AX77</f>
        <v>0</v>
      </c>
      <c r="B55" s="152" t="n">
        <f aca="false">JOC16_18入力シート!P77</f>
        <v>0</v>
      </c>
      <c r="D55" s="0" t="n">
        <f aca="false">JOC16_18入力シート!AZ77</f>
        <v>0</v>
      </c>
      <c r="E55" s="0" t="n">
        <f aca="false">JOC16_18入力シート!BB77</f>
        <v>0</v>
      </c>
      <c r="F55" s="0" t="str">
        <f aca="false">D55&amp;E55</f>
        <v>00</v>
      </c>
      <c r="G55" s="152" t="n">
        <f aca="false">JOC16_18入力シート!P77</f>
        <v>0</v>
      </c>
      <c r="I55" s="0" t="n">
        <f aca="false">JOC16_18入力シート!BD77</f>
        <v>0</v>
      </c>
      <c r="J55" s="0" t="n">
        <f aca="false">JOC16_18入力シート!BF77</f>
        <v>0</v>
      </c>
      <c r="K55" s="0" t="str">
        <f aca="false">I55&amp;J55</f>
        <v>00</v>
      </c>
      <c r="L55" s="152" t="n">
        <f aca="false">JOC16_18入力シート!P77</f>
        <v>0</v>
      </c>
      <c r="N55" s="0" t="str">
        <f aca="false">JOC16_18入力シート!BH77</f>
        <v>A</v>
      </c>
      <c r="O55" s="0" t="n">
        <f aca="false">JOC16_18入力シート!BJ77</f>
        <v>0</v>
      </c>
      <c r="P55" s="0" t="str">
        <f aca="false">N55&amp;O55</f>
        <v>A0</v>
      </c>
      <c r="Q55" s="152" t="n">
        <f aca="false">JOC16_18入力シート!P77</f>
        <v>0</v>
      </c>
    </row>
    <row r="56" customFormat="false" ht="13.5" hidden="false" customHeight="false" outlineLevel="0" collapsed="false">
      <c r="A56" s="0" t="n">
        <f aca="false">JOC16_18入力シート!AX78</f>
        <v>0</v>
      </c>
      <c r="B56" s="152" t="n">
        <f aca="false">JOC16_18入力シート!P78</f>
        <v>0</v>
      </c>
      <c r="D56" s="0" t="n">
        <f aca="false">JOC16_18入力シート!AZ78</f>
        <v>0</v>
      </c>
      <c r="E56" s="0" t="n">
        <f aca="false">JOC16_18入力シート!BB78</f>
        <v>0</v>
      </c>
      <c r="F56" s="0" t="str">
        <f aca="false">D56&amp;E56</f>
        <v>00</v>
      </c>
      <c r="G56" s="152" t="n">
        <f aca="false">JOC16_18入力シート!P78</f>
        <v>0</v>
      </c>
      <c r="I56" s="0" t="n">
        <f aca="false">JOC16_18入力シート!BD78</f>
        <v>0</v>
      </c>
      <c r="J56" s="0" t="n">
        <f aca="false">JOC16_18入力シート!BF78</f>
        <v>0</v>
      </c>
      <c r="K56" s="0" t="str">
        <f aca="false">I56&amp;J56</f>
        <v>00</v>
      </c>
      <c r="L56" s="152" t="n">
        <f aca="false">JOC16_18入力シート!P78</f>
        <v>0</v>
      </c>
      <c r="N56" s="0" t="str">
        <f aca="false">JOC16_18入力シート!BH78</f>
        <v>A</v>
      </c>
      <c r="O56" s="0" t="n">
        <f aca="false">JOC16_18入力シート!BJ78</f>
        <v>0</v>
      </c>
      <c r="P56" s="0" t="str">
        <f aca="false">N56&amp;O56</f>
        <v>A0</v>
      </c>
      <c r="Q56" s="152" t="n">
        <f aca="false">JOC16_18入力シート!P78</f>
        <v>0</v>
      </c>
    </row>
    <row r="57" customFormat="false" ht="13.5" hidden="false" customHeight="false" outlineLevel="0" collapsed="false">
      <c r="A57" s="0" t="n">
        <f aca="false">JOC16_18入力シート!AX79</f>
        <v>0</v>
      </c>
      <c r="B57" s="152" t="n">
        <f aca="false">JOC16_18入力シート!P79</f>
        <v>0</v>
      </c>
      <c r="D57" s="0" t="n">
        <f aca="false">JOC16_18入力シート!AZ79</f>
        <v>0</v>
      </c>
      <c r="E57" s="0" t="n">
        <f aca="false">JOC16_18入力シート!BB79</f>
        <v>0</v>
      </c>
      <c r="F57" s="0" t="str">
        <f aca="false">D57&amp;E57</f>
        <v>00</v>
      </c>
      <c r="G57" s="152" t="n">
        <f aca="false">JOC16_18入力シート!P79</f>
        <v>0</v>
      </c>
      <c r="I57" s="0" t="n">
        <f aca="false">JOC16_18入力シート!BD79</f>
        <v>0</v>
      </c>
      <c r="J57" s="0" t="n">
        <f aca="false">JOC16_18入力シート!BF79</f>
        <v>0</v>
      </c>
      <c r="K57" s="0" t="str">
        <f aca="false">I57&amp;J57</f>
        <v>00</v>
      </c>
      <c r="L57" s="152" t="n">
        <f aca="false">JOC16_18入力シート!P79</f>
        <v>0</v>
      </c>
      <c r="N57" s="0" t="str">
        <f aca="false">JOC16_18入力シート!BH79</f>
        <v>A</v>
      </c>
      <c r="O57" s="0" t="n">
        <f aca="false">JOC16_18入力シート!BJ79</f>
        <v>0</v>
      </c>
      <c r="P57" s="0" t="str">
        <f aca="false">N57&amp;O57</f>
        <v>A0</v>
      </c>
      <c r="Q57" s="152" t="n">
        <f aca="false">JOC16_18入力シート!P79</f>
        <v>0</v>
      </c>
    </row>
    <row r="58" customFormat="false" ht="13.5" hidden="false" customHeight="false" outlineLevel="0" collapsed="false">
      <c r="A58" s="0" t="n">
        <f aca="false">JOC16_18入力シート!AX80</f>
        <v>0</v>
      </c>
      <c r="B58" s="152" t="n">
        <f aca="false">JOC16_18入力シート!P80</f>
        <v>0</v>
      </c>
      <c r="D58" s="0" t="n">
        <f aca="false">JOC16_18入力シート!AZ80</f>
        <v>0</v>
      </c>
      <c r="E58" s="0" t="n">
        <f aca="false">JOC16_18入力シート!BB80</f>
        <v>0</v>
      </c>
      <c r="F58" s="0" t="str">
        <f aca="false">D58&amp;E58</f>
        <v>00</v>
      </c>
      <c r="G58" s="152" t="n">
        <f aca="false">JOC16_18入力シート!P80</f>
        <v>0</v>
      </c>
      <c r="I58" s="0" t="n">
        <f aca="false">JOC16_18入力シート!BD80</f>
        <v>0</v>
      </c>
      <c r="J58" s="0" t="n">
        <f aca="false">JOC16_18入力シート!BF80</f>
        <v>0</v>
      </c>
      <c r="K58" s="0" t="str">
        <f aca="false">I58&amp;J58</f>
        <v>00</v>
      </c>
      <c r="L58" s="152" t="n">
        <f aca="false">JOC16_18入力シート!P80</f>
        <v>0</v>
      </c>
      <c r="N58" s="0" t="str">
        <f aca="false">JOC16_18入力シート!BH80</f>
        <v>A</v>
      </c>
      <c r="O58" s="0" t="n">
        <f aca="false">JOC16_18入力シート!BJ80</f>
        <v>0</v>
      </c>
      <c r="P58" s="0" t="str">
        <f aca="false">N58&amp;O58</f>
        <v>A0</v>
      </c>
      <c r="Q58" s="152" t="n">
        <f aca="false">JOC16_18入力シート!P80</f>
        <v>0</v>
      </c>
    </row>
    <row r="59" customFormat="false" ht="13.5" hidden="false" customHeight="false" outlineLevel="0" collapsed="false">
      <c r="A59" s="0" t="n">
        <f aca="false">JOC16_18入力シート!AX81</f>
        <v>0</v>
      </c>
      <c r="B59" s="152" t="n">
        <f aca="false">JOC16_18入力シート!P81</f>
        <v>0</v>
      </c>
      <c r="D59" s="0" t="n">
        <f aca="false">JOC16_18入力シート!AZ81</f>
        <v>0</v>
      </c>
      <c r="E59" s="0" t="n">
        <f aca="false">JOC16_18入力シート!BB81</f>
        <v>0</v>
      </c>
      <c r="F59" s="0" t="str">
        <f aca="false">D59&amp;E59</f>
        <v>00</v>
      </c>
      <c r="G59" s="152" t="n">
        <f aca="false">JOC16_18入力シート!P81</f>
        <v>0</v>
      </c>
      <c r="I59" s="0" t="n">
        <f aca="false">JOC16_18入力シート!BD81</f>
        <v>0</v>
      </c>
      <c r="J59" s="0" t="n">
        <f aca="false">JOC16_18入力シート!BF81</f>
        <v>0</v>
      </c>
      <c r="K59" s="0" t="str">
        <f aca="false">I59&amp;J59</f>
        <v>00</v>
      </c>
      <c r="L59" s="152" t="n">
        <f aca="false">JOC16_18入力シート!P81</f>
        <v>0</v>
      </c>
      <c r="N59" s="0" t="str">
        <f aca="false">JOC16_18入力シート!BH81</f>
        <v>A</v>
      </c>
      <c r="O59" s="0" t="n">
        <f aca="false">JOC16_18入力シート!BJ81</f>
        <v>0</v>
      </c>
      <c r="P59" s="0" t="str">
        <f aca="false">N59&amp;O59</f>
        <v>A0</v>
      </c>
      <c r="Q59" s="152" t="n">
        <f aca="false">JOC16_18入力シート!P81</f>
        <v>0</v>
      </c>
    </row>
    <row r="60" customFormat="false" ht="13.5" hidden="false" customHeight="false" outlineLevel="0" collapsed="false">
      <c r="A60" s="0" t="n">
        <f aca="false">JOC16_18入力シート!AX82</f>
        <v>0</v>
      </c>
      <c r="B60" s="152" t="n">
        <f aca="false">JOC16_18入力シート!P82</f>
        <v>0</v>
      </c>
      <c r="D60" s="0" t="n">
        <f aca="false">JOC16_18入力シート!AZ82</f>
        <v>0</v>
      </c>
      <c r="E60" s="0" t="n">
        <f aca="false">JOC16_18入力シート!BB82</f>
        <v>0</v>
      </c>
      <c r="F60" s="0" t="str">
        <f aca="false">D60&amp;E60</f>
        <v>00</v>
      </c>
      <c r="G60" s="152" t="n">
        <f aca="false">JOC16_18入力シート!P82</f>
        <v>0</v>
      </c>
      <c r="I60" s="0" t="n">
        <f aca="false">JOC16_18入力シート!BD82</f>
        <v>0</v>
      </c>
      <c r="J60" s="0" t="n">
        <f aca="false">JOC16_18入力シート!BF82</f>
        <v>0</v>
      </c>
      <c r="K60" s="0" t="str">
        <f aca="false">I60&amp;J60</f>
        <v>00</v>
      </c>
      <c r="L60" s="152" t="n">
        <f aca="false">JOC16_18入力シート!P82</f>
        <v>0</v>
      </c>
      <c r="N60" s="0" t="str">
        <f aca="false">JOC16_18入力シート!BH82</f>
        <v>A</v>
      </c>
      <c r="O60" s="0" t="n">
        <f aca="false">JOC16_18入力シート!BJ82</f>
        <v>0</v>
      </c>
      <c r="P60" s="0" t="str">
        <f aca="false">N60&amp;O60</f>
        <v>A0</v>
      </c>
      <c r="Q60" s="152" t="n">
        <f aca="false">JOC16_18入力シート!P82</f>
        <v>0</v>
      </c>
    </row>
    <row r="61" customFormat="false" ht="13.5" hidden="false" customHeight="false" outlineLevel="0" collapsed="false">
      <c r="A61" s="0" t="n">
        <f aca="false">JOC16_18入力シート!AX83</f>
        <v>0</v>
      </c>
      <c r="B61" s="152" t="n">
        <f aca="false">JOC16_18入力シート!P83</f>
        <v>0</v>
      </c>
      <c r="D61" s="0" t="n">
        <f aca="false">JOC16_18入力シート!AZ83</f>
        <v>0</v>
      </c>
      <c r="E61" s="0" t="n">
        <f aca="false">JOC16_18入力シート!BB83</f>
        <v>0</v>
      </c>
      <c r="F61" s="0" t="str">
        <f aca="false">D61&amp;E61</f>
        <v>00</v>
      </c>
      <c r="G61" s="152" t="n">
        <f aca="false">JOC16_18入力シート!P83</f>
        <v>0</v>
      </c>
      <c r="I61" s="0" t="n">
        <f aca="false">JOC16_18入力シート!BD83</f>
        <v>0</v>
      </c>
      <c r="J61" s="0" t="n">
        <f aca="false">JOC16_18入力シート!BF83</f>
        <v>0</v>
      </c>
      <c r="K61" s="0" t="str">
        <f aca="false">I61&amp;J61</f>
        <v>00</v>
      </c>
      <c r="L61" s="152" t="n">
        <f aca="false">JOC16_18入力シート!P83</f>
        <v>0</v>
      </c>
      <c r="N61" s="0" t="str">
        <f aca="false">JOC16_18入力シート!BH83</f>
        <v>A</v>
      </c>
      <c r="O61" s="0" t="n">
        <f aca="false">JOC16_18入力シート!BJ83</f>
        <v>0</v>
      </c>
      <c r="P61" s="0" t="str">
        <f aca="false">N61&amp;O61</f>
        <v>A0</v>
      </c>
      <c r="Q61" s="152" t="n">
        <f aca="false">JOC16_18入力シート!P83</f>
        <v>0</v>
      </c>
    </row>
    <row r="62" customFormat="false" ht="13.5" hidden="false" customHeight="false" outlineLevel="0" collapsed="false">
      <c r="A62" s="0" t="n">
        <f aca="false">JOC16_18入力シート!AX84</f>
        <v>0</v>
      </c>
      <c r="B62" s="152" t="n">
        <f aca="false">JOC16_18入力シート!P84</f>
        <v>0</v>
      </c>
      <c r="D62" s="0" t="n">
        <f aca="false">JOC16_18入力シート!AZ84</f>
        <v>0</v>
      </c>
      <c r="E62" s="0" t="n">
        <f aca="false">JOC16_18入力シート!BB84</f>
        <v>0</v>
      </c>
      <c r="F62" s="0" t="str">
        <f aca="false">D62&amp;E62</f>
        <v>00</v>
      </c>
      <c r="G62" s="152" t="n">
        <f aca="false">JOC16_18入力シート!P84</f>
        <v>0</v>
      </c>
      <c r="I62" s="0" t="n">
        <f aca="false">JOC16_18入力シート!BD84</f>
        <v>0</v>
      </c>
      <c r="J62" s="0" t="n">
        <f aca="false">JOC16_18入力シート!BF84</f>
        <v>0</v>
      </c>
      <c r="K62" s="0" t="str">
        <f aca="false">I62&amp;J62</f>
        <v>00</v>
      </c>
      <c r="L62" s="152" t="n">
        <f aca="false">JOC16_18入力シート!P84</f>
        <v>0</v>
      </c>
      <c r="N62" s="0" t="str">
        <f aca="false">JOC16_18入力シート!BH84</f>
        <v>A</v>
      </c>
      <c r="O62" s="0" t="n">
        <f aca="false">JOC16_18入力シート!BJ84</f>
        <v>0</v>
      </c>
      <c r="P62" s="0" t="str">
        <f aca="false">N62&amp;O62</f>
        <v>A0</v>
      </c>
      <c r="Q62" s="152" t="n">
        <f aca="false">JOC16_18入力シート!P84</f>
        <v>0</v>
      </c>
    </row>
    <row r="63" customFormat="false" ht="13.5" hidden="false" customHeight="false" outlineLevel="0" collapsed="false">
      <c r="A63" s="0" t="n">
        <f aca="false">JOC16_18入力シート!AX85</f>
        <v>0</v>
      </c>
      <c r="B63" s="152" t="n">
        <f aca="false">JOC16_18入力シート!P85</f>
        <v>0</v>
      </c>
      <c r="D63" s="0" t="n">
        <f aca="false">JOC16_18入力シート!AZ85</f>
        <v>0</v>
      </c>
      <c r="E63" s="0" t="n">
        <f aca="false">JOC16_18入力シート!BB85</f>
        <v>0</v>
      </c>
      <c r="F63" s="0" t="str">
        <f aca="false">D63&amp;E63</f>
        <v>00</v>
      </c>
      <c r="G63" s="152" t="n">
        <f aca="false">JOC16_18入力シート!P85</f>
        <v>0</v>
      </c>
      <c r="I63" s="0" t="n">
        <f aca="false">JOC16_18入力シート!BD85</f>
        <v>0</v>
      </c>
      <c r="J63" s="0" t="n">
        <f aca="false">JOC16_18入力シート!BF85</f>
        <v>0</v>
      </c>
      <c r="K63" s="0" t="str">
        <f aca="false">I63&amp;J63</f>
        <v>00</v>
      </c>
      <c r="L63" s="152" t="n">
        <f aca="false">JOC16_18入力シート!P85</f>
        <v>0</v>
      </c>
      <c r="N63" s="0" t="str">
        <f aca="false">JOC16_18入力シート!BH85</f>
        <v>A</v>
      </c>
      <c r="O63" s="0" t="n">
        <f aca="false">JOC16_18入力シート!BJ85</f>
        <v>0</v>
      </c>
      <c r="P63" s="0" t="str">
        <f aca="false">N63&amp;O63</f>
        <v>A0</v>
      </c>
      <c r="Q63" s="152" t="n">
        <f aca="false">JOC16_18入力シート!P85</f>
        <v>0</v>
      </c>
    </row>
    <row r="64" customFormat="false" ht="13.5" hidden="false" customHeight="false" outlineLevel="0" collapsed="false">
      <c r="A64" s="0" t="n">
        <f aca="false">JOC16_18入力シート!AX86</f>
        <v>0</v>
      </c>
      <c r="B64" s="152" t="n">
        <f aca="false">JOC16_18入力シート!P86</f>
        <v>0</v>
      </c>
      <c r="D64" s="0" t="n">
        <f aca="false">JOC16_18入力シート!AZ86</f>
        <v>0</v>
      </c>
      <c r="E64" s="0" t="n">
        <f aca="false">JOC16_18入力シート!BB86</f>
        <v>0</v>
      </c>
      <c r="F64" s="0" t="str">
        <f aca="false">D64&amp;E64</f>
        <v>00</v>
      </c>
      <c r="G64" s="152" t="n">
        <f aca="false">JOC16_18入力シート!P86</f>
        <v>0</v>
      </c>
      <c r="I64" s="0" t="n">
        <f aca="false">JOC16_18入力シート!BD86</f>
        <v>0</v>
      </c>
      <c r="J64" s="0" t="n">
        <f aca="false">JOC16_18入力シート!BF86</f>
        <v>0</v>
      </c>
      <c r="K64" s="0" t="str">
        <f aca="false">I64&amp;J64</f>
        <v>00</v>
      </c>
      <c r="L64" s="152" t="n">
        <f aca="false">JOC16_18入力シート!P86</f>
        <v>0</v>
      </c>
      <c r="N64" s="0" t="str">
        <f aca="false">JOC16_18入力シート!BH86</f>
        <v>A</v>
      </c>
      <c r="O64" s="0" t="n">
        <f aca="false">JOC16_18入力シート!BJ86</f>
        <v>0</v>
      </c>
      <c r="P64" s="0" t="str">
        <f aca="false">N64&amp;O64</f>
        <v>A0</v>
      </c>
      <c r="Q64" s="152" t="n">
        <f aca="false">JOC16_18入力シート!P86</f>
        <v>0</v>
      </c>
    </row>
    <row r="65" customFormat="false" ht="13.5" hidden="false" customHeight="false" outlineLevel="0" collapsed="false">
      <c r="A65" s="0" t="n">
        <f aca="false">JOC16_18入力シート!AX87</f>
        <v>0</v>
      </c>
      <c r="B65" s="152" t="n">
        <f aca="false">JOC16_18入力シート!P87</f>
        <v>0</v>
      </c>
      <c r="D65" s="0" t="n">
        <f aca="false">JOC16_18入力シート!AZ87</f>
        <v>0</v>
      </c>
      <c r="E65" s="0" t="n">
        <f aca="false">JOC16_18入力シート!BB87</f>
        <v>0</v>
      </c>
      <c r="F65" s="0" t="str">
        <f aca="false">D65&amp;E65</f>
        <v>00</v>
      </c>
      <c r="G65" s="152" t="n">
        <f aca="false">JOC16_18入力シート!P87</f>
        <v>0</v>
      </c>
      <c r="I65" s="0" t="n">
        <f aca="false">JOC16_18入力シート!BD87</f>
        <v>0</v>
      </c>
      <c r="J65" s="0" t="n">
        <f aca="false">JOC16_18入力シート!BF87</f>
        <v>0</v>
      </c>
      <c r="K65" s="0" t="str">
        <f aca="false">I65&amp;J65</f>
        <v>00</v>
      </c>
      <c r="L65" s="152" t="n">
        <f aca="false">JOC16_18入力シート!P87</f>
        <v>0</v>
      </c>
      <c r="N65" s="0" t="str">
        <f aca="false">JOC16_18入力シート!BH87</f>
        <v>A</v>
      </c>
      <c r="O65" s="0" t="n">
        <f aca="false">JOC16_18入力シート!BJ87</f>
        <v>0</v>
      </c>
      <c r="P65" s="0" t="str">
        <f aca="false">N65&amp;O65</f>
        <v>A0</v>
      </c>
      <c r="Q65" s="152" t="n">
        <f aca="false">JOC16_18入力シート!P87</f>
        <v>0</v>
      </c>
    </row>
    <row r="66" customFormat="false" ht="13.5" hidden="false" customHeight="false" outlineLevel="0" collapsed="false">
      <c r="A66" s="0" t="n">
        <f aca="false">JOC16_18入力シート!AX88</f>
        <v>0</v>
      </c>
      <c r="B66" s="152" t="n">
        <f aca="false">JOC16_18入力シート!P88</f>
        <v>0</v>
      </c>
      <c r="D66" s="0" t="n">
        <f aca="false">JOC16_18入力シート!AZ88</f>
        <v>0</v>
      </c>
      <c r="E66" s="0" t="n">
        <f aca="false">JOC16_18入力シート!BB88</f>
        <v>0</v>
      </c>
      <c r="F66" s="0" t="str">
        <f aca="false">D66&amp;E66</f>
        <v>00</v>
      </c>
      <c r="G66" s="152" t="n">
        <f aca="false">JOC16_18入力シート!P88</f>
        <v>0</v>
      </c>
      <c r="I66" s="0" t="n">
        <f aca="false">JOC16_18入力シート!BD88</f>
        <v>0</v>
      </c>
      <c r="J66" s="0" t="n">
        <f aca="false">JOC16_18入力シート!BF88</f>
        <v>0</v>
      </c>
      <c r="K66" s="0" t="str">
        <f aca="false">I66&amp;J66</f>
        <v>00</v>
      </c>
      <c r="L66" s="152" t="n">
        <f aca="false">JOC16_18入力シート!P88</f>
        <v>0</v>
      </c>
      <c r="N66" s="0" t="str">
        <f aca="false">JOC16_18入力シート!BH88</f>
        <v>A</v>
      </c>
      <c r="O66" s="0" t="n">
        <f aca="false">JOC16_18入力シート!BJ88</f>
        <v>0</v>
      </c>
      <c r="P66" s="0" t="str">
        <f aca="false">N66&amp;O66</f>
        <v>A0</v>
      </c>
      <c r="Q66" s="152" t="n">
        <f aca="false">JOC16_18入力シート!P88</f>
        <v>0</v>
      </c>
    </row>
    <row r="67" customFormat="false" ht="13.5" hidden="false" customHeight="false" outlineLevel="0" collapsed="false">
      <c r="A67" s="0" t="n">
        <f aca="false">JOC16_18入力シート!AX89</f>
        <v>0</v>
      </c>
      <c r="B67" s="152" t="n">
        <f aca="false">JOC16_18入力シート!P89</f>
        <v>0</v>
      </c>
      <c r="D67" s="0" t="n">
        <f aca="false">JOC16_18入力シート!AZ89</f>
        <v>0</v>
      </c>
      <c r="E67" s="0" t="n">
        <f aca="false">JOC16_18入力シート!BB89</f>
        <v>0</v>
      </c>
      <c r="F67" s="0" t="str">
        <f aca="false">D67&amp;E67</f>
        <v>00</v>
      </c>
      <c r="G67" s="152" t="n">
        <f aca="false">JOC16_18入力シート!P89</f>
        <v>0</v>
      </c>
      <c r="I67" s="0" t="n">
        <f aca="false">JOC16_18入力シート!BD89</f>
        <v>0</v>
      </c>
      <c r="J67" s="0" t="n">
        <f aca="false">JOC16_18入力シート!BF89</f>
        <v>0</v>
      </c>
      <c r="K67" s="0" t="str">
        <f aca="false">I67&amp;J67</f>
        <v>00</v>
      </c>
      <c r="L67" s="152" t="n">
        <f aca="false">JOC16_18入力シート!P89</f>
        <v>0</v>
      </c>
      <c r="N67" s="0" t="str">
        <f aca="false">JOC16_18入力シート!BH89</f>
        <v>A</v>
      </c>
      <c r="O67" s="0" t="n">
        <f aca="false">JOC16_18入力シート!BJ89</f>
        <v>0</v>
      </c>
      <c r="P67" s="0" t="str">
        <f aca="false">N67&amp;O67</f>
        <v>A0</v>
      </c>
      <c r="Q67" s="152" t="n">
        <f aca="false">JOC16_18入力シート!P89</f>
        <v>0</v>
      </c>
    </row>
    <row r="68" customFormat="false" ht="13.5" hidden="false" customHeight="false" outlineLevel="0" collapsed="false">
      <c r="A68" s="0" t="n">
        <f aca="false">JOC16_18入力シート!AX90</f>
        <v>0</v>
      </c>
      <c r="B68" s="152" t="n">
        <f aca="false">JOC16_18入力シート!P90</f>
        <v>0</v>
      </c>
      <c r="D68" s="0" t="n">
        <f aca="false">JOC16_18入力シート!AZ90</f>
        <v>0</v>
      </c>
      <c r="E68" s="0" t="n">
        <f aca="false">JOC16_18入力シート!BB90</f>
        <v>0</v>
      </c>
      <c r="F68" s="0" t="str">
        <f aca="false">D68&amp;E68</f>
        <v>00</v>
      </c>
      <c r="G68" s="152" t="n">
        <f aca="false">JOC16_18入力シート!P90</f>
        <v>0</v>
      </c>
      <c r="I68" s="0" t="n">
        <f aca="false">JOC16_18入力シート!BD90</f>
        <v>0</v>
      </c>
      <c r="J68" s="0" t="n">
        <f aca="false">JOC16_18入力シート!BF90</f>
        <v>0</v>
      </c>
      <c r="K68" s="0" t="str">
        <f aca="false">I68&amp;J68</f>
        <v>00</v>
      </c>
      <c r="L68" s="152" t="n">
        <f aca="false">JOC16_18入力シート!P90</f>
        <v>0</v>
      </c>
      <c r="N68" s="0" t="str">
        <f aca="false">JOC16_18入力シート!BH90</f>
        <v>A</v>
      </c>
      <c r="O68" s="0" t="n">
        <f aca="false">JOC16_18入力シート!BJ90</f>
        <v>0</v>
      </c>
      <c r="P68" s="0" t="str">
        <f aca="false">N68&amp;O68</f>
        <v>A0</v>
      </c>
      <c r="Q68" s="152" t="n">
        <f aca="false">JOC16_18入力シート!P90</f>
        <v>0</v>
      </c>
    </row>
    <row r="69" customFormat="false" ht="13.5" hidden="false" customHeight="false" outlineLevel="0" collapsed="false">
      <c r="A69" s="0" t="n">
        <f aca="false">JOC16_18入力シート!AX91</f>
        <v>0</v>
      </c>
      <c r="B69" s="152" t="n">
        <f aca="false">JOC16_18入力シート!P91</f>
        <v>0</v>
      </c>
      <c r="D69" s="0" t="n">
        <f aca="false">JOC16_18入力シート!AZ91</f>
        <v>0</v>
      </c>
      <c r="E69" s="0" t="n">
        <f aca="false">JOC16_18入力シート!BB91</f>
        <v>0</v>
      </c>
      <c r="F69" s="0" t="str">
        <f aca="false">D69&amp;E69</f>
        <v>00</v>
      </c>
      <c r="G69" s="152" t="n">
        <f aca="false">JOC16_18入力シート!P91</f>
        <v>0</v>
      </c>
      <c r="I69" s="0" t="n">
        <f aca="false">JOC16_18入力シート!BD91</f>
        <v>0</v>
      </c>
      <c r="J69" s="0" t="n">
        <f aca="false">JOC16_18入力シート!BF91</f>
        <v>0</v>
      </c>
      <c r="K69" s="0" t="str">
        <f aca="false">I69&amp;J69</f>
        <v>00</v>
      </c>
      <c r="L69" s="152" t="n">
        <f aca="false">JOC16_18入力シート!P91</f>
        <v>0</v>
      </c>
      <c r="N69" s="0" t="str">
        <f aca="false">JOC16_18入力シート!BH91</f>
        <v>A</v>
      </c>
      <c r="O69" s="0" t="n">
        <f aca="false">JOC16_18入力シート!BJ91</f>
        <v>0</v>
      </c>
      <c r="P69" s="0" t="str">
        <f aca="false">N69&amp;O69</f>
        <v>A0</v>
      </c>
      <c r="Q69" s="152" t="n">
        <f aca="false">JOC16_18入力シート!P91</f>
        <v>0</v>
      </c>
    </row>
    <row r="70" customFormat="false" ht="13.5" hidden="false" customHeight="false" outlineLevel="0" collapsed="false">
      <c r="A70" s="0" t="n">
        <f aca="false">JOC16_18入力シート!AX92</f>
        <v>0</v>
      </c>
      <c r="B70" s="152" t="n">
        <f aca="false">JOC16_18入力シート!P92</f>
        <v>0</v>
      </c>
      <c r="D70" s="0" t="n">
        <f aca="false">JOC16_18入力シート!AZ92</f>
        <v>0</v>
      </c>
      <c r="E70" s="0" t="n">
        <f aca="false">JOC16_18入力シート!BB92</f>
        <v>0</v>
      </c>
      <c r="F70" s="0" t="str">
        <f aca="false">D70&amp;E70</f>
        <v>00</v>
      </c>
      <c r="G70" s="152" t="n">
        <f aca="false">JOC16_18入力シート!P92</f>
        <v>0</v>
      </c>
      <c r="I70" s="0" t="n">
        <f aca="false">JOC16_18入力シート!BD92</f>
        <v>0</v>
      </c>
      <c r="J70" s="0" t="n">
        <f aca="false">JOC16_18入力シート!BF92</f>
        <v>0</v>
      </c>
      <c r="K70" s="0" t="str">
        <f aca="false">I70&amp;J70</f>
        <v>00</v>
      </c>
      <c r="L70" s="152" t="n">
        <f aca="false">JOC16_18入力シート!P92</f>
        <v>0</v>
      </c>
      <c r="N70" s="0" t="str">
        <f aca="false">JOC16_18入力シート!BH92</f>
        <v>A</v>
      </c>
      <c r="O70" s="0" t="n">
        <f aca="false">JOC16_18入力シート!BJ92</f>
        <v>0</v>
      </c>
      <c r="P70" s="0" t="str">
        <f aca="false">N70&amp;O70</f>
        <v>A0</v>
      </c>
      <c r="Q70" s="152" t="n">
        <f aca="false">JOC16_18入力シート!P92</f>
        <v>0</v>
      </c>
    </row>
    <row r="71" customFormat="false" ht="13.5" hidden="false" customHeight="false" outlineLevel="0" collapsed="false">
      <c r="A71" s="0" t="n">
        <f aca="false">JOC16_18入力シート!AX93</f>
        <v>0</v>
      </c>
      <c r="B71" s="152" t="n">
        <f aca="false">JOC16_18入力シート!P93</f>
        <v>0</v>
      </c>
      <c r="D71" s="0" t="n">
        <f aca="false">JOC16_18入力シート!AZ93</f>
        <v>0</v>
      </c>
      <c r="E71" s="0" t="n">
        <f aca="false">JOC16_18入力シート!BB93</f>
        <v>0</v>
      </c>
      <c r="F71" s="0" t="str">
        <f aca="false">D71&amp;E71</f>
        <v>00</v>
      </c>
      <c r="G71" s="152" t="n">
        <f aca="false">JOC16_18入力シート!P93</f>
        <v>0</v>
      </c>
      <c r="I71" s="0" t="n">
        <f aca="false">JOC16_18入力シート!BD93</f>
        <v>0</v>
      </c>
      <c r="J71" s="0" t="n">
        <f aca="false">JOC16_18入力シート!BF93</f>
        <v>0</v>
      </c>
      <c r="K71" s="0" t="str">
        <f aca="false">I71&amp;J71</f>
        <v>00</v>
      </c>
      <c r="L71" s="152" t="n">
        <f aca="false">JOC16_18入力シート!P93</f>
        <v>0</v>
      </c>
      <c r="N71" s="0" t="str">
        <f aca="false">JOC16_18入力シート!BH93</f>
        <v>A</v>
      </c>
      <c r="O71" s="0" t="n">
        <f aca="false">JOC16_18入力シート!BJ93</f>
        <v>0</v>
      </c>
      <c r="P71" s="0" t="str">
        <f aca="false">N71&amp;O71</f>
        <v>A0</v>
      </c>
      <c r="Q71" s="152" t="n">
        <f aca="false">JOC16_18入力シート!P93</f>
        <v>0</v>
      </c>
    </row>
    <row r="72" customFormat="false" ht="13.5" hidden="false" customHeight="false" outlineLevel="0" collapsed="false">
      <c r="A72" s="0" t="n">
        <f aca="false">JOC16_18入力シート!AX94</f>
        <v>0</v>
      </c>
      <c r="B72" s="152" t="n">
        <f aca="false">JOC16_18入力シート!P94</f>
        <v>0</v>
      </c>
      <c r="D72" s="0" t="n">
        <f aca="false">JOC16_18入力シート!AZ94</f>
        <v>0</v>
      </c>
      <c r="E72" s="0" t="n">
        <f aca="false">JOC16_18入力シート!BB94</f>
        <v>0</v>
      </c>
      <c r="F72" s="0" t="str">
        <f aca="false">D72&amp;E72</f>
        <v>00</v>
      </c>
      <c r="G72" s="152" t="n">
        <f aca="false">JOC16_18入力シート!P94</f>
        <v>0</v>
      </c>
      <c r="I72" s="0" t="n">
        <f aca="false">JOC16_18入力シート!BD94</f>
        <v>0</v>
      </c>
      <c r="J72" s="0" t="n">
        <f aca="false">JOC16_18入力シート!BF94</f>
        <v>0</v>
      </c>
      <c r="K72" s="0" t="str">
        <f aca="false">I72&amp;J72</f>
        <v>00</v>
      </c>
      <c r="L72" s="152" t="n">
        <f aca="false">JOC16_18入力シート!P94</f>
        <v>0</v>
      </c>
      <c r="N72" s="0" t="str">
        <f aca="false">JOC16_18入力シート!BH94</f>
        <v>A</v>
      </c>
      <c r="O72" s="0" t="n">
        <f aca="false">JOC16_18入力シート!BJ94</f>
        <v>0</v>
      </c>
      <c r="P72" s="0" t="str">
        <f aca="false">N72&amp;O72</f>
        <v>A0</v>
      </c>
      <c r="Q72" s="152" t="n">
        <f aca="false">JOC16_18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8-06-19T17:21:56Z</dcterms:modified>
  <cp:revision>0</cp:revision>
  <dc:subject/>
  <dc:title/>
</cp:coreProperties>
</file>